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38"/>
  </bookViews>
  <sheets>
    <sheet name="公式記録説明" sheetId="1" state="visible" r:id="rId2"/>
    <sheet name="公式記録Format"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チーム名" sheetId="31" state="visible" r:id="rId32"/>
    <sheet name="モンテ村山　VS　OGASA" sheetId="32" state="visible" r:id="rId33"/>
    <sheet name="フレスカ　VS　FCあきた" sheetId="33" state="visible" r:id="rId34"/>
    <sheet name="福島U　VS　MIRUMAE" sheetId="34" state="visible" r:id="rId35"/>
    <sheet name="BB秋田　VS　グルージャ盛岡" sheetId="35" state="visible" r:id="rId36"/>
    <sheet name="準決勝（第1試合）" sheetId="36" state="visible" r:id="rId37"/>
    <sheet name="準決勝（第2試合）" sheetId="37" state="visible" r:id="rId38"/>
    <sheet name="決勝戦" sheetId="38" state="visible" r:id="rId39"/>
    <sheet name="代表決定戦" sheetId="39" state="visible" r:id="rId40"/>
    <sheet name="Sheet9" sheetId="40" state="visible" r:id="rId41"/>
    <sheet name="Sheet10" sheetId="41" state="visible" r:id="rId42"/>
  </sheets>
  <definedNames>
    <definedName function="false" hidden="false" localSheetId="25" name="_xlnm.Print_Area" vbProcedure="false">'24'!$A$1:$T$52</definedName>
    <definedName function="false" hidden="false" localSheetId="26" name="_xlnm.Print_Area" vbProcedure="false">'25'!$A$1:$T$52</definedName>
    <definedName function="false" hidden="false" localSheetId="27" name="_xlnm.Print_Area" vbProcedure="false">'26'!$A$1:$T$52</definedName>
    <definedName function="false" hidden="false" localSheetId="28" name="_xlnm.Print_Area" vbProcedure="false">'27'!$A$1:$T$52</definedName>
    <definedName function="false" hidden="false" localSheetId="29" name="_xlnm.Print_Area" vbProcedure="false">'28'!$A$1:$T$52</definedName>
    <definedName function="false" hidden="false" localSheetId="10" name="_xlnm.Print_Area" vbProcedure="false">'9'!$A$1:$T$52</definedName>
    <definedName function="false" hidden="false" localSheetId="34" name="_xlnm.Print_Area" vbProcedure="false">'BB秋田　VS　グルージャ盛岡'!$B$1:$AU$64</definedName>
    <definedName function="false" hidden="false" localSheetId="32" name="_xlnm.Print_Area" vbProcedure="false">'フレスカ　VS　FCあきた'!$B$1:$AU$64</definedName>
    <definedName function="false" hidden="false" localSheetId="1" name="_xlnm.Print_Area" vbProcedure="false">公式記録Format!$A$1:$AV$64</definedName>
    <definedName function="false" hidden="false" localSheetId="0" name="_xlnm.Print_Area" vbProcedure="false">公式記録説明!$A$1:$AV$55</definedName>
    <definedName function="false" hidden="false" localSheetId="33" name="_xlnm.Print_Area" vbProcedure="false">'福島U　VS　MIRUMAE'!$B$1:$AU$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2" uniqueCount="2598">
  <si>
    <r>
      <rPr>
        <sz val="22"/>
        <rFont val="Noto Sans"/>
        <family val="2"/>
      </rPr>
      <t xml:space="preserve">高円宮杯　第</t>
    </r>
    <r>
      <rPr>
        <sz val="22"/>
        <rFont val="メイリオ"/>
        <family val="3"/>
        <charset val="128"/>
      </rPr>
      <t xml:space="preserve">26</t>
    </r>
    <r>
      <rPr>
        <sz val="22"/>
        <rFont val="Noto Sans"/>
        <family val="2"/>
      </rPr>
      <t xml:space="preserve">回全日本ユース</t>
    </r>
    <r>
      <rPr>
        <sz val="22"/>
        <rFont val="メイリオ"/>
        <family val="3"/>
        <charset val="128"/>
      </rPr>
      <t xml:space="preserve">(U-15)</t>
    </r>
    <r>
      <rPr>
        <sz val="22"/>
        <rFont val="Noto Sans"/>
        <family val="2"/>
      </rPr>
      <t xml:space="preserve">サッカー選手権大会　東北地域予選大会　　公  式  記  録</t>
    </r>
  </si>
  <si>
    <t xml:space="preserve">日時</t>
  </si>
  <si>
    <t xml:space="preserve">試合時間</t>
  </si>
  <si>
    <t xml:space="preserve">会場</t>
  </si>
  <si>
    <t xml:space="preserve">日　時</t>
  </si>
  <si>
    <r>
      <rPr>
        <sz val="11"/>
        <rFont val="Noto Sans"/>
        <family val="2"/>
      </rPr>
      <t xml:space="preserve">２０１４年１１月</t>
    </r>
    <r>
      <rPr>
        <sz val="11"/>
        <rFont val="メイリオ"/>
        <family val="3"/>
        <charset val="128"/>
      </rPr>
      <t xml:space="preserve">1</t>
    </r>
    <r>
      <rPr>
        <sz val="11"/>
        <rFont val="Noto Sans"/>
        <family val="2"/>
      </rPr>
      <t xml:space="preserve">日（土）</t>
    </r>
  </si>
  <si>
    <t xml:space="preserve">高森山球技場</t>
  </si>
  <si>
    <t xml:space="preserve">天　候</t>
  </si>
  <si>
    <t xml:space="preserve">気　温</t>
  </si>
  <si>
    <t xml:space="preserve">湿　度</t>
  </si>
  <si>
    <t xml:space="preserve">風</t>
  </si>
  <si>
    <t xml:space="preserve">ピッチ状態</t>
  </si>
  <si>
    <t xml:space="preserve">２０１４年１１月２日（日）</t>
  </si>
  <si>
    <t xml:space="preserve">ｱﾃﾞｨﾀﾞｽパーク</t>
  </si>
  <si>
    <t xml:space="preserve">競技責任者</t>
  </si>
  <si>
    <t xml:space="preserve">副審１</t>
  </si>
  <si>
    <r>
      <rPr>
        <sz val="11"/>
        <rFont val="Noto Sans"/>
        <family val="2"/>
      </rPr>
      <t xml:space="preserve">第</t>
    </r>
    <r>
      <rPr>
        <sz val="11"/>
        <rFont val="メイリオ"/>
        <family val="3"/>
        <charset val="128"/>
      </rPr>
      <t xml:space="preserve">4</t>
    </r>
    <r>
      <rPr>
        <sz val="11"/>
        <rFont val="Noto Sans"/>
        <family val="2"/>
      </rPr>
      <t xml:space="preserve">の審判</t>
    </r>
  </si>
  <si>
    <t xml:space="preserve">芝</t>
  </si>
  <si>
    <t xml:space="preserve">２０１４年１１月３日（月）</t>
  </si>
  <si>
    <t xml:space="preserve">松島ＦＣ</t>
  </si>
  <si>
    <t xml:space="preserve">主　審</t>
  </si>
  <si>
    <t xml:space="preserve">副審２</t>
  </si>
  <si>
    <t xml:space="preserve">記録者</t>
  </si>
  <si>
    <t xml:space="preserve">表面</t>
  </si>
  <si>
    <t xml:space="preserve">２０１４年１１月８日（土）</t>
  </si>
  <si>
    <t xml:space="preserve">八幡公園</t>
  </si>
  <si>
    <t xml:space="preserve">前半</t>
  </si>
  <si>
    <t xml:space="preserve">２０１４年１１月９日（日）</t>
  </si>
  <si>
    <t xml:space="preserve">相馬光陽</t>
  </si>
  <si>
    <t xml:space="preserve">後半</t>
  </si>
  <si>
    <t xml:space="preserve">２０１４年１１月１５日（土）</t>
  </si>
  <si>
    <t xml:space="preserve">延長前半</t>
  </si>
  <si>
    <t xml:space="preserve">延長後半</t>
  </si>
  <si>
    <r>
      <rPr>
        <sz val="8"/>
        <rFont val="Noto Sans"/>
        <family val="2"/>
      </rPr>
      <t xml:space="preserve">　　</t>
    </r>
    <r>
      <rPr>
        <sz val="8"/>
        <rFont val="メイリオ"/>
        <family val="3"/>
        <charset val="128"/>
      </rPr>
      <t xml:space="preserve">KICK OFF</t>
    </r>
  </si>
  <si>
    <t xml:space="preserve">ＰＫ</t>
  </si>
  <si>
    <t xml:space="preserve">KICK OFF</t>
  </si>
  <si>
    <t xml:space="preserve">交代</t>
  </si>
  <si>
    <t xml:space="preserve">シュート</t>
  </si>
  <si>
    <t xml:space="preserve">得点</t>
  </si>
  <si>
    <t xml:space="preserve">選　手　名</t>
  </si>
  <si>
    <t xml:space="preserve">番号</t>
  </si>
  <si>
    <t xml:space="preserve">位置</t>
  </si>
  <si>
    <t xml:space="preserve">No</t>
  </si>
  <si>
    <t xml:space="preserve">時間</t>
  </si>
  <si>
    <t xml:space="preserve">計</t>
  </si>
  <si>
    <r>
      <rPr>
        <sz val="8"/>
        <rFont val="メイリオ"/>
        <family val="3"/>
        <charset val="128"/>
      </rPr>
      <t xml:space="preserve">E</t>
    </r>
    <r>
      <rPr>
        <sz val="8"/>
        <rFont val="Noto Sans"/>
        <family val="2"/>
      </rPr>
      <t xml:space="preserve">後</t>
    </r>
  </si>
  <si>
    <r>
      <rPr>
        <sz val="8"/>
        <rFont val="メイリオ"/>
        <family val="3"/>
        <charset val="128"/>
      </rPr>
      <t xml:space="preserve">E</t>
    </r>
    <r>
      <rPr>
        <sz val="8"/>
        <rFont val="Noto Sans"/>
        <family val="2"/>
      </rPr>
      <t xml:space="preserve">前</t>
    </r>
  </si>
  <si>
    <t xml:space="preserve">警告・退場</t>
  </si>
  <si>
    <t xml:space="preserve">監　　督</t>
  </si>
  <si>
    <t xml:space="preserve">種</t>
  </si>
  <si>
    <t xml:space="preserve">氏　　　名</t>
  </si>
  <si>
    <t xml:space="preserve">理由</t>
  </si>
  <si>
    <t xml:space="preserve">延後</t>
  </si>
  <si>
    <t xml:space="preserve">延前</t>
  </si>
  <si>
    <t xml:space="preserve">チーム合計</t>
  </si>
  <si>
    <t xml:space="preserve">GK</t>
  </si>
  <si>
    <t xml:space="preserve">CK</t>
  </si>
  <si>
    <r>
      <rPr>
        <sz val="8"/>
        <rFont val="Noto Sans"/>
        <family val="2"/>
      </rPr>
      <t xml:space="preserve">直接</t>
    </r>
    <r>
      <rPr>
        <sz val="8"/>
        <rFont val="メイリオ"/>
        <family val="3"/>
        <charset val="128"/>
      </rPr>
      <t xml:space="preserve">FK</t>
    </r>
  </si>
  <si>
    <r>
      <rPr>
        <sz val="8"/>
        <rFont val="Noto Sans"/>
        <family val="2"/>
      </rPr>
      <t xml:space="preserve">間接</t>
    </r>
    <r>
      <rPr>
        <sz val="8"/>
        <rFont val="メイリオ"/>
        <family val="3"/>
        <charset val="128"/>
      </rPr>
      <t xml:space="preserve">FK</t>
    </r>
  </si>
  <si>
    <t xml:space="preserve">PK</t>
  </si>
  <si>
    <t xml:space="preserve">チーム</t>
  </si>
  <si>
    <t xml:space="preserve">得点者</t>
  </si>
  <si>
    <r>
      <rPr>
        <sz val="8"/>
        <rFont val="Noto Sans"/>
        <family val="2"/>
      </rPr>
      <t xml:space="preserve">得点経過記録例：　～：ドリブル　→：ゴロパス　↑：浮き球パス　</t>
    </r>
    <r>
      <rPr>
        <sz val="8"/>
        <rFont val="メイリオ"/>
        <family val="3"/>
        <charset val="128"/>
      </rPr>
      <t xml:space="preserve">×</t>
    </r>
    <r>
      <rPr>
        <sz val="8"/>
        <rFont val="Noto Sans"/>
        <family val="2"/>
      </rPr>
      <t xml:space="preserve">：混戦　</t>
    </r>
    <r>
      <rPr>
        <sz val="8"/>
        <rFont val="メイリオ"/>
        <family val="3"/>
        <charset val="128"/>
      </rPr>
      <t xml:space="preserve">S</t>
    </r>
    <r>
      <rPr>
        <sz val="8"/>
        <rFont val="Noto Sans"/>
        <family val="2"/>
      </rPr>
      <t xml:space="preserve">：シュート　</t>
    </r>
    <r>
      <rPr>
        <sz val="8"/>
        <rFont val="メイリオ"/>
        <family val="3"/>
        <charset val="128"/>
      </rPr>
      <t xml:space="preserve">H</t>
    </r>
    <r>
      <rPr>
        <sz val="8"/>
        <rFont val="Noto Sans"/>
        <family val="2"/>
      </rPr>
      <t xml:space="preserve">：ヘディング</t>
    </r>
  </si>
  <si>
    <t xml:space="preserve">記入後，右アドレスへ送信してください。</t>
  </si>
  <si>
    <t xml:space="preserve">kaz_s@hb.tp1.jp</t>
  </si>
  <si>
    <r>
      <rPr>
        <sz val="22"/>
        <rFont val="Noto Sans"/>
        <family val="2"/>
      </rPr>
      <t xml:space="preserve">高円宮杯　第</t>
    </r>
    <r>
      <rPr>
        <sz val="22"/>
        <rFont val="メイリオ"/>
        <family val="3"/>
        <charset val="128"/>
      </rPr>
      <t xml:space="preserve">29</t>
    </r>
    <r>
      <rPr>
        <sz val="22"/>
        <rFont val="Noto Sans"/>
        <family val="2"/>
      </rPr>
      <t xml:space="preserve">回全日本ユース</t>
    </r>
    <r>
      <rPr>
        <sz val="22"/>
        <rFont val="メイリオ"/>
        <family val="3"/>
        <charset val="128"/>
      </rPr>
      <t xml:space="preserve">(U-15)</t>
    </r>
    <r>
      <rPr>
        <sz val="22"/>
        <rFont val="Noto Sans"/>
        <family val="2"/>
      </rPr>
      <t xml:space="preserve">サッカー選手権大会　東北大会</t>
    </r>
  </si>
  <si>
    <t xml:space="preserve">公  式  記  録</t>
  </si>
  <si>
    <t xml:space="preserve">（一社）東北サッカー協会３種委員会</t>
  </si>
  <si>
    <r>
      <rPr>
        <sz val="18"/>
        <rFont val="メイリオ"/>
        <family val="3"/>
        <charset val="128"/>
      </rPr>
      <t xml:space="preserve">2017</t>
    </r>
    <r>
      <rPr>
        <sz val="18"/>
        <rFont val="Noto Sans"/>
        <family val="2"/>
      </rPr>
      <t xml:space="preserve">年</t>
    </r>
    <r>
      <rPr>
        <sz val="18"/>
        <rFont val="メイリオ"/>
        <family val="3"/>
        <charset val="128"/>
      </rPr>
      <t xml:space="preserve">11</t>
    </r>
    <r>
      <rPr>
        <sz val="18"/>
        <rFont val="Noto Sans"/>
        <family val="2"/>
      </rPr>
      <t xml:space="preserve">月３日（金）</t>
    </r>
  </si>
  <si>
    <r>
      <rPr>
        <sz val="18"/>
        <rFont val="Noto Sans"/>
        <family val="2"/>
      </rPr>
      <t xml:space="preserve">八戸</t>
    </r>
    <r>
      <rPr>
        <sz val="18"/>
        <rFont val="メイリオ"/>
        <family val="3"/>
        <charset val="128"/>
      </rPr>
      <t xml:space="preserve">DAIHATSU</t>
    </r>
    <r>
      <rPr>
        <sz val="18"/>
        <rFont val="Noto Sans"/>
        <family val="2"/>
      </rPr>
      <t xml:space="preserve">スタジアム</t>
    </r>
  </si>
  <si>
    <r>
      <rPr>
        <sz val="14"/>
        <rFont val="メイリオ"/>
        <family val="3"/>
        <charset val="128"/>
      </rPr>
      <t xml:space="preserve">2017</t>
    </r>
    <r>
      <rPr>
        <sz val="14"/>
        <rFont val="Noto Sans"/>
        <family val="2"/>
      </rPr>
      <t xml:space="preserve">年</t>
    </r>
    <r>
      <rPr>
        <sz val="14"/>
        <rFont val="メイリオ"/>
        <family val="3"/>
        <charset val="128"/>
      </rPr>
      <t xml:space="preserve">11</t>
    </r>
    <r>
      <rPr>
        <sz val="14"/>
        <rFont val="Noto Sans"/>
        <family val="2"/>
      </rPr>
      <t xml:space="preserve">月３日（金）</t>
    </r>
  </si>
  <si>
    <t xml:space="preserve">秋田八橋陸上競技場</t>
  </si>
  <si>
    <t xml:space="preserve">曇</t>
  </si>
  <si>
    <t xml:space="preserve">弱</t>
  </si>
  <si>
    <r>
      <rPr>
        <sz val="14"/>
        <rFont val="メイリオ"/>
        <family val="3"/>
        <charset val="128"/>
      </rPr>
      <t xml:space="preserve">2017</t>
    </r>
    <r>
      <rPr>
        <sz val="14"/>
        <rFont val="Noto Sans"/>
        <family val="2"/>
      </rPr>
      <t xml:space="preserve">年</t>
    </r>
    <r>
      <rPr>
        <sz val="14"/>
        <rFont val="メイリオ"/>
        <family val="3"/>
        <charset val="128"/>
      </rPr>
      <t xml:space="preserve">11</t>
    </r>
    <r>
      <rPr>
        <sz val="14"/>
        <rFont val="Noto Sans"/>
        <family val="2"/>
      </rPr>
      <t xml:space="preserve">月</t>
    </r>
    <r>
      <rPr>
        <sz val="14"/>
        <rFont val="メイリオ"/>
        <family val="3"/>
        <charset val="128"/>
      </rPr>
      <t xml:space="preserve">4</t>
    </r>
    <r>
      <rPr>
        <sz val="14"/>
        <rFont val="Noto Sans"/>
        <family val="2"/>
      </rPr>
      <t xml:space="preserve">日（土）</t>
    </r>
  </si>
  <si>
    <t xml:space="preserve">宮城県サッカー場</t>
  </si>
  <si>
    <t xml:space="preserve">工藤　泰弘</t>
  </si>
  <si>
    <r>
      <rPr>
        <sz val="18"/>
        <rFont val="Noto Sans"/>
        <family val="2"/>
      </rPr>
      <t xml:space="preserve">第</t>
    </r>
    <r>
      <rPr>
        <sz val="18"/>
        <rFont val="メイリオ"/>
        <family val="3"/>
        <charset val="128"/>
      </rPr>
      <t xml:space="preserve">4</t>
    </r>
    <r>
      <rPr>
        <sz val="18"/>
        <rFont val="Noto Sans"/>
        <family val="2"/>
      </rPr>
      <t xml:space="preserve">の審判</t>
    </r>
  </si>
  <si>
    <t xml:space="preserve">人工芝</t>
  </si>
  <si>
    <r>
      <rPr>
        <sz val="14"/>
        <rFont val="メイリオ"/>
        <family val="3"/>
        <charset val="128"/>
      </rPr>
      <t xml:space="preserve">2017</t>
    </r>
    <r>
      <rPr>
        <sz val="14"/>
        <rFont val="Noto Sans"/>
        <family val="2"/>
      </rPr>
      <t xml:space="preserve">年</t>
    </r>
    <r>
      <rPr>
        <sz val="14"/>
        <rFont val="メイリオ"/>
        <family val="3"/>
        <charset val="128"/>
      </rPr>
      <t xml:space="preserve">11</t>
    </r>
    <r>
      <rPr>
        <sz val="14"/>
        <rFont val="Noto Sans"/>
        <family val="2"/>
      </rPr>
      <t xml:space="preserve">月</t>
    </r>
    <r>
      <rPr>
        <sz val="14"/>
        <rFont val="メイリオ"/>
        <family val="3"/>
        <charset val="128"/>
      </rPr>
      <t xml:space="preserve">5</t>
    </r>
    <r>
      <rPr>
        <sz val="14"/>
        <rFont val="Noto Sans"/>
        <family val="2"/>
      </rPr>
      <t xml:space="preserve">日（日）</t>
    </r>
  </si>
  <si>
    <t xml:space="preserve">福島十六沼公園サッカー場</t>
  </si>
  <si>
    <t xml:space="preserve">下山　忍</t>
  </si>
  <si>
    <t xml:space="preserve">良</t>
  </si>
  <si>
    <r>
      <rPr>
        <sz val="14"/>
        <rFont val="メイリオ"/>
        <family val="3"/>
        <charset val="128"/>
      </rPr>
      <t xml:space="preserve">2017</t>
    </r>
    <r>
      <rPr>
        <sz val="14"/>
        <rFont val="Noto Sans"/>
        <family val="2"/>
      </rPr>
      <t xml:space="preserve">年</t>
    </r>
    <r>
      <rPr>
        <sz val="14"/>
        <rFont val="メイリオ"/>
        <family val="3"/>
        <charset val="128"/>
      </rPr>
      <t xml:space="preserve">11</t>
    </r>
    <r>
      <rPr>
        <sz val="14"/>
        <rFont val="Noto Sans"/>
        <family val="2"/>
      </rPr>
      <t xml:space="preserve">月</t>
    </r>
    <r>
      <rPr>
        <sz val="14"/>
        <rFont val="メイリオ"/>
        <family val="3"/>
        <charset val="128"/>
      </rPr>
      <t xml:space="preserve">11</t>
    </r>
    <r>
      <rPr>
        <sz val="14"/>
        <rFont val="Noto Sans"/>
        <family val="2"/>
      </rPr>
      <t xml:space="preserve">日（土）</t>
    </r>
  </si>
  <si>
    <r>
      <rPr>
        <sz val="14"/>
        <rFont val="Noto Sans"/>
        <family val="2"/>
      </rPr>
      <t xml:space="preserve">八戸</t>
    </r>
    <r>
      <rPr>
        <sz val="14"/>
        <rFont val="メイリオ"/>
        <family val="3"/>
        <charset val="128"/>
      </rPr>
      <t xml:space="preserve">DAIHATSU</t>
    </r>
    <r>
      <rPr>
        <sz val="14"/>
        <rFont val="Noto Sans"/>
        <family val="2"/>
      </rPr>
      <t xml:space="preserve">スタジアム</t>
    </r>
  </si>
  <si>
    <r>
      <rPr>
        <sz val="14"/>
        <rFont val="メイリオ"/>
        <family val="3"/>
        <charset val="128"/>
      </rPr>
      <t xml:space="preserve">2017</t>
    </r>
    <r>
      <rPr>
        <sz val="14"/>
        <rFont val="Noto Sans"/>
        <family val="2"/>
      </rPr>
      <t xml:space="preserve">年</t>
    </r>
    <r>
      <rPr>
        <sz val="14"/>
        <rFont val="メイリオ"/>
        <family val="3"/>
        <charset val="128"/>
      </rPr>
      <t xml:space="preserve">11</t>
    </r>
    <r>
      <rPr>
        <sz val="14"/>
        <rFont val="Noto Sans"/>
        <family val="2"/>
      </rPr>
      <t xml:space="preserve">月</t>
    </r>
    <r>
      <rPr>
        <sz val="14"/>
        <rFont val="メイリオ"/>
        <family val="3"/>
        <charset val="128"/>
      </rPr>
      <t xml:space="preserve">12</t>
    </r>
    <r>
      <rPr>
        <sz val="14"/>
        <rFont val="Noto Sans"/>
        <family val="2"/>
      </rPr>
      <t xml:space="preserve">日（日）</t>
    </r>
  </si>
  <si>
    <t xml:space="preserve">米沢市営人工芝東</t>
  </si>
  <si>
    <r>
      <rPr>
        <sz val="14"/>
        <rFont val="メイリオ"/>
        <family val="3"/>
        <charset val="128"/>
      </rPr>
      <t xml:space="preserve">2017</t>
    </r>
    <r>
      <rPr>
        <sz val="14"/>
        <rFont val="Noto Sans"/>
        <family val="2"/>
      </rPr>
      <t xml:space="preserve">年</t>
    </r>
    <r>
      <rPr>
        <sz val="14"/>
        <rFont val="メイリオ"/>
        <family val="3"/>
        <charset val="128"/>
      </rPr>
      <t xml:space="preserve">11</t>
    </r>
    <r>
      <rPr>
        <sz val="14"/>
        <rFont val="Noto Sans"/>
        <family val="2"/>
      </rPr>
      <t xml:space="preserve">月</t>
    </r>
    <r>
      <rPr>
        <sz val="14"/>
        <rFont val="メイリオ"/>
        <family val="3"/>
        <charset val="128"/>
      </rPr>
      <t xml:space="preserve">18</t>
    </r>
    <r>
      <rPr>
        <sz val="14"/>
        <rFont val="Noto Sans"/>
        <family val="2"/>
      </rPr>
      <t xml:space="preserve">日（土）</t>
    </r>
  </si>
  <si>
    <t xml:space="preserve">米沢市営人工芝西</t>
  </si>
  <si>
    <r>
      <rPr>
        <sz val="14"/>
        <rFont val="メイリオ"/>
        <family val="3"/>
        <charset val="128"/>
      </rPr>
      <t xml:space="preserve">2017</t>
    </r>
    <r>
      <rPr>
        <sz val="14"/>
        <rFont val="Noto Sans"/>
        <family val="2"/>
      </rPr>
      <t xml:space="preserve">年</t>
    </r>
    <r>
      <rPr>
        <sz val="14"/>
        <rFont val="メイリオ"/>
        <family val="3"/>
        <charset val="128"/>
      </rPr>
      <t xml:space="preserve">11</t>
    </r>
    <r>
      <rPr>
        <sz val="14"/>
        <rFont val="Noto Sans"/>
        <family val="2"/>
      </rPr>
      <t xml:space="preserve">月</t>
    </r>
    <r>
      <rPr>
        <sz val="14"/>
        <rFont val="メイリオ"/>
        <family val="3"/>
        <charset val="128"/>
      </rPr>
      <t xml:space="preserve">19</t>
    </r>
    <r>
      <rPr>
        <sz val="14"/>
        <rFont val="Noto Sans"/>
        <family val="2"/>
      </rPr>
      <t xml:space="preserve">日（日）</t>
    </r>
  </si>
  <si>
    <t xml:space="preserve">山形市球技場</t>
  </si>
  <si>
    <r>
      <rPr>
        <sz val="14"/>
        <rFont val="メイリオ"/>
        <family val="3"/>
        <charset val="128"/>
      </rPr>
      <t xml:space="preserve">out</t>
    </r>
    <r>
      <rPr>
        <sz val="14"/>
        <rFont val="Noto Sans"/>
        <family val="2"/>
      </rPr>
      <t xml:space="preserve">の
時間</t>
    </r>
  </si>
  <si>
    <r>
      <rPr>
        <sz val="14"/>
        <rFont val="メイリオ"/>
        <family val="3"/>
        <charset val="128"/>
      </rPr>
      <t xml:space="preserve">E</t>
    </r>
    <r>
      <rPr>
        <sz val="14"/>
        <rFont val="Noto Sans"/>
        <family val="2"/>
      </rPr>
      <t xml:space="preserve">後</t>
    </r>
  </si>
  <si>
    <r>
      <rPr>
        <sz val="14"/>
        <rFont val="メイリオ"/>
        <family val="3"/>
        <charset val="128"/>
      </rPr>
      <t xml:space="preserve">E</t>
    </r>
    <r>
      <rPr>
        <sz val="14"/>
        <rFont val="Noto Sans"/>
        <family val="2"/>
      </rPr>
      <t xml:space="preserve">前</t>
    </r>
  </si>
  <si>
    <t xml:space="preserve">警</t>
  </si>
  <si>
    <t xml:space="preserve">ラフ</t>
  </si>
  <si>
    <r>
      <rPr>
        <sz val="18"/>
        <rFont val="Noto Sans"/>
        <family val="2"/>
      </rPr>
      <t xml:space="preserve">直接</t>
    </r>
    <r>
      <rPr>
        <sz val="18"/>
        <rFont val="メイリオ"/>
        <family val="3"/>
        <charset val="128"/>
      </rPr>
      <t xml:space="preserve">FK</t>
    </r>
  </si>
  <si>
    <r>
      <rPr>
        <sz val="18"/>
        <rFont val="Noto Sans"/>
        <family val="2"/>
      </rPr>
      <t xml:space="preserve">間接</t>
    </r>
    <r>
      <rPr>
        <sz val="18"/>
        <rFont val="メイリオ"/>
        <family val="3"/>
        <charset val="128"/>
      </rPr>
      <t xml:space="preserve">FK</t>
    </r>
  </si>
  <si>
    <r>
      <rPr>
        <sz val="18"/>
        <rFont val="Noto Sans"/>
        <family val="2"/>
      </rPr>
      <t xml:space="preserve">得点経過記録例：　～：ドリブル　→：ゴロパス　↑：浮き球パス　</t>
    </r>
    <r>
      <rPr>
        <sz val="18"/>
        <rFont val="メイリオ"/>
        <family val="3"/>
        <charset val="128"/>
      </rPr>
      <t xml:space="preserve">×</t>
    </r>
    <r>
      <rPr>
        <sz val="18"/>
        <rFont val="Noto Sans"/>
        <family val="2"/>
      </rPr>
      <t xml:space="preserve">：混戦　</t>
    </r>
    <r>
      <rPr>
        <sz val="18"/>
        <rFont val="メイリオ"/>
        <family val="3"/>
        <charset val="128"/>
      </rPr>
      <t xml:space="preserve">S</t>
    </r>
    <r>
      <rPr>
        <sz val="18"/>
        <rFont val="Noto Sans"/>
        <family val="2"/>
      </rPr>
      <t xml:space="preserve">：シュート　</t>
    </r>
    <r>
      <rPr>
        <sz val="18"/>
        <rFont val="メイリオ"/>
        <family val="3"/>
        <charset val="128"/>
      </rPr>
      <t xml:space="preserve">H</t>
    </r>
    <r>
      <rPr>
        <sz val="18"/>
        <rFont val="Noto Sans"/>
        <family val="2"/>
      </rPr>
      <t xml:space="preserve">：ヘディング</t>
    </r>
  </si>
  <si>
    <t xml:space="preserve">青森フットボールクラブジュニアユース</t>
  </si>
  <si>
    <t xml:space="preserve">連絡責任者</t>
  </si>
  <si>
    <t xml:space="preserve">ﾌﾘｶﾞﾅ</t>
  </si>
  <si>
    <t xml:space="preserve">イトウ　シンゴ</t>
  </si>
  <si>
    <t xml:space="preserve">℡</t>
  </si>
  <si>
    <t xml:space="preserve">017-723-5327</t>
  </si>
  <si>
    <t xml:space="preserve">FAX</t>
  </si>
  <si>
    <t xml:space="preserve">017-774-2262</t>
  </si>
  <si>
    <t xml:space="preserve">氏名</t>
  </si>
  <si>
    <t xml:space="preserve">伊藤　慎悟</t>
  </si>
  <si>
    <t xml:space="preserve">E-mail</t>
  </si>
  <si>
    <t xml:space="preserve">osawa18aomorifc@yahoo.co.jp</t>
  </si>
  <si>
    <t xml:space="preserve">住所</t>
  </si>
  <si>
    <r>
      <rPr>
        <sz val="10.45"/>
        <rFont val="Noto Sans"/>
        <family val="2"/>
      </rPr>
      <t xml:space="preserve">青森県青森市緑</t>
    </r>
    <r>
      <rPr>
        <sz val="10.45"/>
        <rFont val="ＭＳ ゴシック"/>
        <family val="3"/>
        <charset val="128"/>
      </rPr>
      <t xml:space="preserve">2-10-10</t>
    </r>
    <r>
      <rPr>
        <sz val="10.45"/>
        <rFont val="Noto Sans"/>
        <family val="2"/>
      </rPr>
      <t xml:space="preserve">第一南幼稚園気付</t>
    </r>
  </si>
  <si>
    <t xml:space="preserve">携帯℡</t>
  </si>
  <si>
    <t xml:space="preserve">090-4318-4480</t>
  </si>
  <si>
    <t xml:space="preserve">役　職</t>
  </si>
  <si>
    <t xml:space="preserve">役員氏名</t>
  </si>
  <si>
    <t xml:space="preserve">フリガナ</t>
  </si>
  <si>
    <t xml:space="preserve">監督</t>
  </si>
  <si>
    <t xml:space="preserve">大澤　裕一郎</t>
  </si>
  <si>
    <t xml:space="preserve">オオサワ　ユウイチロウ</t>
  </si>
  <si>
    <t xml:space="preserve">コーチ</t>
  </si>
  <si>
    <t xml:space="preserve">神　拓磨</t>
  </si>
  <si>
    <t xml:space="preserve">ジン　タクマ</t>
  </si>
  <si>
    <t xml:space="preserve">伊藤　豪</t>
  </si>
  <si>
    <t xml:space="preserve">イトウ　タケシ</t>
  </si>
  <si>
    <t xml:space="preserve">蝦名　広美</t>
  </si>
  <si>
    <t xml:space="preserve">エビナ　ヒロミ</t>
  </si>
  <si>
    <t xml:space="preserve">金平　一二三</t>
  </si>
  <si>
    <t xml:space="preserve">カネヒラ　ヒフミ</t>
  </si>
  <si>
    <t xml:space="preserve">背番号</t>
  </si>
  <si>
    <t xml:space="preserve">ポジション</t>
  </si>
  <si>
    <t xml:space="preserve">選手氏名</t>
  </si>
  <si>
    <t xml:space="preserve">前登録チーム</t>
  </si>
  <si>
    <t xml:space="preserve">学年</t>
  </si>
  <si>
    <t xml:space="preserve">CAP</t>
  </si>
  <si>
    <t xml:space="preserve">千田　裕介</t>
  </si>
  <si>
    <t xml:space="preserve">チダ　ユウスケ</t>
  </si>
  <si>
    <t xml:space="preserve">青森フットボールクラブ　Ｕ－１２</t>
  </si>
  <si>
    <t xml:space="preserve">1</t>
  </si>
  <si>
    <t xml:space="preserve">DF</t>
  </si>
  <si>
    <t xml:space="preserve">金平　梢吾</t>
  </si>
  <si>
    <t xml:space="preserve">カネヒラ　ショウゴ</t>
  </si>
  <si>
    <t xml:space="preserve">2</t>
  </si>
  <si>
    <t xml:space="preserve">久保　泉葵</t>
  </si>
  <si>
    <t xml:space="preserve">クボ　イズキ</t>
  </si>
  <si>
    <t xml:space="preserve">3</t>
  </si>
  <si>
    <t xml:space="preserve">鈴木　修二郎</t>
  </si>
  <si>
    <t xml:space="preserve">スズキ　シュウジロウ</t>
  </si>
  <si>
    <t xml:space="preserve">○</t>
  </si>
  <si>
    <t xml:space="preserve">4</t>
  </si>
  <si>
    <t xml:space="preserve">MF</t>
  </si>
  <si>
    <t xml:space="preserve">高橋　亮</t>
  </si>
  <si>
    <t xml:space="preserve">タカハシ　リョウ</t>
  </si>
  <si>
    <t xml:space="preserve">5</t>
  </si>
  <si>
    <t xml:space="preserve">福士　大地</t>
  </si>
  <si>
    <t xml:space="preserve">フクシ　ダイチ</t>
  </si>
  <si>
    <t xml:space="preserve">6</t>
  </si>
  <si>
    <t xml:space="preserve">津島　駿</t>
  </si>
  <si>
    <t xml:space="preserve">ツシマ　シュン</t>
  </si>
  <si>
    <t xml:space="preserve">7</t>
  </si>
  <si>
    <t xml:space="preserve">FW</t>
  </si>
  <si>
    <t xml:space="preserve">中井　翼</t>
  </si>
  <si>
    <t xml:space="preserve">ナカイ　ツバサ</t>
  </si>
  <si>
    <t xml:space="preserve">8</t>
  </si>
  <si>
    <t xml:space="preserve">山口　紘生</t>
  </si>
  <si>
    <t xml:space="preserve">ヤマグチ　コウキ</t>
  </si>
  <si>
    <t xml:space="preserve">ＦＣトゥリオーニＵ－１２</t>
  </si>
  <si>
    <t xml:space="preserve">9</t>
  </si>
  <si>
    <t xml:space="preserve">市川　翔月</t>
  </si>
  <si>
    <t xml:space="preserve">イチカワ　カヅキ</t>
  </si>
  <si>
    <t xml:space="preserve">10</t>
  </si>
  <si>
    <t xml:space="preserve">千葉　健</t>
  </si>
  <si>
    <t xml:space="preserve">チバ　ケン</t>
  </si>
  <si>
    <t xml:space="preserve">アネーロ青森Ｆ．Ｃ　Ｕ－１５</t>
  </si>
  <si>
    <t xml:space="preserve">11</t>
  </si>
  <si>
    <t xml:space="preserve">斎藤　洸紀</t>
  </si>
  <si>
    <t xml:space="preserve">サイトウ　コウキ</t>
  </si>
  <si>
    <t xml:space="preserve">12</t>
  </si>
  <si>
    <t xml:space="preserve">三浦　和弥</t>
  </si>
  <si>
    <t xml:space="preserve">ミウラ　カズヤ</t>
  </si>
  <si>
    <t xml:space="preserve">青森市立戸山中学校サッカー部</t>
  </si>
  <si>
    <t xml:space="preserve">13</t>
  </si>
  <si>
    <t xml:space="preserve">田辺　海生</t>
  </si>
  <si>
    <t xml:space="preserve">タナベ　カイセイ</t>
  </si>
  <si>
    <t xml:space="preserve">ＣＬＵＢＳａｌｕｔｅ</t>
  </si>
  <si>
    <t xml:space="preserve">総合型地域スポーツクラブ　ＣＬＵＢＳａｌｕｔｅ</t>
  </si>
  <si>
    <t xml:space="preserve">14</t>
  </si>
  <si>
    <t xml:space="preserve">高橋　謙伸</t>
  </si>
  <si>
    <t xml:space="preserve">タカハシ　ケンシン</t>
  </si>
  <si>
    <t xml:space="preserve">原別ＦＣ</t>
  </si>
  <si>
    <t xml:space="preserve">15</t>
  </si>
  <si>
    <t xml:space="preserve">吉田　翔</t>
  </si>
  <si>
    <t xml:space="preserve">ヨシダ　カケル</t>
  </si>
  <si>
    <t xml:space="preserve">16</t>
  </si>
  <si>
    <t xml:space="preserve">藤林　柚希</t>
  </si>
  <si>
    <t xml:space="preserve">フジバヤシ　ユズキ</t>
  </si>
  <si>
    <t xml:space="preserve">17</t>
  </si>
  <si>
    <t xml:space="preserve">山本　怜央</t>
  </si>
  <si>
    <t xml:space="preserve">ヤマモト　レオ</t>
  </si>
  <si>
    <t xml:space="preserve">18</t>
  </si>
  <si>
    <t xml:space="preserve">上野　周平</t>
  </si>
  <si>
    <t xml:space="preserve">ウエノ　シュウヘイ</t>
  </si>
  <si>
    <t xml:space="preserve">19</t>
  </si>
  <si>
    <t xml:space="preserve">堀内　健登</t>
  </si>
  <si>
    <t xml:space="preserve">ホリウチ　ケント</t>
  </si>
  <si>
    <t xml:space="preserve">20</t>
  </si>
  <si>
    <t xml:space="preserve">堀内　将登</t>
  </si>
  <si>
    <t xml:space="preserve">ホリウチ　マサト</t>
  </si>
  <si>
    <t xml:space="preserve">21</t>
  </si>
  <si>
    <t xml:space="preserve">井村　蓮麿</t>
  </si>
  <si>
    <t xml:space="preserve">イムラ　レンマ</t>
  </si>
  <si>
    <t xml:space="preserve">22</t>
  </si>
  <si>
    <t xml:space="preserve">佐藤　嵐</t>
  </si>
  <si>
    <t xml:space="preserve">サトウ　ラン</t>
  </si>
  <si>
    <t xml:space="preserve">戸山フットボールクラブスポーツ少年団</t>
  </si>
  <si>
    <t xml:space="preserve">23</t>
  </si>
  <si>
    <t xml:space="preserve">小山田　陽太</t>
  </si>
  <si>
    <t xml:space="preserve">オヤマダ　ヒナタ</t>
  </si>
  <si>
    <t xml:space="preserve">浦町サッカースポーツ少年団</t>
  </si>
  <si>
    <t xml:space="preserve">24</t>
  </si>
  <si>
    <t xml:space="preserve">平尾　綸太郎</t>
  </si>
  <si>
    <t xml:space="preserve">ヒラオ　リンタロウ</t>
  </si>
  <si>
    <t xml:space="preserve">福田サッカースポーツ少年団</t>
  </si>
  <si>
    <t xml:space="preserve">25</t>
  </si>
  <si>
    <t xml:space="preserve">大川　空汰</t>
  </si>
  <si>
    <t xml:space="preserve">オオカワ　ソラタ</t>
  </si>
  <si>
    <t xml:space="preserve">26</t>
  </si>
  <si>
    <t xml:space="preserve">佐々木　誉唱</t>
  </si>
  <si>
    <t xml:space="preserve">ササキ　ヨウタ</t>
  </si>
  <si>
    <t xml:space="preserve">27</t>
  </si>
  <si>
    <t xml:space="preserve">今井　那</t>
  </si>
  <si>
    <t xml:space="preserve">イマイ　トモ</t>
  </si>
  <si>
    <t xml:space="preserve">28</t>
  </si>
  <si>
    <t xml:space="preserve">蝦名　瑠生</t>
  </si>
  <si>
    <t xml:space="preserve">エビナ　ルイ</t>
  </si>
  <si>
    <t xml:space="preserve">29</t>
  </si>
  <si>
    <t xml:space="preserve">須藤　礼温</t>
  </si>
  <si>
    <t xml:space="preserve">ストウ　レオン</t>
  </si>
  <si>
    <t xml:space="preserve">30</t>
  </si>
  <si>
    <t xml:space="preserve">ﾕﾆﾌｫｰﾑ</t>
  </si>
  <si>
    <t xml:space="preserve">ＦＰ</t>
  </si>
  <si>
    <t xml:space="preserve">ｼｬﾂ</t>
  </si>
  <si>
    <t xml:space="preserve">ｼｮｰﾂ</t>
  </si>
  <si>
    <t xml:space="preserve">ｽﾄｯｷﾝｸﾞ</t>
  </si>
  <si>
    <t xml:space="preserve">ＧＫ</t>
  </si>
  <si>
    <t xml:space="preserve">正</t>
  </si>
  <si>
    <t xml:space="preserve">赤</t>
  </si>
  <si>
    <t xml:space="preserve">白</t>
  </si>
  <si>
    <t xml:space="preserve">黒</t>
  </si>
  <si>
    <t xml:space="preserve">灰</t>
  </si>
  <si>
    <t xml:space="preserve">副</t>
  </si>
  <si>
    <t xml:space="preserve">黄</t>
  </si>
  <si>
    <t xml:space="preserve">ウインズフットボールクラブ　Ｕ－１５</t>
  </si>
  <si>
    <t xml:space="preserve">ヒロサワ　レオ</t>
  </si>
  <si>
    <t xml:space="preserve">0178-20-0069</t>
  </si>
  <si>
    <t xml:space="preserve">0178-71-1117</t>
  </si>
  <si>
    <t xml:space="preserve">廣澤　玲緒</t>
  </si>
  <si>
    <t xml:space="preserve">info@winsfc.com</t>
  </si>
  <si>
    <r>
      <rPr>
        <sz val="10.45"/>
        <rFont val="Noto Sans"/>
        <family val="2"/>
      </rPr>
      <t xml:space="preserve">青森県八戸市番町</t>
    </r>
    <r>
      <rPr>
        <sz val="10.45"/>
        <rFont val="ＭＳ ゴシック"/>
        <family val="3"/>
        <charset val="128"/>
      </rPr>
      <t xml:space="preserve">3</t>
    </r>
    <r>
      <rPr>
        <sz val="10.45"/>
        <rFont val="Noto Sans"/>
        <family val="2"/>
      </rPr>
      <t xml:space="preserve">ＮＣビル</t>
    </r>
  </si>
  <si>
    <t xml:space="preserve">090-9744-8868</t>
  </si>
  <si>
    <t xml:space="preserve">荒木地　卓思</t>
  </si>
  <si>
    <t xml:space="preserve">アラキチ　タカシ</t>
  </si>
  <si>
    <t xml:space="preserve">阿部　勝</t>
  </si>
  <si>
    <t xml:space="preserve">アベ　マサル</t>
  </si>
  <si>
    <t xml:space="preserve">西村　智久</t>
  </si>
  <si>
    <t xml:space="preserve">ニシムラ　トモヒサ</t>
  </si>
  <si>
    <t xml:space="preserve">佐々木　稔斗</t>
  </si>
  <si>
    <t xml:space="preserve">ササキ　ジント</t>
  </si>
  <si>
    <t xml:space="preserve">ウインズフットボールクラブ　Ｕ－１２</t>
  </si>
  <si>
    <t xml:space="preserve">瀬川　嵩瑛</t>
  </si>
  <si>
    <t xml:space="preserve">セガワ　シュウエイ</t>
  </si>
  <si>
    <t xml:space="preserve">レオニーノ　木崎野　ＦＣ</t>
  </si>
  <si>
    <t xml:space="preserve">松田　星良</t>
  </si>
  <si>
    <t xml:space="preserve">マツダ　セラ</t>
  </si>
  <si>
    <t xml:space="preserve">十和田中学校</t>
  </si>
  <si>
    <t xml:space="preserve">佐々木　泰志</t>
  </si>
  <si>
    <t xml:space="preserve">ササキ　タイシ</t>
  </si>
  <si>
    <t xml:space="preserve">ＪＥＦ　ＨＡＣＨＩＮＯＨＥ　ＦＯＯＴＢＡＬＬ　ＣＬＵＢ</t>
  </si>
  <si>
    <t xml:space="preserve">内城　勇人</t>
  </si>
  <si>
    <t xml:space="preserve">ナイジョウ　ユウト</t>
  </si>
  <si>
    <t xml:space="preserve">多賀レッドスターサッカースポーツ少年団</t>
  </si>
  <si>
    <t xml:space="preserve">村上　恋</t>
  </si>
  <si>
    <t xml:space="preserve">ムラカミ　レン</t>
  </si>
  <si>
    <t xml:space="preserve">ヴァンラーレ八戸フットボールクラブ　Ｕ－１５</t>
  </si>
  <si>
    <t xml:space="preserve">齊藤　光</t>
  </si>
  <si>
    <t xml:space="preserve">サイトウ　ヒカル</t>
  </si>
  <si>
    <t xml:space="preserve">舘　智希</t>
  </si>
  <si>
    <t xml:space="preserve">タテ　トモキ</t>
  </si>
  <si>
    <t xml:space="preserve">松田　空良</t>
  </si>
  <si>
    <t xml:space="preserve">マツダ　ソラ</t>
  </si>
  <si>
    <t xml:space="preserve">伊沢　拓也</t>
  </si>
  <si>
    <t xml:space="preserve">イザワ　タクヤ</t>
  </si>
  <si>
    <t xml:space="preserve">百石サッカースポーツ少年団</t>
  </si>
  <si>
    <t xml:space="preserve">工藤　竜佑</t>
  </si>
  <si>
    <t xml:space="preserve">クドウ　リョウスケ</t>
  </si>
  <si>
    <t xml:space="preserve">杉村　優斗</t>
  </si>
  <si>
    <t xml:space="preserve">スギムラ　ユウト</t>
  </si>
  <si>
    <t xml:space="preserve">下田フットボールクラブ　ジュニア</t>
  </si>
  <si>
    <t xml:space="preserve">吉田　太陽</t>
  </si>
  <si>
    <t xml:space="preserve">ヨシダ　タイヨウ</t>
  </si>
  <si>
    <t xml:space="preserve">八戸ＲｅｎｍａＦＣ</t>
  </si>
  <si>
    <t xml:space="preserve">野川　岳</t>
  </si>
  <si>
    <t xml:space="preserve">ノガワ　ガク</t>
  </si>
  <si>
    <t xml:space="preserve">岡三沢サッカースポーツ少年団</t>
  </si>
  <si>
    <t xml:space="preserve">木村　大輝</t>
  </si>
  <si>
    <t xml:space="preserve">キムラ　ヒロキ</t>
  </si>
  <si>
    <t xml:space="preserve">太田　翔瑛</t>
  </si>
  <si>
    <t xml:space="preserve">オオタ　ショウエイ</t>
  </si>
  <si>
    <t xml:space="preserve">大久保　太陽</t>
  </si>
  <si>
    <t xml:space="preserve">オオクボ　タイヨウ</t>
  </si>
  <si>
    <t xml:space="preserve">八戸ＦＩＢＲＡ．ＦＣ</t>
  </si>
  <si>
    <t xml:space="preserve">工藤　悠晟</t>
  </si>
  <si>
    <t xml:space="preserve">クドウ　ユウセイ</t>
  </si>
  <si>
    <t xml:space="preserve">鈴木　雄太</t>
  </si>
  <si>
    <t xml:space="preserve">スズキ　ユウタ</t>
  </si>
  <si>
    <t xml:space="preserve">上野　叶夢</t>
  </si>
  <si>
    <t xml:space="preserve">ウワノ　カナム</t>
  </si>
  <si>
    <t xml:space="preserve">ヴァンラーレ八戸フットボールクラブ　Ｕ－１２</t>
  </si>
  <si>
    <t xml:space="preserve">青</t>
  </si>
  <si>
    <t xml:space="preserve">緑</t>
  </si>
  <si>
    <t xml:space="preserve">フジヤマ　ダイスケ</t>
  </si>
  <si>
    <t xml:space="preserve">0178-38-6644</t>
  </si>
  <si>
    <t xml:space="preserve">0178-38-9989</t>
  </si>
  <si>
    <t xml:space="preserve">藤山　大輔</t>
  </si>
  <si>
    <t xml:space="preserve">vanraure-fujiyama@coda.ocn.ne.jp</t>
  </si>
  <si>
    <r>
      <rPr>
        <sz val="10.45"/>
        <rFont val="Noto Sans"/>
        <family val="2"/>
      </rPr>
      <t xml:space="preserve">青森県八戸市南郷大字市野沢字市野沢</t>
    </r>
    <r>
      <rPr>
        <sz val="10.45"/>
        <rFont val="ＭＳ ゴシック"/>
        <family val="3"/>
        <charset val="128"/>
      </rPr>
      <t xml:space="preserve">35</t>
    </r>
  </si>
  <si>
    <t xml:space="preserve">080-5734-9623</t>
  </si>
  <si>
    <t xml:space="preserve">神野　一斗</t>
  </si>
  <si>
    <t xml:space="preserve">ジンノ　カズト</t>
  </si>
  <si>
    <t xml:space="preserve">中村　圭悟</t>
  </si>
  <si>
    <t xml:space="preserve">ナカムラ　ケイゴ</t>
  </si>
  <si>
    <t xml:space="preserve">山田　賢二</t>
  </si>
  <si>
    <t xml:space="preserve">ヤマダ　ケンジ</t>
  </si>
  <si>
    <t xml:space="preserve">和田　篤</t>
  </si>
  <si>
    <t xml:space="preserve">ワダ　アツシ</t>
  </si>
  <si>
    <t xml:space="preserve">松林　悠馬</t>
  </si>
  <si>
    <t xml:space="preserve">マツバヤシ　ユウマ</t>
  </si>
  <si>
    <t xml:space="preserve">グレーセ町畑フットボールクラブ</t>
  </si>
  <si>
    <t xml:space="preserve">立場　雅舟</t>
  </si>
  <si>
    <t xml:space="preserve">タチバ　マシュウ</t>
  </si>
  <si>
    <t xml:space="preserve">越田　悠斗</t>
  </si>
  <si>
    <t xml:space="preserve">コシダ　ユウト</t>
  </si>
  <si>
    <t xml:space="preserve">田村　錬</t>
  </si>
  <si>
    <t xml:space="preserve">タムラ　レン</t>
  </si>
  <si>
    <t xml:space="preserve">村山　涼之介</t>
  </si>
  <si>
    <t xml:space="preserve">ムラヤマ　リョウノスケ</t>
  </si>
  <si>
    <t xml:space="preserve">ＧＩＮＧＡ　ＥＮＴＲＡＤＡ</t>
  </si>
  <si>
    <t xml:space="preserve">庭田　浩太郎</t>
  </si>
  <si>
    <t xml:space="preserve">ニワタ　コウタロウ</t>
  </si>
  <si>
    <t xml:space="preserve">〇</t>
  </si>
  <si>
    <t xml:space="preserve">小田　将馬</t>
  </si>
  <si>
    <t xml:space="preserve">オダ　ショウマ</t>
  </si>
  <si>
    <t xml:space="preserve">山村　柊斗</t>
  </si>
  <si>
    <t xml:space="preserve">ヤマムラ　シュウト</t>
  </si>
  <si>
    <t xml:space="preserve">宮野　日和</t>
  </si>
  <si>
    <t xml:space="preserve">ミヤノ　ヒヨリ</t>
  </si>
  <si>
    <t xml:space="preserve">熊野　一輝</t>
  </si>
  <si>
    <t xml:space="preserve">クマノ　カズキ</t>
  </si>
  <si>
    <t xml:space="preserve">下田中　廉</t>
  </si>
  <si>
    <t xml:space="preserve">シモタナカ　レン</t>
  </si>
  <si>
    <t xml:space="preserve">高松　凌央</t>
  </si>
  <si>
    <t xml:space="preserve">タカマツ　リョウ</t>
  </si>
  <si>
    <t xml:space="preserve">林下　拓馬</t>
  </si>
  <si>
    <t xml:space="preserve">ハヤシタ　タクマ</t>
  </si>
  <si>
    <t xml:space="preserve">工藤　卓人</t>
  </si>
  <si>
    <t xml:space="preserve">クドウ　タクト</t>
  </si>
  <si>
    <t xml:space="preserve">北澤　宏晟</t>
  </si>
  <si>
    <t xml:space="preserve">キタサワ　コウセイ</t>
  </si>
  <si>
    <t xml:space="preserve">Ｌｅｖａｎｔｅ．ＦＣ階上</t>
  </si>
  <si>
    <t xml:space="preserve">松坂　敬</t>
  </si>
  <si>
    <t xml:space="preserve">マツサカ　キョウ</t>
  </si>
  <si>
    <t xml:space="preserve">三浦　隼</t>
  </si>
  <si>
    <t xml:space="preserve">ミウラ　シュン</t>
  </si>
  <si>
    <t xml:space="preserve">安ヶ平　陸</t>
  </si>
  <si>
    <t xml:space="preserve">ヤスガヒラ　リク</t>
  </si>
  <si>
    <t xml:space="preserve">漆戸　愉人</t>
  </si>
  <si>
    <t xml:space="preserve">ウルシド　ユジン</t>
  </si>
  <si>
    <t xml:space="preserve">上野　飛龍</t>
  </si>
  <si>
    <t xml:space="preserve">ウワノ　ヒリュウ</t>
  </si>
  <si>
    <t xml:space="preserve">階上町立階上中学校</t>
  </si>
  <si>
    <t xml:space="preserve">小笠原　健心</t>
  </si>
  <si>
    <t xml:space="preserve">オガサワラ　ケンシン</t>
  </si>
  <si>
    <t xml:space="preserve">尾﨑　結輝</t>
  </si>
  <si>
    <t xml:space="preserve">オザキ　ユウキ</t>
  </si>
  <si>
    <t xml:space="preserve">佐々木　海翔</t>
  </si>
  <si>
    <t xml:space="preserve">ササキ　カイト</t>
  </si>
  <si>
    <t xml:space="preserve">鮫サッカースポーツ少年団</t>
  </si>
  <si>
    <t xml:space="preserve">平　開翔</t>
  </si>
  <si>
    <t xml:space="preserve">タイラ　カイト</t>
  </si>
  <si>
    <t xml:space="preserve">斉藤　英伊須</t>
  </si>
  <si>
    <t xml:space="preserve">サイトウ　エイス</t>
  </si>
  <si>
    <t xml:space="preserve">川松　龍ノ助</t>
  </si>
  <si>
    <t xml:space="preserve">カワマツ　リュウノスケ</t>
  </si>
  <si>
    <t xml:space="preserve">松橋　昇瑚</t>
  </si>
  <si>
    <t xml:space="preserve">マツハシ　ショウゴ</t>
  </si>
  <si>
    <t xml:space="preserve">工藤　征也</t>
  </si>
  <si>
    <t xml:space="preserve">クドウ　セイヤ</t>
  </si>
  <si>
    <t xml:space="preserve">下斗米　颯汰</t>
  </si>
  <si>
    <t xml:space="preserve">シモトマイ　ハヤタ</t>
  </si>
  <si>
    <t xml:space="preserve">橋本　隆汰</t>
  </si>
  <si>
    <t xml:space="preserve">ハシモト　リュウタ</t>
  </si>
  <si>
    <t xml:space="preserve">リベロ津軽ＳＣＵ－１５</t>
  </si>
  <si>
    <t xml:space="preserve">サトウ　モリト</t>
  </si>
  <si>
    <t xml:space="preserve">0172-89-4115</t>
  </si>
  <si>
    <t xml:space="preserve">0172-55-5144</t>
  </si>
  <si>
    <t xml:space="preserve">佐藤　守人</t>
  </si>
  <si>
    <t xml:space="preserve">mail@libero-sc.com</t>
  </si>
  <si>
    <r>
      <rPr>
        <sz val="10.45"/>
        <rFont val="Noto Sans"/>
        <family val="2"/>
      </rPr>
      <t xml:space="preserve">青森県弘前市新里字西里見</t>
    </r>
    <r>
      <rPr>
        <sz val="10.45"/>
        <rFont val="ＭＳ ゴシック"/>
        <family val="3"/>
        <charset val="128"/>
      </rPr>
      <t xml:space="preserve">157</t>
    </r>
    <r>
      <rPr>
        <sz val="10.45"/>
        <rFont val="Noto Sans"/>
        <family val="2"/>
      </rPr>
      <t xml:space="preserve">弘前ゴルフプラザ</t>
    </r>
    <r>
      <rPr>
        <sz val="10.45"/>
        <rFont val="ＭＳ ゴシック"/>
        <family val="3"/>
        <charset val="128"/>
      </rPr>
      <t xml:space="preserve">2</t>
    </r>
    <r>
      <rPr>
        <sz val="10.45"/>
        <rFont val="Noto Sans"/>
        <family val="2"/>
      </rPr>
      <t xml:space="preserve">Ｆ</t>
    </r>
  </si>
  <si>
    <t xml:space="preserve">090-4635-4581</t>
  </si>
  <si>
    <t xml:space="preserve">シモヤマ　シノブ</t>
  </si>
  <si>
    <t xml:space="preserve">クドウ　ヤスヒロ</t>
  </si>
  <si>
    <t xml:space="preserve">住谷　学</t>
  </si>
  <si>
    <t xml:space="preserve">スミヤ　マナブ</t>
  </si>
  <si>
    <t xml:space="preserve">成田　大輔</t>
  </si>
  <si>
    <t xml:space="preserve">ナリタ　ダイスケ</t>
  </si>
  <si>
    <t xml:space="preserve">櫻井　彦太</t>
  </si>
  <si>
    <t xml:space="preserve">サクライ　ゲンタ</t>
  </si>
  <si>
    <t xml:space="preserve">リベロ津軽ＳＣ　Ｐｒｉｍｏ　Ｕ－１５</t>
  </si>
  <si>
    <t xml:space="preserve">桜庭　純汰</t>
  </si>
  <si>
    <t xml:space="preserve">サクラバ　ジュンタ</t>
  </si>
  <si>
    <t xml:space="preserve">小舘　太進</t>
  </si>
  <si>
    <t xml:space="preserve">コダテ　タイシン</t>
  </si>
  <si>
    <t xml:space="preserve">リベロ津軽ＳＣ　Ｕ－１２</t>
  </si>
  <si>
    <t xml:space="preserve">寺山　凛</t>
  </si>
  <si>
    <t xml:space="preserve">テラヤマ　リン</t>
  </si>
  <si>
    <t xml:space="preserve">今　凌太</t>
  </si>
  <si>
    <t xml:space="preserve">コン　リョウタ</t>
  </si>
  <si>
    <t xml:space="preserve">Ａｔｈｌｅｔｉｃ　Ｃｌｕｂ　弘前</t>
  </si>
  <si>
    <t xml:space="preserve">石岡　昇馬</t>
  </si>
  <si>
    <t xml:space="preserve">イシオカ　ショウマ</t>
  </si>
  <si>
    <t xml:space="preserve">加藤　陸真</t>
  </si>
  <si>
    <t xml:space="preserve">カトウ　リクマ</t>
  </si>
  <si>
    <t xml:space="preserve">成田　光希</t>
  </si>
  <si>
    <t xml:space="preserve">ナリタ　コウキ</t>
  </si>
  <si>
    <t xml:space="preserve">ＶＩＶＡＩＯ船橋０６ＳＣ</t>
  </si>
  <si>
    <t xml:space="preserve">高木　一慧</t>
  </si>
  <si>
    <t xml:space="preserve">タカギ　イッサ</t>
  </si>
  <si>
    <t xml:space="preserve">棟方　豪郎</t>
  </si>
  <si>
    <t xml:space="preserve">ムナカタ　タケロウ</t>
  </si>
  <si>
    <t xml:space="preserve">田澤　佳允</t>
  </si>
  <si>
    <t xml:space="preserve">タザワ　ケイン</t>
  </si>
  <si>
    <t xml:space="preserve">山浦　功太郎</t>
  </si>
  <si>
    <t xml:space="preserve">ヤマウラ　コウタロウ</t>
  </si>
  <si>
    <t xml:space="preserve">木村　怜有</t>
  </si>
  <si>
    <t xml:space="preserve">キムラ　レアル</t>
  </si>
  <si>
    <t xml:space="preserve">木村　貴敬</t>
  </si>
  <si>
    <t xml:space="preserve">キムラ　アツタカ</t>
  </si>
  <si>
    <t xml:space="preserve">野宮　叶碧</t>
  </si>
  <si>
    <t xml:space="preserve">ノミヤ　ノア</t>
  </si>
  <si>
    <t xml:space="preserve">杉木　渉陽</t>
  </si>
  <si>
    <t xml:space="preserve">スギキ　ショウヨウ</t>
  </si>
  <si>
    <t xml:space="preserve">西村　竜太</t>
  </si>
  <si>
    <t xml:space="preserve">ニシムラ　リュウタ</t>
  </si>
  <si>
    <t xml:space="preserve">小森　優太朗</t>
  </si>
  <si>
    <t xml:space="preserve">コモリ　ユウタロウ</t>
  </si>
  <si>
    <t xml:space="preserve">尾上ＳＣ</t>
  </si>
  <si>
    <t xml:space="preserve">須藤　悠斗</t>
  </si>
  <si>
    <t xml:space="preserve">ストウ　ユウト</t>
  </si>
  <si>
    <t xml:space="preserve">チャンプジュニアフットボールクラブ</t>
  </si>
  <si>
    <t xml:space="preserve">朝木　快</t>
  </si>
  <si>
    <t xml:space="preserve">アサキ　カイ</t>
  </si>
  <si>
    <t xml:space="preserve">佐藤　風太</t>
  </si>
  <si>
    <t xml:space="preserve">サトウ　フウタ</t>
  </si>
  <si>
    <t xml:space="preserve">鳴海　秀都</t>
  </si>
  <si>
    <t xml:space="preserve">ナルミ　シュウト</t>
  </si>
  <si>
    <t xml:space="preserve">石田　悠真</t>
  </si>
  <si>
    <t xml:space="preserve">イシタ　ユウマ</t>
  </si>
  <si>
    <t xml:space="preserve">平賀フットボールクラブ</t>
  </si>
  <si>
    <t xml:space="preserve">佐藤　仁拓</t>
  </si>
  <si>
    <t xml:space="preserve">サトウ　ヒロト</t>
  </si>
  <si>
    <t xml:space="preserve">藤森　裕太郎</t>
  </si>
  <si>
    <t xml:space="preserve">フジモリ　ユウタロウ</t>
  </si>
  <si>
    <t xml:space="preserve">野呂　宥偉</t>
  </si>
  <si>
    <t xml:space="preserve">ノロ　ユウイ</t>
  </si>
  <si>
    <t xml:space="preserve">小山内　陸</t>
  </si>
  <si>
    <t xml:space="preserve">オサナイ　リク</t>
  </si>
  <si>
    <t xml:space="preserve">松嶋　純平</t>
  </si>
  <si>
    <t xml:space="preserve">マツシマ　ジュンヘイ</t>
  </si>
  <si>
    <t xml:space="preserve">工藤　颯太</t>
  </si>
  <si>
    <t xml:space="preserve">クドウ　ソウタ</t>
  </si>
  <si>
    <t xml:space="preserve">工藤　聖也</t>
  </si>
  <si>
    <t xml:space="preserve">ヴェルディサッカースクール岩手　Ｕ－１５</t>
  </si>
  <si>
    <t xml:space="preserve">カイジョウ　マコト</t>
  </si>
  <si>
    <t xml:space="preserve">0197-65-1719</t>
  </si>
  <si>
    <t xml:space="preserve">海上　誠</t>
  </si>
  <si>
    <t xml:space="preserve">kj-mkt@tonotv.com</t>
  </si>
  <si>
    <r>
      <rPr>
        <sz val="10.45"/>
        <rFont val="Noto Sans"/>
        <family val="2"/>
      </rPr>
      <t xml:space="preserve">岩手県花巻市上小舟戸</t>
    </r>
    <r>
      <rPr>
        <sz val="10.45"/>
        <rFont val="ＭＳ ゴシック"/>
        <family val="3"/>
        <charset val="128"/>
      </rPr>
      <t xml:space="preserve">43-1</t>
    </r>
  </si>
  <si>
    <t xml:space="preserve">090-6456-1631</t>
  </si>
  <si>
    <t xml:space="preserve">工藤　光輝</t>
  </si>
  <si>
    <t xml:space="preserve">クドウ　ミツテル</t>
  </si>
  <si>
    <t xml:space="preserve">畠山　涼</t>
  </si>
  <si>
    <t xml:space="preserve">ハタケヤマ　リョウ</t>
  </si>
  <si>
    <t xml:space="preserve">帯同審判</t>
  </si>
  <si>
    <t xml:space="preserve">添田　智也</t>
  </si>
  <si>
    <t xml:space="preserve">ソエダ　トモヤ</t>
  </si>
  <si>
    <t xml:space="preserve">前田　宗一郎</t>
  </si>
  <si>
    <t xml:space="preserve">マエダ　ソウイチロウ</t>
  </si>
  <si>
    <t xml:space="preserve">ヴェルディサッカースクール岩手　Ｕ－１２</t>
  </si>
  <si>
    <t xml:space="preserve">奥山　太陽</t>
  </si>
  <si>
    <t xml:space="preserve">オクヤマ　タイヨウ</t>
  </si>
  <si>
    <t xml:space="preserve">高橋　淳之介</t>
  </si>
  <si>
    <t xml:space="preserve">タカハシ　ジュンノスケ</t>
  </si>
  <si>
    <t xml:space="preserve">鎌田　将也</t>
  </si>
  <si>
    <t xml:space="preserve">カマダ　マサヤ</t>
  </si>
  <si>
    <t xml:space="preserve">矢沢サッカー少年団</t>
  </si>
  <si>
    <t xml:space="preserve">鈴木　凛</t>
  </si>
  <si>
    <t xml:space="preserve">スズキ　リン</t>
  </si>
  <si>
    <t xml:space="preserve">高原　広大</t>
  </si>
  <si>
    <t xml:space="preserve">タカハラ　コウダイ</t>
  </si>
  <si>
    <t xml:space="preserve">藤原　晴道</t>
  </si>
  <si>
    <t xml:space="preserve">フジワラ　ハルミチ</t>
  </si>
  <si>
    <t xml:space="preserve">石鳥谷サッカージュニアクラブ</t>
  </si>
  <si>
    <t xml:space="preserve">阿部　耀仁</t>
  </si>
  <si>
    <t xml:space="preserve">アベ　アキヒト</t>
  </si>
  <si>
    <t xml:space="preserve">花巻銀河ジュニア．フットボール．クラブ</t>
  </si>
  <si>
    <t xml:space="preserve">城内　賢</t>
  </si>
  <si>
    <t xml:space="preserve">ジョウナイ　ケン</t>
  </si>
  <si>
    <t xml:space="preserve">佐藤　太陽</t>
  </si>
  <si>
    <t xml:space="preserve">サトウ　タイヨウ</t>
  </si>
  <si>
    <t xml:space="preserve">佐藤　遼</t>
  </si>
  <si>
    <t xml:space="preserve">サトウ　リョウ</t>
  </si>
  <si>
    <t xml:space="preserve">朝日田　圭太</t>
  </si>
  <si>
    <t xml:space="preserve">アサヒダ　ケイタ</t>
  </si>
  <si>
    <t xml:space="preserve">水沢ユナイテッドＦＣイースト</t>
  </si>
  <si>
    <t xml:space="preserve">山口　陽向</t>
  </si>
  <si>
    <t xml:space="preserve">ヤマグチ　ヒナタ</t>
  </si>
  <si>
    <t xml:space="preserve">佐藤　希龍</t>
  </si>
  <si>
    <t xml:space="preserve">サトウ　キリュウ</t>
  </si>
  <si>
    <t xml:space="preserve">照井　脩斗</t>
  </si>
  <si>
    <t xml:space="preserve">テルイ　シュウト</t>
  </si>
  <si>
    <t xml:space="preserve">ＣＩＥＬＯ北上サッカークラブ</t>
  </si>
  <si>
    <t xml:space="preserve">藤原　晴磨</t>
  </si>
  <si>
    <t xml:space="preserve">フジワラ　ハルマ</t>
  </si>
  <si>
    <t xml:space="preserve">花巻サッカー少年団</t>
  </si>
  <si>
    <t xml:space="preserve">福山　透哉</t>
  </si>
  <si>
    <t xml:space="preserve">フクヤマ　トオヤ</t>
  </si>
  <si>
    <t xml:space="preserve">岩渕　蓮也</t>
  </si>
  <si>
    <t xml:space="preserve">イワブチ　レンヤ</t>
  </si>
  <si>
    <t xml:space="preserve">胆沢第一ＦＣ</t>
  </si>
  <si>
    <t xml:space="preserve">常盤　一心</t>
  </si>
  <si>
    <t xml:space="preserve">トキワ　イッシン</t>
  </si>
  <si>
    <t xml:space="preserve">平泉フットボールクラブ</t>
  </si>
  <si>
    <t xml:space="preserve">名須川　真光</t>
  </si>
  <si>
    <t xml:space="preserve">ナスカワ　マサキ</t>
  </si>
  <si>
    <t xml:space="preserve">小原　希琉</t>
  </si>
  <si>
    <t xml:space="preserve">オバラ　キリュウ</t>
  </si>
  <si>
    <t xml:space="preserve">千葉　桜希</t>
  </si>
  <si>
    <t xml:space="preserve">チバ　オオキ</t>
  </si>
  <si>
    <t xml:space="preserve">金ヶ崎サッカースポーツ少年団</t>
  </si>
  <si>
    <t xml:space="preserve">渡邊　慶丞</t>
  </si>
  <si>
    <t xml:space="preserve">ワタナベ　ケイスケ</t>
  </si>
  <si>
    <t xml:space="preserve">菅原　良太</t>
  </si>
  <si>
    <t xml:space="preserve">スガワラ　リョウタ</t>
  </si>
  <si>
    <t xml:space="preserve">黒西サッカー少年団</t>
  </si>
  <si>
    <t xml:space="preserve">河内　翔生</t>
  </si>
  <si>
    <t xml:space="preserve">カワチ　トウイ</t>
  </si>
  <si>
    <t xml:space="preserve">鎌田　悠生</t>
  </si>
  <si>
    <t xml:space="preserve">カマダ　ユウキ</t>
  </si>
  <si>
    <t xml:space="preserve">宮野目サッカースポーツ少年団</t>
  </si>
  <si>
    <t xml:space="preserve">山内　怜</t>
  </si>
  <si>
    <t xml:space="preserve">ヤマウチ　レン</t>
  </si>
  <si>
    <t xml:space="preserve">和賀ＦＣ</t>
  </si>
  <si>
    <t xml:space="preserve">鈴木　拓</t>
  </si>
  <si>
    <t xml:space="preserve">スズキ　タク</t>
  </si>
  <si>
    <t xml:space="preserve">江釣子フットボールクラブ</t>
  </si>
  <si>
    <t xml:space="preserve">作山　寛都</t>
  </si>
  <si>
    <t xml:space="preserve">サクヤマ　ヒロト</t>
  </si>
  <si>
    <t xml:space="preserve">柏葉　龍</t>
  </si>
  <si>
    <t xml:space="preserve">カシワバ　リュウ</t>
  </si>
  <si>
    <t xml:space="preserve">グリーン</t>
  </si>
  <si>
    <t xml:space="preserve">イエロー</t>
  </si>
  <si>
    <t xml:space="preserve">ホワイト</t>
  </si>
  <si>
    <t xml:space="preserve">グレー</t>
  </si>
  <si>
    <t xml:space="preserve">ブラック</t>
  </si>
  <si>
    <t xml:space="preserve">ＭＩＲＵＭＡＥ・ＦＣ・Ｕ－１５</t>
  </si>
  <si>
    <t xml:space="preserve">クドウ　カズオ</t>
  </si>
  <si>
    <t xml:space="preserve">019-638-9255</t>
  </si>
  <si>
    <t xml:space="preserve">工藤　和夫</t>
  </si>
  <si>
    <t xml:space="preserve">kenaki_seisho@yahoo.co.jp</t>
  </si>
  <si>
    <r>
      <rPr>
        <sz val="10.45"/>
        <rFont val="Noto Sans"/>
        <family val="2"/>
      </rPr>
      <t xml:space="preserve">岩手県盛岡市西見前</t>
    </r>
    <r>
      <rPr>
        <sz val="10.45"/>
        <rFont val="ＭＳ ゴシック"/>
        <family val="3"/>
        <charset val="128"/>
      </rPr>
      <t xml:space="preserve">14</t>
    </r>
    <r>
      <rPr>
        <sz val="10.45"/>
        <rFont val="Noto Sans"/>
        <family val="2"/>
      </rPr>
      <t xml:space="preserve">地割</t>
    </r>
    <r>
      <rPr>
        <sz val="10.45"/>
        <rFont val="ＭＳ ゴシック"/>
        <family val="3"/>
        <charset val="128"/>
      </rPr>
      <t xml:space="preserve">1-38</t>
    </r>
  </si>
  <si>
    <t xml:space="preserve">090-9531-4913</t>
  </si>
  <si>
    <t xml:space="preserve">工藤　賢次郎</t>
  </si>
  <si>
    <t xml:space="preserve">クドウ　ケンジロウ</t>
  </si>
  <si>
    <t xml:space="preserve">工藤　浩三郎</t>
  </si>
  <si>
    <t xml:space="preserve">クドウ　コウザブロウ</t>
  </si>
  <si>
    <t xml:space="preserve">松田　真</t>
  </si>
  <si>
    <t xml:space="preserve">マツダ　マコト</t>
  </si>
  <si>
    <t xml:space="preserve">山下　順也</t>
  </si>
  <si>
    <t xml:space="preserve">ヤマシタ　ジュンヤ</t>
  </si>
  <si>
    <t xml:space="preserve">田中　春希</t>
  </si>
  <si>
    <t xml:space="preserve">タナカ　ハルキ</t>
  </si>
  <si>
    <t xml:space="preserve">軽米サッカースポーツ少年団</t>
  </si>
  <si>
    <t xml:space="preserve">山火　陸</t>
  </si>
  <si>
    <t xml:space="preserve">ヤマビ　リク</t>
  </si>
  <si>
    <t xml:space="preserve">緑が丘サッカークラブ６４</t>
  </si>
  <si>
    <t xml:space="preserve">三上　楓</t>
  </si>
  <si>
    <t xml:space="preserve">ミカミ　カエデ</t>
  </si>
  <si>
    <t xml:space="preserve">矢巾ジュニアＦＣ</t>
  </si>
  <si>
    <t xml:space="preserve">舘澤　佑磨</t>
  </si>
  <si>
    <t xml:space="preserve">タテサワ　ユウマ</t>
  </si>
  <si>
    <t xml:space="preserve">ＭＩＲＵＭＡＥ・ＦＣ・Ｕ－１２</t>
  </si>
  <si>
    <t xml:space="preserve">小笠原　翼</t>
  </si>
  <si>
    <t xml:space="preserve">オガサワラ　ツバサ</t>
  </si>
  <si>
    <t xml:space="preserve">山口　大輝</t>
  </si>
  <si>
    <t xml:space="preserve">ヤマグチ　ダイキ</t>
  </si>
  <si>
    <t xml:space="preserve">小野寺　晟祐</t>
  </si>
  <si>
    <t xml:space="preserve">オノデラ　ジョウマ</t>
  </si>
  <si>
    <t xml:space="preserve">大瀧　愛登</t>
  </si>
  <si>
    <t xml:space="preserve">オオタキ　アイト</t>
  </si>
  <si>
    <t xml:space="preserve">高橋　拓夢</t>
  </si>
  <si>
    <t xml:space="preserve">タカハシ　ヒロム</t>
  </si>
  <si>
    <t xml:space="preserve">ＳＳＣヴェローチェ・Ｕ－１２紫波</t>
  </si>
  <si>
    <t xml:space="preserve">木村　快</t>
  </si>
  <si>
    <t xml:space="preserve">キムラ　カイ</t>
  </si>
  <si>
    <t xml:space="preserve">城澤　幹太</t>
  </si>
  <si>
    <t xml:space="preserve">シロサワ　カンタ</t>
  </si>
  <si>
    <t xml:space="preserve">水吉　幹太</t>
  </si>
  <si>
    <t xml:space="preserve">ミズヨシ　カンタ</t>
  </si>
  <si>
    <t xml:space="preserve">向中野ＦＣ</t>
  </si>
  <si>
    <t xml:space="preserve">薄井　玲音</t>
  </si>
  <si>
    <t xml:space="preserve">ウスイ　レン</t>
  </si>
  <si>
    <t xml:space="preserve">エスペランサ玉山ジュニア</t>
  </si>
  <si>
    <t xml:space="preserve">山岸　透哉</t>
  </si>
  <si>
    <t xml:space="preserve">ヤマギシ　トウヤ</t>
  </si>
  <si>
    <t xml:space="preserve">大宮ジュニアーズＦ．Ｃ</t>
  </si>
  <si>
    <t xml:space="preserve">岩渕　竜也</t>
  </si>
  <si>
    <t xml:space="preserve">イワブチ　タツヤ</t>
  </si>
  <si>
    <t xml:space="preserve">東長町フットボールクラブ</t>
  </si>
  <si>
    <t xml:space="preserve">柴田　倖希</t>
  </si>
  <si>
    <t xml:space="preserve">シバタ　コウキ</t>
  </si>
  <si>
    <t xml:space="preserve">川畑　駿太郎</t>
  </si>
  <si>
    <t xml:space="preserve">カワハタ　シュンタロウ</t>
  </si>
  <si>
    <t xml:space="preserve">兼平　耀</t>
  </si>
  <si>
    <t xml:space="preserve">カネヒラ　ヒカル</t>
  </si>
  <si>
    <t xml:space="preserve">飛澤　遥斗</t>
  </si>
  <si>
    <t xml:space="preserve">トビサワ　ハルト</t>
  </si>
  <si>
    <t xml:space="preserve">高橋　歩</t>
  </si>
  <si>
    <t xml:space="preserve">タカハシ　アユム</t>
  </si>
  <si>
    <t xml:space="preserve">羽田　碧斗</t>
  </si>
  <si>
    <t xml:space="preserve">ハネダ　アユト</t>
  </si>
  <si>
    <t xml:space="preserve">月が丘フットボールクラブ</t>
  </si>
  <si>
    <t xml:space="preserve">鈴木　駿介</t>
  </si>
  <si>
    <t xml:space="preserve">スズキ　シュンスケ</t>
  </si>
  <si>
    <t xml:space="preserve">盛岡太田東サッカー少年団</t>
  </si>
  <si>
    <t xml:space="preserve">高橋　凜</t>
  </si>
  <si>
    <t xml:space="preserve">タカハシ　リン</t>
  </si>
  <si>
    <t xml:space="preserve">村上　力己</t>
  </si>
  <si>
    <t xml:space="preserve">ムラカミ　リキ</t>
  </si>
  <si>
    <t xml:space="preserve">ＦＣサンアルタス大船渡</t>
  </si>
  <si>
    <t xml:space="preserve">横田　拓海</t>
  </si>
  <si>
    <t xml:space="preserve">ヨコタ　タクミ</t>
  </si>
  <si>
    <t xml:space="preserve">ネイビー</t>
  </si>
  <si>
    <t xml:space="preserve">ピンク</t>
  </si>
  <si>
    <t xml:space="preserve">ＲＥＮＵＯＶＥＮＳ　ＯＧＡＳＡ　ＦＯＯＴＢＡＬＬ　ＣＬＵＢ</t>
  </si>
  <si>
    <t xml:space="preserve">ナカムラ　ツカサ</t>
  </si>
  <si>
    <t xml:space="preserve">019-648-0081</t>
  </si>
  <si>
    <t xml:space="preserve">019-648-0082</t>
  </si>
  <si>
    <t xml:space="preserve">中村　司</t>
  </si>
  <si>
    <t xml:space="preserve">r-ogasa.fc@chorus.ocn.ne.jp</t>
  </si>
  <si>
    <r>
      <rPr>
        <sz val="10.45"/>
        <rFont val="Noto Sans"/>
        <family val="2"/>
      </rPr>
      <t xml:space="preserve">岩手県盛岡市青山一丁目</t>
    </r>
    <r>
      <rPr>
        <sz val="10.45"/>
        <rFont val="ＭＳ ゴシック"/>
        <family val="3"/>
        <charset val="128"/>
      </rPr>
      <t xml:space="preserve">2-10</t>
    </r>
    <r>
      <rPr>
        <sz val="10.45"/>
        <rFont val="Noto Sans"/>
        <family val="2"/>
      </rPr>
      <t xml:space="preserve">ラ・プラタ</t>
    </r>
    <r>
      <rPr>
        <sz val="10.45"/>
        <rFont val="ＭＳ ゴシック"/>
        <family val="3"/>
        <charset val="128"/>
      </rPr>
      <t xml:space="preserve">100</t>
    </r>
    <r>
      <rPr>
        <sz val="10.45"/>
        <rFont val="Noto Sans"/>
        <family val="2"/>
      </rPr>
      <t xml:space="preserve">号</t>
    </r>
  </si>
  <si>
    <t xml:space="preserve">090-1066-2521</t>
  </si>
  <si>
    <t xml:space="preserve">腹子　歩夢</t>
  </si>
  <si>
    <t xml:space="preserve">ハラコ　アユム</t>
  </si>
  <si>
    <t xml:space="preserve">帷子　直樹</t>
  </si>
  <si>
    <t xml:space="preserve">カタビラ　ナオキ</t>
  </si>
  <si>
    <t xml:space="preserve">諸橋　遼亮</t>
  </si>
  <si>
    <t xml:space="preserve">モロハシ　リョウスケ</t>
  </si>
  <si>
    <t xml:space="preserve">小赤澤　啓太</t>
  </si>
  <si>
    <t xml:space="preserve">コアカサワ　ケイタ</t>
  </si>
  <si>
    <t xml:space="preserve">齋藤　康雄</t>
  </si>
  <si>
    <t xml:space="preserve">サイトウ　ヤスオ</t>
  </si>
  <si>
    <t xml:space="preserve">大坊　勝也</t>
  </si>
  <si>
    <t xml:space="preserve">ダイボウ　カツヤ</t>
  </si>
  <si>
    <t xml:space="preserve">本田　悠翔</t>
  </si>
  <si>
    <t xml:space="preserve">ホンダ　ユウト</t>
  </si>
  <si>
    <t xml:space="preserve">ＲＥＮＵＯＶＥＮＳ　ＯＧＡＳＡ　ＦＣ　ジュニア</t>
  </si>
  <si>
    <t xml:space="preserve">ＲＥＮＵＯＶＥＮＳ　ＯＧＡＳＡ　ＦＯＯＴＢＡＬＬＣＬＵＢ　ジュニア</t>
  </si>
  <si>
    <t xml:space="preserve">中野　雄太</t>
  </si>
  <si>
    <t xml:space="preserve">ナカノ　ユウタ</t>
  </si>
  <si>
    <t xml:space="preserve">吉田　奎太</t>
  </si>
  <si>
    <t xml:space="preserve">ヨシダ　ケイタ</t>
  </si>
  <si>
    <t xml:space="preserve">盛岡イーストＦＣ</t>
  </si>
  <si>
    <t xml:space="preserve">欠畑　魁星</t>
  </si>
  <si>
    <t xml:space="preserve">カケハタ　カイセイ</t>
  </si>
  <si>
    <t xml:space="preserve">村上　絢太</t>
  </si>
  <si>
    <t xml:space="preserve">ムラカミ　ケンタ</t>
  </si>
  <si>
    <t xml:space="preserve">平　龍乃介</t>
  </si>
  <si>
    <t xml:space="preserve">タイラ　リュウノスケ</t>
  </si>
  <si>
    <t xml:space="preserve">新渡戸　駿</t>
  </si>
  <si>
    <t xml:space="preserve">ニトベ　シュン</t>
  </si>
  <si>
    <t xml:space="preserve">伊藤　就大</t>
  </si>
  <si>
    <t xml:space="preserve">イトウ　シュウダイ</t>
  </si>
  <si>
    <t xml:space="preserve">渡邊　乃斗</t>
  </si>
  <si>
    <t xml:space="preserve">ワタナベ　ナイト</t>
  </si>
  <si>
    <t xml:space="preserve">グルージャ盛岡ジュニア</t>
  </si>
  <si>
    <t xml:space="preserve">中村　涼</t>
  </si>
  <si>
    <t xml:space="preserve">ナカムラ　リョウ</t>
  </si>
  <si>
    <t xml:space="preserve">滝沢ＪＦＣドリーム</t>
  </si>
  <si>
    <t xml:space="preserve">兼田　雅史</t>
  </si>
  <si>
    <t xml:space="preserve">カネタ　マサフミ</t>
  </si>
  <si>
    <t xml:space="preserve">塩釡ＦＣ</t>
  </si>
  <si>
    <t xml:space="preserve">佐藤　唯斗</t>
  </si>
  <si>
    <t xml:space="preserve">サトウ　ユイト</t>
  </si>
  <si>
    <t xml:space="preserve">石川　響</t>
  </si>
  <si>
    <t xml:space="preserve">イシカワ　ヒビキ</t>
  </si>
  <si>
    <t xml:space="preserve">佐々木　颯太</t>
  </si>
  <si>
    <t xml:space="preserve">ササキ　ソウタ</t>
  </si>
  <si>
    <t xml:space="preserve">古舘　健勇</t>
  </si>
  <si>
    <t xml:space="preserve">フルダテ　ケンユウ</t>
  </si>
  <si>
    <t xml:space="preserve">佐藤　優斗</t>
  </si>
  <si>
    <t xml:space="preserve">サトウ　ユウト</t>
  </si>
  <si>
    <t xml:space="preserve">結城　航太</t>
  </si>
  <si>
    <t xml:space="preserve">ユウキ　コウタ</t>
  </si>
  <si>
    <t xml:space="preserve">高山　佑斗</t>
  </si>
  <si>
    <t xml:space="preserve">タカヤマ　ユウト</t>
  </si>
  <si>
    <t xml:space="preserve">盛岡仙北サッカー少年団</t>
  </si>
  <si>
    <t xml:space="preserve">平　慎乃介</t>
  </si>
  <si>
    <t xml:space="preserve">タイラ　シンノスケ</t>
  </si>
  <si>
    <t xml:space="preserve">蟹久保　晴希</t>
  </si>
  <si>
    <t xml:space="preserve">カニクボ　ハルキ</t>
  </si>
  <si>
    <t xml:space="preserve">戸來　匠</t>
  </si>
  <si>
    <t xml:space="preserve">ヘライ　ショウ</t>
  </si>
  <si>
    <t xml:space="preserve">高橋　翔大</t>
  </si>
  <si>
    <t xml:space="preserve">タカハシ　ショウタ</t>
  </si>
  <si>
    <t xml:space="preserve">美郷ＦＣスポーツ少年団</t>
  </si>
  <si>
    <t xml:space="preserve">佐藤　航</t>
  </si>
  <si>
    <t xml:space="preserve">サトウ　コウ</t>
  </si>
  <si>
    <t xml:space="preserve">ＦＣ　Ｇｒｏｗｓ</t>
  </si>
  <si>
    <t xml:space="preserve">小野寺　秀太</t>
  </si>
  <si>
    <t xml:space="preserve">オノデラ　シュウタ</t>
  </si>
  <si>
    <t xml:space="preserve">吉田　竜翔</t>
  </si>
  <si>
    <t xml:space="preserve">ヨシダ　リュウト</t>
  </si>
  <si>
    <t xml:space="preserve">中軽米　君房</t>
  </si>
  <si>
    <t xml:space="preserve">ナカカルマイ　キミフサ</t>
  </si>
  <si>
    <t xml:space="preserve">南部　飛翔</t>
  </si>
  <si>
    <t xml:space="preserve">ナンブ　ツバサ</t>
  </si>
  <si>
    <t xml:space="preserve">佐々木　佑</t>
  </si>
  <si>
    <t xml:space="preserve">ササキ　ユウ</t>
  </si>
  <si>
    <t xml:space="preserve">柏木　陽良</t>
  </si>
  <si>
    <t xml:space="preserve">カシワギ　ヒイロ</t>
  </si>
  <si>
    <t xml:space="preserve">鵜飼サッカークラブ</t>
  </si>
  <si>
    <t xml:space="preserve">江成　晃</t>
  </si>
  <si>
    <t xml:space="preserve">エナリ　コウ</t>
  </si>
  <si>
    <t xml:space="preserve">レッド</t>
  </si>
  <si>
    <t xml:space="preserve">グルージャ盛岡ジュニアユース</t>
  </si>
  <si>
    <t xml:space="preserve">オチアイ　コウスケ</t>
  </si>
  <si>
    <t xml:space="preserve">019-613-6333</t>
  </si>
  <si>
    <t xml:space="preserve">019-613-6334</t>
  </si>
  <si>
    <t xml:space="preserve">落合　弘祐</t>
  </si>
  <si>
    <t xml:space="preserve">ochiai@grulla.jp</t>
  </si>
  <si>
    <r>
      <rPr>
        <sz val="10.45"/>
        <rFont val="Noto Sans"/>
        <family val="2"/>
      </rPr>
      <t xml:space="preserve">岩手県盛岡市飯岡新田</t>
    </r>
    <r>
      <rPr>
        <sz val="10.45"/>
        <rFont val="ＭＳ ゴシック"/>
        <family val="3"/>
        <charset val="128"/>
      </rPr>
      <t xml:space="preserve">6-14-42</t>
    </r>
    <r>
      <rPr>
        <sz val="10.45"/>
        <rFont val="Noto Sans"/>
        <family val="2"/>
      </rPr>
      <t xml:space="preserve">Ｆ　</t>
    </r>
  </si>
  <si>
    <t xml:space="preserve">090-2270-6737</t>
  </si>
  <si>
    <t xml:space="preserve">平井　芳紀</t>
  </si>
  <si>
    <t xml:space="preserve">ヒライ　ヨシキ</t>
  </si>
  <si>
    <t xml:space="preserve">武藤　敏道</t>
  </si>
  <si>
    <t xml:space="preserve">ムトウ　トシミチ</t>
  </si>
  <si>
    <t xml:space="preserve">小泉　俊哉</t>
  </si>
  <si>
    <t xml:space="preserve">コイズミ　シュンヤ</t>
  </si>
  <si>
    <t xml:space="preserve">飯岡中学校サッカー部</t>
  </si>
  <si>
    <t xml:space="preserve">中村　凜</t>
  </si>
  <si>
    <t xml:space="preserve">ナカムラ　リン</t>
  </si>
  <si>
    <t xml:space="preserve">柳　匠一朗</t>
  </si>
  <si>
    <t xml:space="preserve">ヤナギ　ショウイチロウ</t>
  </si>
  <si>
    <t xml:space="preserve">工藤　優羽</t>
  </si>
  <si>
    <t xml:space="preserve">クドウ　ユウ</t>
  </si>
  <si>
    <t xml:space="preserve">今野　晴道</t>
  </si>
  <si>
    <t xml:space="preserve">コンノ　ハルト</t>
  </si>
  <si>
    <t xml:space="preserve">昆　俊介</t>
  </si>
  <si>
    <t xml:space="preserve">コン　シュンスケ</t>
  </si>
  <si>
    <t xml:space="preserve">下又　奎人</t>
  </si>
  <si>
    <t xml:space="preserve">シモマタ　ケイト</t>
  </si>
  <si>
    <t xml:space="preserve">雫石中学校サッカー部</t>
  </si>
  <si>
    <t xml:space="preserve">菅野　克都</t>
  </si>
  <si>
    <t xml:space="preserve">カンノ　カツト</t>
  </si>
  <si>
    <t xml:space="preserve">竹本　大輝</t>
  </si>
  <si>
    <t xml:space="preserve">タケモト　ダイキ</t>
  </si>
  <si>
    <t xml:space="preserve">遠藤　廉久</t>
  </si>
  <si>
    <t xml:space="preserve">エンドウ　レク</t>
  </si>
  <si>
    <t xml:space="preserve">菊地　爽詩</t>
  </si>
  <si>
    <t xml:space="preserve">キクチ　ソウシ</t>
  </si>
  <si>
    <t xml:space="preserve">石川　遥斗</t>
  </si>
  <si>
    <t xml:space="preserve">イシカワ　ハルト</t>
  </si>
  <si>
    <t xml:space="preserve">堤　翔太</t>
  </si>
  <si>
    <t xml:space="preserve">ツツミ　ショウタ</t>
  </si>
  <si>
    <t xml:space="preserve">小田島　大遥</t>
  </si>
  <si>
    <t xml:space="preserve">コダシマ　タイヨウ</t>
  </si>
  <si>
    <t xml:space="preserve">山内　陽太</t>
  </si>
  <si>
    <t xml:space="preserve">ヤマウチ　ヨウタ</t>
  </si>
  <si>
    <t xml:space="preserve">盛岡ＹＭＣＡ</t>
  </si>
  <si>
    <t xml:space="preserve">鵜浦　有正</t>
  </si>
  <si>
    <t xml:space="preserve">ウノウラ　アリタダ</t>
  </si>
  <si>
    <t xml:space="preserve">松田　優生</t>
  </si>
  <si>
    <t xml:space="preserve">マツダ　ユウ</t>
  </si>
  <si>
    <t xml:space="preserve">関村　知良</t>
  </si>
  <si>
    <t xml:space="preserve">セキムラ　カズヨシ</t>
  </si>
  <si>
    <t xml:space="preserve">高橋　琉晟</t>
  </si>
  <si>
    <t xml:space="preserve">タカハシ　リュウセイ</t>
  </si>
  <si>
    <t xml:space="preserve">安代スポーツ少年団</t>
  </si>
  <si>
    <t xml:space="preserve">柴戸　隼</t>
  </si>
  <si>
    <t xml:space="preserve">シバコ　シュン</t>
  </si>
  <si>
    <t xml:space="preserve">鹿児島ユナイテッドＦＣ　Ｕ－１５</t>
  </si>
  <si>
    <t xml:space="preserve">三上　怜路</t>
  </si>
  <si>
    <t xml:space="preserve">ミカミ　レイジ</t>
  </si>
  <si>
    <t xml:space="preserve">斎藤　龍心</t>
  </si>
  <si>
    <t xml:space="preserve">サイトウ　リュウシン</t>
  </si>
  <si>
    <t xml:space="preserve">羽場飯岡ＦＣ</t>
  </si>
  <si>
    <t xml:space="preserve">湯佐　啓悟</t>
  </si>
  <si>
    <t xml:space="preserve">ユサ　ケイゴ</t>
  </si>
  <si>
    <t xml:space="preserve">山中　竜哉</t>
  </si>
  <si>
    <t xml:space="preserve">ヤマナカ　タツヤ</t>
  </si>
  <si>
    <t xml:space="preserve">葛巻サッカースポーツ少年団</t>
  </si>
  <si>
    <t xml:space="preserve">水色</t>
  </si>
  <si>
    <t xml:space="preserve">北上中学校</t>
  </si>
  <si>
    <t xml:space="preserve">イワブチ　タクシ</t>
  </si>
  <si>
    <t xml:space="preserve">0197-63-3129</t>
  </si>
  <si>
    <t xml:space="preserve">0197-63-3120</t>
  </si>
  <si>
    <t xml:space="preserve">岩淵　拓史</t>
  </si>
  <si>
    <t xml:space="preserve">jhkitakami@edu.city.kitakami.iwate.jp</t>
  </si>
  <si>
    <r>
      <rPr>
        <sz val="10.45"/>
        <rFont val="Noto Sans"/>
        <family val="2"/>
      </rPr>
      <t xml:space="preserve">岩手県北上市黒沢尻</t>
    </r>
    <r>
      <rPr>
        <sz val="10.45"/>
        <rFont val="ＭＳ ゴシック"/>
        <family val="3"/>
        <charset val="128"/>
      </rPr>
      <t xml:space="preserve">1</t>
    </r>
    <r>
      <rPr>
        <sz val="10.45"/>
        <rFont val="Noto Sans"/>
        <family val="2"/>
      </rPr>
      <t xml:space="preserve">丁目</t>
    </r>
    <r>
      <rPr>
        <sz val="10.45"/>
        <rFont val="ＭＳ ゴシック"/>
        <family val="3"/>
        <charset val="128"/>
      </rPr>
      <t xml:space="preserve">1</t>
    </r>
    <r>
      <rPr>
        <sz val="10.45"/>
        <rFont val="Noto Sans"/>
        <family val="2"/>
      </rPr>
      <t xml:space="preserve">番地</t>
    </r>
    <r>
      <rPr>
        <sz val="10.45"/>
        <rFont val="ＭＳ ゴシック"/>
        <family val="3"/>
        <charset val="128"/>
      </rPr>
      <t xml:space="preserve">1</t>
    </r>
    <r>
      <rPr>
        <sz val="10.45"/>
        <rFont val="Noto Sans"/>
        <family val="2"/>
      </rPr>
      <t xml:space="preserve">号</t>
    </r>
  </si>
  <si>
    <t xml:space="preserve">090-7663-4840</t>
  </si>
  <si>
    <t xml:space="preserve">佐藤　真貴</t>
  </si>
  <si>
    <t xml:space="preserve">サトウ　マサタカ</t>
  </si>
  <si>
    <t xml:space="preserve">及川　康生</t>
  </si>
  <si>
    <t xml:space="preserve">オイカワ　コウセイ</t>
  </si>
  <si>
    <t xml:space="preserve">黒沢尻東サッカー少年団</t>
  </si>
  <si>
    <t xml:space="preserve">高橋　駿</t>
  </si>
  <si>
    <t xml:space="preserve">タカハシ　シュン</t>
  </si>
  <si>
    <t xml:space="preserve">高橋　寛伎</t>
  </si>
  <si>
    <t xml:space="preserve">タカハシ　ヒロキ</t>
  </si>
  <si>
    <t xml:space="preserve">島脇　廉太郎</t>
  </si>
  <si>
    <t xml:space="preserve">シマワキ　レンタロウ</t>
  </si>
  <si>
    <t xml:space="preserve">八重樫　祐介</t>
  </si>
  <si>
    <t xml:space="preserve">ヤエガシ　ユウスケ</t>
  </si>
  <si>
    <t xml:space="preserve">吉武　皇雅</t>
  </si>
  <si>
    <t xml:space="preserve">ヨシタケ　オウガ</t>
  </si>
  <si>
    <t xml:space="preserve">宇佐美　涼</t>
  </si>
  <si>
    <t xml:space="preserve">ウサミ　リョウ</t>
  </si>
  <si>
    <t xml:space="preserve">白岩　大空</t>
  </si>
  <si>
    <t xml:space="preserve">シライワ　ツバサ</t>
  </si>
  <si>
    <t xml:space="preserve">河野　明日斗</t>
  </si>
  <si>
    <t xml:space="preserve">コウノ　アスト</t>
  </si>
  <si>
    <t xml:space="preserve">稲葉　諒哉</t>
  </si>
  <si>
    <t xml:space="preserve">イナバ　リョウヤ</t>
  </si>
  <si>
    <t xml:space="preserve">田川　博大</t>
  </si>
  <si>
    <t xml:space="preserve">タガワ　ハクト</t>
  </si>
  <si>
    <t xml:space="preserve">高橋　叶夢</t>
  </si>
  <si>
    <t xml:space="preserve">タカハシ　カナト</t>
  </si>
  <si>
    <t xml:space="preserve">菊池　涼太</t>
  </si>
  <si>
    <t xml:space="preserve">キクチ　リョウタ</t>
  </si>
  <si>
    <t xml:space="preserve">平野　力也</t>
  </si>
  <si>
    <t xml:space="preserve">ヒラノ　リキヤ</t>
  </si>
  <si>
    <t xml:space="preserve">大鷹　樹</t>
  </si>
  <si>
    <t xml:space="preserve">オオタカ　イツキ</t>
  </si>
  <si>
    <t xml:space="preserve">林崎　嵐</t>
  </si>
  <si>
    <t xml:space="preserve">ハヤシザキ　ラン</t>
  </si>
  <si>
    <t xml:space="preserve">高橋　珠成</t>
  </si>
  <si>
    <t xml:space="preserve">タカハシ　ジュナ</t>
  </si>
  <si>
    <t xml:space="preserve">田中　大輝</t>
  </si>
  <si>
    <t xml:space="preserve">タナカ　ダイキ</t>
  </si>
  <si>
    <t xml:space="preserve">松本　楽麗</t>
  </si>
  <si>
    <t xml:space="preserve">マツモト　ラウル</t>
  </si>
  <si>
    <t xml:space="preserve">金田　尊</t>
  </si>
  <si>
    <t xml:space="preserve">カネタ　タケル</t>
  </si>
  <si>
    <t xml:space="preserve">鮎田　広明</t>
  </si>
  <si>
    <t xml:space="preserve">アユタ　ヒロアキ</t>
  </si>
  <si>
    <t xml:space="preserve">南部　航太朗</t>
  </si>
  <si>
    <t xml:space="preserve">ナンブ　コウタロウ</t>
  </si>
  <si>
    <t xml:space="preserve">ブラウブリッツ秋田Ｕ－１５</t>
  </si>
  <si>
    <t xml:space="preserve">クリハラ　エイキ</t>
  </si>
  <si>
    <t xml:space="preserve">018-874-9777</t>
  </si>
  <si>
    <t xml:space="preserve">018-874-9778</t>
  </si>
  <si>
    <t xml:space="preserve">栗原　英毅</t>
  </si>
  <si>
    <t xml:space="preserve">e.kurihara@blaublitz.jp</t>
  </si>
  <si>
    <r>
      <rPr>
        <sz val="10.45"/>
        <rFont val="Noto Sans"/>
        <family val="2"/>
      </rPr>
      <t xml:space="preserve">秋田県秋田市山王</t>
    </r>
    <r>
      <rPr>
        <sz val="10.45"/>
        <rFont val="ＭＳ ゴシック"/>
        <family val="3"/>
        <charset val="128"/>
      </rPr>
      <t xml:space="preserve">3-1-7</t>
    </r>
    <r>
      <rPr>
        <sz val="10.45"/>
        <rFont val="Noto Sans"/>
        <family val="2"/>
      </rPr>
      <t xml:space="preserve">東カンビル</t>
    </r>
    <r>
      <rPr>
        <sz val="10.45"/>
        <rFont val="ＭＳ ゴシック"/>
        <family val="3"/>
        <charset val="128"/>
      </rPr>
      <t xml:space="preserve">1</t>
    </r>
    <r>
      <rPr>
        <sz val="10.45"/>
        <rFont val="Noto Sans"/>
        <family val="2"/>
      </rPr>
      <t xml:space="preserve">Ｆ</t>
    </r>
  </si>
  <si>
    <t xml:space="preserve">090-4383-4122</t>
  </si>
  <si>
    <t xml:space="preserve">山崎　圭悟</t>
  </si>
  <si>
    <t xml:space="preserve">ヤマザキ　ケイゴ</t>
  </si>
  <si>
    <t xml:space="preserve">川田　和宏</t>
  </si>
  <si>
    <t xml:space="preserve">カワタ　カズヒロ</t>
  </si>
  <si>
    <t xml:space="preserve">高橋　理</t>
  </si>
  <si>
    <t xml:space="preserve">タカハシ　オサム</t>
  </si>
  <si>
    <t xml:space="preserve">佐々木　健太</t>
  </si>
  <si>
    <t xml:space="preserve">ササキ　ケンタ</t>
  </si>
  <si>
    <t xml:space="preserve">トレーナー</t>
  </si>
  <si>
    <t xml:space="preserve">吉岡　太郎</t>
  </si>
  <si>
    <t xml:space="preserve">ヨシオカ　タロウ</t>
  </si>
  <si>
    <t xml:space="preserve">船川　琢也</t>
  </si>
  <si>
    <t xml:space="preserve">フナカワ　タクヤ</t>
  </si>
  <si>
    <t xml:space="preserve">木次谷　和</t>
  </si>
  <si>
    <t xml:space="preserve">キジヤ　ヤマト</t>
  </si>
  <si>
    <t xml:space="preserve">比内サッカースポーツ少年団</t>
  </si>
  <si>
    <t xml:space="preserve">吉原　怜音</t>
  </si>
  <si>
    <t xml:space="preserve">ヨシワラ　レオン</t>
  </si>
  <si>
    <t xml:space="preserve">藤原　貴大</t>
  </si>
  <si>
    <t xml:space="preserve">フジワラ　タカヒロ</t>
  </si>
  <si>
    <t xml:space="preserve">天王ジュニアフットボールクラブ</t>
  </si>
  <si>
    <t xml:space="preserve">伊藤　慶亮</t>
  </si>
  <si>
    <t xml:space="preserve">イトウ　ケイスケ</t>
  </si>
  <si>
    <t xml:space="preserve">勝平サッカースポーツ少年団</t>
  </si>
  <si>
    <t xml:space="preserve">増村　風月</t>
  </si>
  <si>
    <t xml:space="preserve">マスムラ　カヅキ</t>
  </si>
  <si>
    <t xml:space="preserve">ニカホＷｉｎ－ｓ　ＦＣ</t>
  </si>
  <si>
    <t xml:space="preserve">佐々木　晴矢</t>
  </si>
  <si>
    <t xml:space="preserve">ササキ　ハルヤ</t>
  </si>
  <si>
    <t xml:space="preserve">ＡＦＣユーニアンＪｒ．</t>
  </si>
  <si>
    <t xml:space="preserve">高橋　風斗</t>
  </si>
  <si>
    <t xml:space="preserve">タカハシ　フット</t>
  </si>
  <si>
    <t xml:space="preserve">仁井田レッドスターズサッカー少年団</t>
  </si>
  <si>
    <t xml:space="preserve">佐藤　優眞</t>
  </si>
  <si>
    <t xml:space="preserve">サトウ　ユウマ</t>
  </si>
  <si>
    <t xml:space="preserve">昭和サッカースポーツ少年団</t>
  </si>
  <si>
    <t xml:space="preserve">佐々木　瞬星</t>
  </si>
  <si>
    <t xml:space="preserve">ササキ　シュンセイ</t>
  </si>
  <si>
    <t xml:space="preserve">大塚　裕斗</t>
  </si>
  <si>
    <t xml:space="preserve">オオツカ　ユウト</t>
  </si>
  <si>
    <t xml:space="preserve">能代マックスサッカースポーツ少年団</t>
  </si>
  <si>
    <t xml:space="preserve">佐々木　匠太</t>
  </si>
  <si>
    <t xml:space="preserve">ササキ　ショウタ</t>
  </si>
  <si>
    <t xml:space="preserve">ＦＣ・スティンガー</t>
  </si>
  <si>
    <t xml:space="preserve">藤肥　龍矢</t>
  </si>
  <si>
    <t xml:space="preserve">フジゴエ　リュウヤ</t>
  </si>
  <si>
    <t xml:space="preserve">新山ベアーズサッカースポーツ少年団</t>
  </si>
  <si>
    <t xml:space="preserve">榎本　道一</t>
  </si>
  <si>
    <t xml:space="preserve">エノモト　マサカズ</t>
  </si>
  <si>
    <t xml:space="preserve">高根　健輔</t>
  </si>
  <si>
    <t xml:space="preserve">タカネ　ケンスケ</t>
  </si>
  <si>
    <t xml:space="preserve">古谷　旭</t>
  </si>
  <si>
    <t xml:space="preserve">フルヤ　アサヒ</t>
  </si>
  <si>
    <t xml:space="preserve">鐙　彗隼</t>
  </si>
  <si>
    <t xml:space="preserve">アブミ　シュンヤ</t>
  </si>
  <si>
    <t xml:space="preserve">八橋フットボールクラブスポーツ少年団</t>
  </si>
  <si>
    <t xml:space="preserve">鈴木　悠太</t>
  </si>
  <si>
    <t xml:space="preserve">瀬下　景</t>
  </si>
  <si>
    <t xml:space="preserve">セジモ　キョウ</t>
  </si>
  <si>
    <t xml:space="preserve">内田　夢春</t>
  </si>
  <si>
    <t xml:space="preserve">ウチダ　ユメハル</t>
  </si>
  <si>
    <t xml:space="preserve">Ｆ．Ｃ追分ウイングス</t>
  </si>
  <si>
    <t xml:space="preserve">鈴木　隆良</t>
  </si>
  <si>
    <t xml:space="preserve">スズキ　タカラ</t>
  </si>
  <si>
    <t xml:space="preserve">大住サッカースポーツクラブ少年団</t>
  </si>
  <si>
    <t xml:space="preserve">高橋　一平</t>
  </si>
  <si>
    <t xml:space="preserve">タカハシ　イッペイ</t>
  </si>
  <si>
    <t xml:space="preserve">四ツ小屋サッカースポーツ少年団</t>
  </si>
  <si>
    <t xml:space="preserve">加藤　鈴太</t>
  </si>
  <si>
    <t xml:space="preserve">カトウ　リンタ</t>
  </si>
  <si>
    <t xml:space="preserve">目黒　慈弦</t>
  </si>
  <si>
    <t xml:space="preserve">メグロ　ジゲン</t>
  </si>
  <si>
    <t xml:space="preserve">グロースフットボールクラブ</t>
  </si>
  <si>
    <t xml:space="preserve">大友　侑也</t>
  </si>
  <si>
    <t xml:space="preserve">オオトモ　ユウヤ</t>
  </si>
  <si>
    <t xml:space="preserve">飯島南ＦＣ</t>
  </si>
  <si>
    <t xml:space="preserve">小松　朝陽</t>
  </si>
  <si>
    <t xml:space="preserve">コマツ　アサヒ</t>
  </si>
  <si>
    <t xml:space="preserve">秋田ロク・フットボールクラブ</t>
  </si>
  <si>
    <r>
      <rPr>
        <sz val="10.45"/>
        <rFont val="Noto Sans"/>
        <family val="2"/>
      </rPr>
      <t xml:space="preserve">水</t>
    </r>
    <r>
      <rPr>
        <sz val="10.45"/>
        <rFont val="ＭＳ ゴシック"/>
        <family val="3"/>
        <charset val="128"/>
      </rPr>
      <t xml:space="preserve">/</t>
    </r>
    <r>
      <rPr>
        <sz val="10.45"/>
        <rFont val="Noto Sans"/>
        <family val="2"/>
      </rPr>
      <t xml:space="preserve">紺</t>
    </r>
  </si>
  <si>
    <t xml:space="preserve">水</t>
  </si>
  <si>
    <r>
      <rPr>
        <sz val="10.45"/>
        <rFont val="Noto Sans"/>
        <family val="2"/>
      </rPr>
      <t xml:space="preserve">白</t>
    </r>
    <r>
      <rPr>
        <sz val="10.45"/>
        <rFont val="ＭＳ ゴシック"/>
        <family val="3"/>
        <charset val="128"/>
      </rPr>
      <t xml:space="preserve">/</t>
    </r>
    <r>
      <rPr>
        <sz val="10.45"/>
        <rFont val="Noto Sans"/>
        <family val="2"/>
      </rPr>
      <t xml:space="preserve">灰</t>
    </r>
  </si>
  <si>
    <t xml:space="preserve">黄緑</t>
  </si>
  <si>
    <t xml:space="preserve">ＦＣあきたＡＳＰＲＩＤＥ</t>
  </si>
  <si>
    <t xml:space="preserve">ワタナベ　ヒデナオ</t>
  </si>
  <si>
    <t xml:space="preserve">018-839-9275</t>
  </si>
  <si>
    <t xml:space="preserve">渡辺　英直</t>
  </si>
  <si>
    <t xml:space="preserve">watanabe@scakita.jp</t>
  </si>
  <si>
    <r>
      <rPr>
        <sz val="10.45"/>
        <rFont val="Noto Sans"/>
        <family val="2"/>
      </rPr>
      <t xml:space="preserve">秋田県秋田市御所野地蔵田</t>
    </r>
    <r>
      <rPr>
        <sz val="10.45"/>
        <rFont val="ＭＳ ゴシック"/>
        <family val="3"/>
        <charset val="128"/>
      </rPr>
      <t xml:space="preserve">4-28-2</t>
    </r>
    <r>
      <rPr>
        <sz val="10.45"/>
        <rFont val="Noto Sans"/>
        <family val="2"/>
      </rPr>
      <t xml:space="preserve">　</t>
    </r>
  </si>
  <si>
    <t xml:space="preserve">090-1497-0497</t>
  </si>
  <si>
    <t xml:space="preserve">松井　弘毅</t>
  </si>
  <si>
    <t xml:space="preserve">マツイ　コウキ</t>
  </si>
  <si>
    <t xml:space="preserve">伊藤　秀斗</t>
  </si>
  <si>
    <t xml:space="preserve">イトウ　シュウト</t>
  </si>
  <si>
    <t xml:space="preserve">目黒　啓太</t>
  </si>
  <si>
    <t xml:space="preserve">メグロ　ケイタ</t>
  </si>
  <si>
    <t xml:space="preserve">斎藤　純平</t>
  </si>
  <si>
    <t xml:space="preserve">サイトウ　ジュンペイ</t>
  </si>
  <si>
    <t xml:space="preserve">佐々木　彪太</t>
  </si>
  <si>
    <t xml:space="preserve">ササキ　ヒョウタ</t>
  </si>
  <si>
    <t xml:space="preserve">橋本　一彦</t>
  </si>
  <si>
    <t xml:space="preserve">ハシモト　カズヒコ</t>
  </si>
  <si>
    <t xml:space="preserve">木元　宥佑</t>
  </si>
  <si>
    <t xml:space="preserve">キモト　ユウスケ</t>
  </si>
  <si>
    <t xml:space="preserve">長谷部　凌翔</t>
  </si>
  <si>
    <t xml:space="preserve">ハセベ　リョウガ</t>
  </si>
  <si>
    <t xml:space="preserve">河辺サッカースポーツ少年団</t>
  </si>
  <si>
    <t xml:space="preserve">藤原　歩</t>
  </si>
  <si>
    <t xml:space="preserve">フジワラ　アユム</t>
  </si>
  <si>
    <t xml:space="preserve">原田　遥翔</t>
  </si>
  <si>
    <t xml:space="preserve">ハラタ　ハルト</t>
  </si>
  <si>
    <t xml:space="preserve">外旭川サッカースポーツ少年団</t>
  </si>
  <si>
    <t xml:space="preserve">鎌田　太耀</t>
  </si>
  <si>
    <t xml:space="preserve">カマダ　タイヨウ</t>
  </si>
  <si>
    <t xml:space="preserve">日新サッカースポーツ少年団</t>
  </si>
  <si>
    <t xml:space="preserve">青木　望亜</t>
  </si>
  <si>
    <t xml:space="preserve">アオキ　ノア</t>
  </si>
  <si>
    <t xml:space="preserve">御所野サッカースポーツ少年団</t>
  </si>
  <si>
    <t xml:space="preserve">上平　翔太</t>
  </si>
  <si>
    <t xml:space="preserve">ウエダイラ　ショウタ</t>
  </si>
  <si>
    <t xml:space="preserve">笹原　歩起</t>
  </si>
  <si>
    <t xml:space="preserve">ササハラ　アユキ</t>
  </si>
  <si>
    <t xml:space="preserve">本荘南アンビシャスサッカースポーツ少年団</t>
  </si>
  <si>
    <t xml:space="preserve">武藤　駿明</t>
  </si>
  <si>
    <t xml:space="preserve">ムトウ　シュンメイ</t>
  </si>
  <si>
    <t xml:space="preserve">小玉　永翔</t>
  </si>
  <si>
    <t xml:space="preserve">コダマ　エイト</t>
  </si>
  <si>
    <t xml:space="preserve">三浦　柊羅</t>
  </si>
  <si>
    <t xml:space="preserve">ミウラ　シュウラ</t>
  </si>
  <si>
    <t xml:space="preserve">成田　舞</t>
  </si>
  <si>
    <t xml:space="preserve">ナリタ　マイ</t>
  </si>
  <si>
    <t xml:space="preserve">佐々木　大成</t>
  </si>
  <si>
    <t xml:space="preserve">ササキ　タイセイ</t>
  </si>
  <si>
    <t xml:space="preserve">佐藤　琉誠</t>
  </si>
  <si>
    <t xml:space="preserve">サトウ　リュウセイ</t>
  </si>
  <si>
    <t xml:space="preserve">スポルティフ秋田</t>
  </si>
  <si>
    <t xml:space="preserve">原田　悠翔</t>
  </si>
  <si>
    <t xml:space="preserve">ハラタ　ユウト</t>
  </si>
  <si>
    <t xml:space="preserve">沓名　翔吾</t>
  </si>
  <si>
    <t xml:space="preserve">クツナ　ショウゴ</t>
  </si>
  <si>
    <t xml:space="preserve">樋渡　海斗</t>
  </si>
  <si>
    <t xml:space="preserve">ヒワタシ　カイト</t>
  </si>
  <si>
    <t xml:space="preserve">ブレイジングトルシーダ大館ＦＣ　Ｕ－１２</t>
  </si>
  <si>
    <t xml:space="preserve">佐藤　珠羽</t>
  </si>
  <si>
    <t xml:space="preserve">サトウ　シュウ</t>
  </si>
  <si>
    <t xml:space="preserve">船木　俊貴</t>
  </si>
  <si>
    <t xml:space="preserve">フナキ　トシキ</t>
  </si>
  <si>
    <t xml:space="preserve">港北サッカースポーツ少年団</t>
  </si>
  <si>
    <t xml:space="preserve">斎藤　光優</t>
  </si>
  <si>
    <t xml:space="preserve">サイトウ　アユ</t>
  </si>
  <si>
    <t xml:space="preserve">小笠原　悠人</t>
  </si>
  <si>
    <t xml:space="preserve">オガサワラ　ユウト</t>
  </si>
  <si>
    <t xml:space="preserve">熊谷　昴</t>
  </si>
  <si>
    <t xml:space="preserve">クマガイ　スバル</t>
  </si>
  <si>
    <t xml:space="preserve">山上　颯希</t>
  </si>
  <si>
    <t xml:space="preserve">ヤマガミ　サツキ</t>
  </si>
  <si>
    <t xml:space="preserve">中川　翔太</t>
  </si>
  <si>
    <t xml:space="preserve">ナカガワ　ショウタ</t>
  </si>
  <si>
    <t xml:space="preserve">高嶋　綾斗</t>
  </si>
  <si>
    <t xml:space="preserve">タカシマ　リョウト</t>
  </si>
  <si>
    <t xml:space="preserve">渡部　倭</t>
  </si>
  <si>
    <t xml:space="preserve">ワタナベ　ヤマト</t>
  </si>
  <si>
    <t xml:space="preserve">飯島パインフォレストサッカースポーツ少年団</t>
  </si>
  <si>
    <t xml:space="preserve">佐々木　柊汰</t>
  </si>
  <si>
    <t xml:space="preserve">ササキ　シュウタ</t>
  </si>
  <si>
    <t xml:space="preserve">戸島　伶都</t>
  </si>
  <si>
    <t xml:space="preserve">トシマ　レイト</t>
  </si>
  <si>
    <t xml:space="preserve">旭南サッカースポーツ少年団</t>
  </si>
  <si>
    <t xml:space="preserve">鈴木　涼介</t>
  </si>
  <si>
    <t xml:space="preserve">スズキ　リョウスケ</t>
  </si>
  <si>
    <t xml:space="preserve">中川　皓盟</t>
  </si>
  <si>
    <t xml:space="preserve">ナカガワ　コウメイ</t>
  </si>
  <si>
    <t xml:space="preserve">サトウ　シゲユキ</t>
  </si>
  <si>
    <t xml:space="preserve">018-867-2983</t>
  </si>
  <si>
    <t xml:space="preserve">佐藤　重幸</t>
  </si>
  <si>
    <t xml:space="preserve">espo_s_a@yahoo.co.jp</t>
  </si>
  <si>
    <r>
      <rPr>
        <sz val="10.45"/>
        <rFont val="Noto Sans"/>
        <family val="2"/>
      </rPr>
      <t xml:space="preserve">秋田県秋田市茨島</t>
    </r>
    <r>
      <rPr>
        <sz val="10.45"/>
        <rFont val="ＭＳ ゴシック"/>
        <family val="3"/>
        <charset val="128"/>
      </rPr>
      <t xml:space="preserve">4-6-58</t>
    </r>
    <r>
      <rPr>
        <sz val="10.45"/>
        <rFont val="Noto Sans"/>
        <family val="2"/>
      </rPr>
      <t xml:space="preserve">　</t>
    </r>
  </si>
  <si>
    <t xml:space="preserve">090-4604-8079</t>
  </si>
  <si>
    <t xml:space="preserve">堀井　鏡平</t>
  </si>
  <si>
    <t xml:space="preserve">ホリイ　キョウヘイ</t>
  </si>
  <si>
    <t xml:space="preserve">佐藤　潤一</t>
  </si>
  <si>
    <t xml:space="preserve">サトウ　ジュンイチ</t>
  </si>
  <si>
    <t xml:space="preserve">高橋　海</t>
  </si>
  <si>
    <t xml:space="preserve">タカハシ　カイ</t>
  </si>
  <si>
    <t xml:space="preserve">渡辺　月斗</t>
  </si>
  <si>
    <t xml:space="preserve">ワタナベ　ツキト</t>
  </si>
  <si>
    <t xml:space="preserve">鈴木　優生</t>
  </si>
  <si>
    <t xml:space="preserve">スズキ　ユウセイ</t>
  </si>
  <si>
    <t xml:space="preserve">小野　湖孝</t>
  </si>
  <si>
    <t xml:space="preserve">オノ　コタカ</t>
  </si>
  <si>
    <t xml:space="preserve">鎌田　爽太</t>
  </si>
  <si>
    <t xml:space="preserve">カマダ　ソウタ</t>
  </si>
  <si>
    <t xml:space="preserve">矢作　祥馬</t>
  </si>
  <si>
    <t xml:space="preserve">ヤハギ　ショウマ</t>
  </si>
  <si>
    <t xml:space="preserve">堀井　真生</t>
  </si>
  <si>
    <t xml:space="preserve">ホリイ　マオ</t>
  </si>
  <si>
    <t xml:space="preserve">ＦＣ・Ｔ２ゼネラル</t>
  </si>
  <si>
    <t xml:space="preserve">佐藤　剛司</t>
  </si>
  <si>
    <t xml:space="preserve">サトウ　ツヨシ</t>
  </si>
  <si>
    <t xml:space="preserve">須磨　侑矢</t>
  </si>
  <si>
    <t xml:space="preserve">スマ　ユウヤ</t>
  </si>
  <si>
    <t xml:space="preserve">明石　怜也</t>
  </si>
  <si>
    <t xml:space="preserve">アカシ　レイヤ</t>
  </si>
  <si>
    <t xml:space="preserve">桑原　政宗</t>
  </si>
  <si>
    <t xml:space="preserve">クワハラ　マサムネ</t>
  </si>
  <si>
    <t xml:space="preserve">鈴木　洸翔</t>
  </si>
  <si>
    <t xml:space="preserve">スズキ　ヒロト</t>
  </si>
  <si>
    <t xml:space="preserve">伊藤　瑛太</t>
  </si>
  <si>
    <t xml:space="preserve">イトウ　エイタ</t>
  </si>
  <si>
    <t xml:space="preserve">フォーザサッカークラブ</t>
  </si>
  <si>
    <t xml:space="preserve">阿部　隼平</t>
  </si>
  <si>
    <t xml:space="preserve">アベ　シュンペイ</t>
  </si>
  <si>
    <t xml:space="preserve">三浦　大陸</t>
  </si>
  <si>
    <t xml:space="preserve">ミウラ　リク</t>
  </si>
  <si>
    <t xml:space="preserve">小林　颯翔</t>
  </si>
  <si>
    <t xml:space="preserve">コバヤシ　ソウト</t>
  </si>
  <si>
    <t xml:space="preserve">石戸谷　優翔</t>
  </si>
  <si>
    <t xml:space="preserve">イシトヤ　ユウト</t>
  </si>
  <si>
    <t xml:space="preserve">蝦名　夢茉</t>
  </si>
  <si>
    <t xml:space="preserve">エビナ　ユウマ</t>
  </si>
  <si>
    <t xml:space="preserve">山田　壮</t>
  </si>
  <si>
    <t xml:space="preserve">ヤマダ　ソウ</t>
  </si>
  <si>
    <t xml:space="preserve">紺</t>
  </si>
  <si>
    <t xml:space="preserve">秋田県にかほ市立仁賀保中学校サッカー部</t>
  </si>
  <si>
    <t xml:space="preserve">フクシ　ヨウヘイ</t>
  </si>
  <si>
    <t xml:space="preserve">0184-36-2121</t>
  </si>
  <si>
    <t xml:space="preserve">0184-36-2122</t>
  </si>
  <si>
    <t xml:space="preserve">福司　陽平</t>
  </si>
  <si>
    <t xml:space="preserve">nichu3@city.nikaho.lg.jp</t>
  </si>
  <si>
    <r>
      <rPr>
        <sz val="10.45"/>
        <rFont val="Noto Sans"/>
        <family val="2"/>
      </rPr>
      <t xml:space="preserve">秋田県にかほ市院内ヒシカタ</t>
    </r>
    <r>
      <rPr>
        <sz val="10.45"/>
        <rFont val="ＭＳ ゴシック"/>
        <family val="3"/>
        <charset val="128"/>
      </rPr>
      <t xml:space="preserve">40</t>
    </r>
    <r>
      <rPr>
        <sz val="10.45"/>
        <rFont val="Noto Sans"/>
        <family val="2"/>
      </rPr>
      <t xml:space="preserve">番地</t>
    </r>
  </si>
  <si>
    <t xml:space="preserve">080-5566-1840</t>
  </si>
  <si>
    <t xml:space="preserve">佐々木　一晃</t>
  </si>
  <si>
    <t xml:space="preserve">ササキ　カズアキ</t>
  </si>
  <si>
    <t xml:space="preserve">佐藤　剛</t>
  </si>
  <si>
    <t xml:space="preserve">サトウ　ゴウ</t>
  </si>
  <si>
    <t xml:space="preserve">引率教員</t>
  </si>
  <si>
    <t xml:space="preserve">鎌田　東</t>
  </si>
  <si>
    <t xml:space="preserve">カマタ　アズマ</t>
  </si>
  <si>
    <t xml:space="preserve">佐藤　大梧</t>
  </si>
  <si>
    <t xml:space="preserve">サトウ　ダイゴ</t>
  </si>
  <si>
    <t xml:space="preserve">伊藤　大智</t>
  </si>
  <si>
    <t xml:space="preserve">イトウ　ダイチ</t>
  </si>
  <si>
    <t xml:space="preserve">六平　太陽</t>
  </si>
  <si>
    <t xml:space="preserve">ムサカ　タイヨウ</t>
  </si>
  <si>
    <t xml:space="preserve">伊藤　塁</t>
  </si>
  <si>
    <t xml:space="preserve">イトウ　ルイ</t>
  </si>
  <si>
    <t xml:space="preserve">三浦　永瑠</t>
  </si>
  <si>
    <t xml:space="preserve">ミウラ　ナル</t>
  </si>
  <si>
    <t xml:space="preserve">佐藤　陽太</t>
  </si>
  <si>
    <t xml:space="preserve">サトウ　ヒナタ</t>
  </si>
  <si>
    <t xml:space="preserve">堀田　真央</t>
  </si>
  <si>
    <t xml:space="preserve">ホッタ　マヒロ</t>
  </si>
  <si>
    <t xml:space="preserve">小松　大優</t>
  </si>
  <si>
    <t xml:space="preserve">コマツ　ヒロヤ</t>
  </si>
  <si>
    <t xml:space="preserve">今野　朝陽</t>
  </si>
  <si>
    <t xml:space="preserve">コンノ　アサヒ</t>
  </si>
  <si>
    <t xml:space="preserve">豊倉　博斗</t>
  </si>
  <si>
    <t xml:space="preserve">トヨクラ　ヒロト</t>
  </si>
  <si>
    <t xml:space="preserve">長谷川　琢磨</t>
  </si>
  <si>
    <t xml:space="preserve">ハセガワ　タクマ</t>
  </si>
  <si>
    <t xml:space="preserve">佐藤　岳</t>
  </si>
  <si>
    <t xml:space="preserve">サトウ　ガク</t>
  </si>
  <si>
    <t xml:space="preserve">Ｂｒｉｇｈｔ　Ｓｍｉｌｅ　Ｓｐｏｒｔｓ　Ｃｌｕｂ　Ｅｓｐｅｌｔ</t>
  </si>
  <si>
    <t xml:space="preserve">高橋　琉斗</t>
  </si>
  <si>
    <t xml:space="preserve">タカハシ　リュウト</t>
  </si>
  <si>
    <t xml:space="preserve">高橋　駈塁</t>
  </si>
  <si>
    <t xml:space="preserve">タカハシ　カケル</t>
  </si>
  <si>
    <t xml:space="preserve">庄司　翔琉</t>
  </si>
  <si>
    <t xml:space="preserve">ショウジ　カケル</t>
  </si>
  <si>
    <t xml:space="preserve">佐藤　玲</t>
  </si>
  <si>
    <t xml:space="preserve">サトウ　レイ</t>
  </si>
  <si>
    <t xml:space="preserve">佐藤　楓</t>
  </si>
  <si>
    <t xml:space="preserve">サトウ　フウ</t>
  </si>
  <si>
    <t xml:space="preserve">今野　凌典</t>
  </si>
  <si>
    <t xml:space="preserve">コンノ　リョウスケ</t>
  </si>
  <si>
    <t xml:space="preserve">安倍　康汰</t>
  </si>
  <si>
    <t xml:space="preserve">アンバイ　コウタ</t>
  </si>
  <si>
    <t xml:space="preserve">菊地　海吏</t>
  </si>
  <si>
    <t xml:space="preserve">キクチ　カイリ</t>
  </si>
  <si>
    <t xml:space="preserve">遠藤　皇</t>
  </si>
  <si>
    <t xml:space="preserve">エンドウ　コウ</t>
  </si>
  <si>
    <t xml:space="preserve">森　大翔</t>
  </si>
  <si>
    <t xml:space="preserve">モリ　ヒロト</t>
  </si>
  <si>
    <t xml:space="preserve">橋本　拓飛</t>
  </si>
  <si>
    <t xml:space="preserve">ハシモト　タクト</t>
  </si>
  <si>
    <t xml:space="preserve">ベガルタ仙台ジュニアユース</t>
  </si>
  <si>
    <t xml:space="preserve">ヨシダ　ケンタロウ</t>
  </si>
  <si>
    <t xml:space="preserve">022-377-1102</t>
  </si>
  <si>
    <t xml:space="preserve">022-377-1103</t>
  </si>
  <si>
    <t xml:space="preserve">吉田　賢太郎</t>
  </si>
  <si>
    <t xml:space="preserve">u15@vegalta.co.jp</t>
  </si>
  <si>
    <r>
      <rPr>
        <sz val="10.45"/>
        <rFont val="Noto Sans"/>
        <family val="2"/>
      </rPr>
      <t xml:space="preserve">宮城県仙台市泉区明通</t>
    </r>
    <r>
      <rPr>
        <sz val="10.45"/>
        <rFont val="ＭＳ ゴシック"/>
        <family val="3"/>
        <charset val="128"/>
      </rPr>
      <t xml:space="preserve">1</t>
    </r>
    <r>
      <rPr>
        <sz val="10.45"/>
        <rFont val="Noto Sans"/>
        <family val="2"/>
      </rPr>
      <t xml:space="preserve">丁目</t>
    </r>
    <r>
      <rPr>
        <sz val="10.45"/>
        <rFont val="ＭＳ ゴシック"/>
        <family val="3"/>
        <charset val="128"/>
      </rPr>
      <t xml:space="preserve">1-2</t>
    </r>
  </si>
  <si>
    <t xml:space="preserve">090-5065-5911</t>
  </si>
  <si>
    <t xml:space="preserve">新井　貴之</t>
  </si>
  <si>
    <t xml:space="preserve">アライ　タカユキ</t>
  </si>
  <si>
    <t xml:space="preserve">壱岐　友輔</t>
  </si>
  <si>
    <t xml:space="preserve">イキ　ユウスケ</t>
  </si>
  <si>
    <t xml:space="preserve">植田　元輝</t>
  </si>
  <si>
    <t xml:space="preserve">ウエダ　モトキ</t>
  </si>
  <si>
    <t xml:space="preserve">白山　貴俊</t>
  </si>
  <si>
    <t xml:space="preserve">シラヤマ　タカトシ</t>
  </si>
  <si>
    <t xml:space="preserve">岡山　崇人</t>
  </si>
  <si>
    <t xml:space="preserve">オカヤマ　シュウト</t>
  </si>
  <si>
    <t xml:space="preserve">ベガルタ仙台ジュニア</t>
  </si>
  <si>
    <t xml:space="preserve">小笠原　陽</t>
  </si>
  <si>
    <t xml:space="preserve">オガサワラ　ハル</t>
  </si>
  <si>
    <t xml:space="preserve">ＡＣジュニオール</t>
  </si>
  <si>
    <t xml:space="preserve">遠藤　蒼意</t>
  </si>
  <si>
    <t xml:space="preserve">エンドウ　アオイ</t>
  </si>
  <si>
    <t xml:space="preserve">釜サッカースポーツ少年団</t>
  </si>
  <si>
    <t xml:space="preserve">小林　稜</t>
  </si>
  <si>
    <t xml:space="preserve">コバヤシ　リョウ</t>
  </si>
  <si>
    <t xml:space="preserve">大野田サッカースポーツ少年団</t>
  </si>
  <si>
    <t xml:space="preserve">中村　勇太</t>
  </si>
  <si>
    <t xml:space="preserve">ナカムラ　ユウタ</t>
  </si>
  <si>
    <t xml:space="preserve">守屋　尚希</t>
  </si>
  <si>
    <t xml:space="preserve">モリヤ　ナオキ</t>
  </si>
  <si>
    <t xml:space="preserve">ＦＣ．セレスタ</t>
  </si>
  <si>
    <t xml:space="preserve">斎藤　慈英</t>
  </si>
  <si>
    <t xml:space="preserve">サイトウ　ジェイ</t>
  </si>
  <si>
    <t xml:space="preserve">佐々木　大地</t>
  </si>
  <si>
    <t xml:space="preserve">ササキ　ダイチ</t>
  </si>
  <si>
    <t xml:space="preserve">小澤　駿晴</t>
  </si>
  <si>
    <t xml:space="preserve">オザワ　シュンセイ</t>
  </si>
  <si>
    <t xml:space="preserve">東京ヴェルディジュニア</t>
  </si>
  <si>
    <t xml:space="preserve">鈴木　史哉</t>
  </si>
  <si>
    <t xml:space="preserve">スズキ　フミヤ</t>
  </si>
  <si>
    <t xml:space="preserve">古川サッカースポーツ少年団</t>
  </si>
  <si>
    <t xml:space="preserve">櫻井　陽斗</t>
  </si>
  <si>
    <t xml:space="preserve">サクライ　ハルト</t>
  </si>
  <si>
    <t xml:space="preserve">マリソル松島ジュニア</t>
  </si>
  <si>
    <t xml:space="preserve">新沼　尚幸</t>
  </si>
  <si>
    <t xml:space="preserve">ニイヌマ　ナオユキ</t>
  </si>
  <si>
    <t xml:space="preserve">東海　省吾</t>
  </si>
  <si>
    <t xml:space="preserve">トウカイ　ショウゴ</t>
  </si>
  <si>
    <t xml:space="preserve">佐藤　歩</t>
  </si>
  <si>
    <t xml:space="preserve">サトウ　アユム</t>
  </si>
  <si>
    <t xml:space="preserve">袋原サッカースポーツ少年団</t>
  </si>
  <si>
    <t xml:space="preserve">中原　律樹</t>
  </si>
  <si>
    <t xml:space="preserve">ナカハラ　リツキ</t>
  </si>
  <si>
    <t xml:space="preserve">勝山　俊平</t>
  </si>
  <si>
    <t xml:space="preserve">カツヤマ　シュンペイ</t>
  </si>
  <si>
    <t xml:space="preserve">アバンツァーレ仙台ＳＣ</t>
  </si>
  <si>
    <t xml:space="preserve">淀川　誠珠</t>
  </si>
  <si>
    <t xml:space="preserve">ヨドカワ　セイジュ</t>
  </si>
  <si>
    <t xml:space="preserve">ＣＯＰＡＭＵＮＤＩＡＬ　ＦＣ　ＳＥＮＤＡＩ</t>
  </si>
  <si>
    <t xml:space="preserve">落合　祐太</t>
  </si>
  <si>
    <t xml:space="preserve">オチアイ　ユウタ</t>
  </si>
  <si>
    <t xml:space="preserve">鈴木　遼</t>
  </si>
  <si>
    <t xml:space="preserve">スズキ　ハルカ</t>
  </si>
  <si>
    <t xml:space="preserve">ＲＥＤ　ＥＡＳＴサッカースポーツ少年団</t>
  </si>
  <si>
    <t xml:space="preserve">水津　秀斗</t>
  </si>
  <si>
    <t xml:space="preserve">スイヅ　シュウト</t>
  </si>
  <si>
    <t xml:space="preserve">金子　優輝</t>
  </si>
  <si>
    <t xml:space="preserve">カネコ　ユウキ</t>
  </si>
  <si>
    <t xml:space="preserve">本田　真斗</t>
  </si>
  <si>
    <t xml:space="preserve">ホンダ　マナト</t>
  </si>
  <si>
    <t xml:space="preserve">ナロック柳沢　鮎太アンドレアス</t>
  </si>
  <si>
    <t xml:space="preserve">ナロックヤナギサワ　アユタアンドレアス</t>
  </si>
  <si>
    <t xml:space="preserve">プレイフル函館フットボールクラブ</t>
  </si>
  <si>
    <t xml:space="preserve">米光　奏陽</t>
  </si>
  <si>
    <t xml:space="preserve">ヨネミツ　ソウヤ</t>
  </si>
  <si>
    <t xml:space="preserve">水沢サッカー少年団</t>
  </si>
  <si>
    <t xml:space="preserve">大津　瑠要</t>
  </si>
  <si>
    <t xml:space="preserve">オオツ　ルイ</t>
  </si>
  <si>
    <t xml:space="preserve">熊谷　柊治</t>
  </si>
  <si>
    <t xml:space="preserve">クマガイ　シュウジ</t>
  </si>
  <si>
    <t xml:space="preserve">工藤　紫苑</t>
  </si>
  <si>
    <t xml:space="preserve">クドウ　シオン</t>
  </si>
  <si>
    <t xml:space="preserve">北六サッカースポーツ少年団</t>
  </si>
  <si>
    <t xml:space="preserve">渡邉　禅</t>
  </si>
  <si>
    <t xml:space="preserve">ワタナベ　ゼン</t>
  </si>
  <si>
    <t xml:space="preserve">浅野　楓葵</t>
  </si>
  <si>
    <t xml:space="preserve">アサノ　フウキ</t>
  </si>
  <si>
    <t xml:space="preserve">三浦　龍之介</t>
  </si>
  <si>
    <t xml:space="preserve">ミウラ　リュウノスケ</t>
  </si>
  <si>
    <t xml:space="preserve">金</t>
  </si>
  <si>
    <r>
      <rPr>
        <sz val="10.45"/>
        <rFont val="Noto Sans"/>
        <family val="2"/>
      </rPr>
      <t xml:space="preserve">白</t>
    </r>
    <r>
      <rPr>
        <sz val="10.45"/>
        <rFont val="ＭＳ ゴシック"/>
        <family val="3"/>
        <charset val="128"/>
      </rPr>
      <t xml:space="preserve">/</t>
    </r>
    <r>
      <rPr>
        <sz val="10.45"/>
        <rFont val="Noto Sans"/>
        <family val="2"/>
      </rPr>
      <t xml:space="preserve">青</t>
    </r>
  </si>
  <si>
    <t xml:space="preserve">ＦＣみやぎバルセロナ</t>
  </si>
  <si>
    <t xml:space="preserve">シオノ　ショウヘイ</t>
  </si>
  <si>
    <t xml:space="preserve">022-773-3533</t>
  </si>
  <si>
    <t xml:space="preserve">塩野　翔平</t>
  </si>
  <si>
    <t xml:space="preserve">ss05_1220_fcm@yahoo.co.jp</t>
  </si>
  <si>
    <r>
      <rPr>
        <sz val="10.45"/>
        <rFont val="Noto Sans"/>
        <family val="2"/>
      </rPr>
      <t xml:space="preserve">宮城県仙台市泉区泉中央</t>
    </r>
    <r>
      <rPr>
        <sz val="10.45"/>
        <rFont val="ＭＳ ゴシック"/>
        <family val="3"/>
        <charset val="128"/>
      </rPr>
      <t xml:space="preserve">1-42-5</t>
    </r>
    <r>
      <rPr>
        <sz val="10.45"/>
        <rFont val="Noto Sans"/>
        <family val="2"/>
      </rPr>
      <t xml:space="preserve">マイルドスポーツ内</t>
    </r>
  </si>
  <si>
    <t xml:space="preserve">080-5554-6024</t>
  </si>
  <si>
    <t xml:space="preserve">石垣　博</t>
  </si>
  <si>
    <t xml:space="preserve">イシガキ　ヒロシ</t>
  </si>
  <si>
    <t xml:space="preserve">三浦　大輝</t>
  </si>
  <si>
    <t xml:space="preserve">ミウラ　ダイキ</t>
  </si>
  <si>
    <t xml:space="preserve">大久保　知史</t>
  </si>
  <si>
    <t xml:space="preserve">オオクボ　トモフミ</t>
  </si>
  <si>
    <t xml:space="preserve">山田　将史</t>
  </si>
  <si>
    <t xml:space="preserve">ヤマダ　マサフミ</t>
  </si>
  <si>
    <t xml:space="preserve">齋藤　亮</t>
  </si>
  <si>
    <t xml:space="preserve">サイトウ　リョウ</t>
  </si>
  <si>
    <t xml:space="preserve">舟山　哲平</t>
  </si>
  <si>
    <t xml:space="preserve">フナヤマ　テッペイ</t>
  </si>
  <si>
    <t xml:space="preserve">泉　竜聖</t>
  </si>
  <si>
    <t xml:space="preserve">イズミ　リュウセイ</t>
  </si>
  <si>
    <t xml:space="preserve">菅原　太一</t>
  </si>
  <si>
    <t xml:space="preserve">スガワラ　タイチ</t>
  </si>
  <si>
    <t xml:space="preserve">富谷ＦＣスポーツ少年団</t>
  </si>
  <si>
    <t xml:space="preserve">清野　伶馬</t>
  </si>
  <si>
    <t xml:space="preserve">セイノ　リョウマ</t>
  </si>
  <si>
    <t xml:space="preserve">Ｆ．Ｃ．ＡＳＫ</t>
  </si>
  <si>
    <t xml:space="preserve">齋藤　由翔</t>
  </si>
  <si>
    <t xml:space="preserve">サイトウ　ユウト</t>
  </si>
  <si>
    <t xml:space="preserve">富ケ丘サッカースポーツ少年団</t>
  </si>
  <si>
    <t xml:space="preserve">山田　凌雅</t>
  </si>
  <si>
    <t xml:space="preserve">ヤマダ　リョウガ</t>
  </si>
  <si>
    <t xml:space="preserve">廣澤　偲音</t>
  </si>
  <si>
    <t xml:space="preserve">ヒロサワ　シオン</t>
  </si>
  <si>
    <t xml:space="preserve">小田　尚輝</t>
  </si>
  <si>
    <t xml:space="preserve">オダ　ナオキ</t>
  </si>
  <si>
    <t xml:space="preserve">デュオパークＦＣジュニア</t>
  </si>
  <si>
    <t xml:space="preserve">櫻井　遥夢</t>
  </si>
  <si>
    <t xml:space="preserve">サクライ　アユム</t>
  </si>
  <si>
    <t xml:space="preserve">高砂サッカースポーツ少年団</t>
  </si>
  <si>
    <t xml:space="preserve">三橋　賢人</t>
  </si>
  <si>
    <t xml:space="preserve">ミハシ　ケント</t>
  </si>
  <si>
    <t xml:space="preserve">大森ＦＣ</t>
  </si>
  <si>
    <t xml:space="preserve">秀島　遥太</t>
  </si>
  <si>
    <t xml:space="preserve">ヒデシマ　ハルタ</t>
  </si>
  <si>
    <t xml:space="preserve">仙台ＹＭＣＡサッカークラブジュニア</t>
  </si>
  <si>
    <t xml:space="preserve">荒木　快聖</t>
  </si>
  <si>
    <t xml:space="preserve">アラキ　カイセイ</t>
  </si>
  <si>
    <t xml:space="preserve">石巻ＦＣファンタジスタ</t>
  </si>
  <si>
    <t xml:space="preserve">及川　桐矢</t>
  </si>
  <si>
    <t xml:space="preserve">オイカワ　トウヤ</t>
  </si>
  <si>
    <t xml:space="preserve">ＤＵＯＰＡＲＫ．ＦＣ　ジュニアユース</t>
  </si>
  <si>
    <t xml:space="preserve">工藤　玲路</t>
  </si>
  <si>
    <t xml:space="preserve">クドウ　レイジ</t>
  </si>
  <si>
    <t xml:space="preserve">ＦＣ　ＩＭＰＵＬＳＥ</t>
  </si>
  <si>
    <t xml:space="preserve">正野　龍聖</t>
  </si>
  <si>
    <t xml:space="preserve">マサノ　リュウセイ</t>
  </si>
  <si>
    <t xml:space="preserve">ＯＳＡフォルトナ山形フットボールクラブ</t>
  </si>
  <si>
    <t xml:space="preserve">羽渕　莉人</t>
  </si>
  <si>
    <t xml:space="preserve">ハブチ　リヒト</t>
  </si>
  <si>
    <t xml:space="preserve">ＴＮサッカースポーツ少年団</t>
  </si>
  <si>
    <t xml:space="preserve">小松　幸聖</t>
  </si>
  <si>
    <t xml:space="preserve">コマツ　コウセイ</t>
  </si>
  <si>
    <t xml:space="preserve">内山　琉</t>
  </si>
  <si>
    <t xml:space="preserve">ウチヤマ　リュウ</t>
  </si>
  <si>
    <t xml:space="preserve">仙台中田スポーツ少年団サッカー部</t>
  </si>
  <si>
    <t xml:space="preserve">阿部　敬太</t>
  </si>
  <si>
    <t xml:space="preserve">アベ　ケイタ</t>
  </si>
  <si>
    <t xml:space="preserve">ＦＣアルコ</t>
  </si>
  <si>
    <t xml:space="preserve">塔ヶ崎　巧</t>
  </si>
  <si>
    <t xml:space="preserve">トウガサキ　タクミ</t>
  </si>
  <si>
    <t xml:space="preserve">黒松パルＦＣ</t>
  </si>
  <si>
    <t xml:space="preserve">菅野　秀磨</t>
  </si>
  <si>
    <t xml:space="preserve">カンノ　シュウマ</t>
  </si>
  <si>
    <t xml:space="preserve">多賀城フットボールクラブ</t>
  </si>
  <si>
    <t xml:space="preserve">森　隼真</t>
  </si>
  <si>
    <t xml:space="preserve">モリ　ハヤマ</t>
  </si>
  <si>
    <t xml:space="preserve">将監サッカースポーツ少年団</t>
  </si>
  <si>
    <t xml:space="preserve">根本　龍成</t>
  </si>
  <si>
    <t xml:space="preserve">ネモト　リュウセイ</t>
  </si>
  <si>
    <t xml:space="preserve">吉田　来斗</t>
  </si>
  <si>
    <t xml:space="preserve">ヨシダ　クルト</t>
  </si>
  <si>
    <t xml:space="preserve">竹沢　陸</t>
  </si>
  <si>
    <t xml:space="preserve">タケザワ　リク</t>
  </si>
  <si>
    <t xml:space="preserve">おきのサッカースポーツ少年団</t>
  </si>
  <si>
    <t xml:space="preserve">坂田　研人</t>
  </si>
  <si>
    <t xml:space="preserve">サカタ　ケント</t>
  </si>
  <si>
    <t xml:space="preserve">ＦＣ．ＦＲＥＳＣＡ</t>
  </si>
  <si>
    <t xml:space="preserve">カンノ　トシカズ</t>
  </si>
  <si>
    <t xml:space="preserve">0224-56-1508</t>
  </si>
  <si>
    <t xml:space="preserve">菅野　敏一</t>
  </si>
  <si>
    <t xml:space="preserve">fcfrescakanno@gmail.com</t>
  </si>
  <si>
    <r>
      <rPr>
        <sz val="10.45"/>
        <rFont val="Noto Sans"/>
        <family val="2"/>
      </rPr>
      <t xml:space="preserve">宮城県柴田町槻木字焼檀</t>
    </r>
    <r>
      <rPr>
        <sz val="10.45"/>
        <rFont val="ＭＳ ゴシック"/>
        <family val="3"/>
        <charset val="128"/>
      </rPr>
      <t xml:space="preserve">111-1</t>
    </r>
  </si>
  <si>
    <t xml:space="preserve">090-4318-9840</t>
  </si>
  <si>
    <t xml:space="preserve">星　佳治</t>
  </si>
  <si>
    <t xml:space="preserve">ホシ　ケイジ</t>
  </si>
  <si>
    <t xml:space="preserve">佐々木　和宏</t>
  </si>
  <si>
    <t xml:space="preserve">ササキ　カズヒロ</t>
  </si>
  <si>
    <t xml:space="preserve">庄司　大志</t>
  </si>
  <si>
    <t xml:space="preserve">ショウジ　ダイシ</t>
  </si>
  <si>
    <t xml:space="preserve">瀬戸　正博</t>
  </si>
  <si>
    <t xml:space="preserve">セト　マサヒロ</t>
  </si>
  <si>
    <t xml:space="preserve">高橋　麗太</t>
  </si>
  <si>
    <t xml:space="preserve">タカハシ　レイタ</t>
  </si>
  <si>
    <t xml:space="preserve">加藤　大斗</t>
  </si>
  <si>
    <t xml:space="preserve">カトウ　ダイト</t>
  </si>
  <si>
    <t xml:space="preserve">槻木ＦＣ</t>
  </si>
  <si>
    <t xml:space="preserve">佐藤　完太</t>
  </si>
  <si>
    <t xml:space="preserve">サトウ　カンタ</t>
  </si>
  <si>
    <t xml:space="preserve">横倉　光</t>
  </si>
  <si>
    <t xml:space="preserve">ヨコクラ　ヒカル</t>
  </si>
  <si>
    <t xml:space="preserve">石塚　颯真</t>
  </si>
  <si>
    <t xml:space="preserve">イシヅカ　ソウマ</t>
  </si>
  <si>
    <t xml:space="preserve">大村　航士朗</t>
  </si>
  <si>
    <t xml:space="preserve">オオムラ　コウシロウ</t>
  </si>
  <si>
    <t xml:space="preserve">荒浜ジュニオールＦＣ</t>
  </si>
  <si>
    <t xml:space="preserve">鈴木　丈仁</t>
  </si>
  <si>
    <t xml:space="preserve">スズキ　タケヒト</t>
  </si>
  <si>
    <t xml:space="preserve">玉浦サッカースポーツ少年団</t>
  </si>
  <si>
    <t xml:space="preserve">吉居　竜杜</t>
  </si>
  <si>
    <t xml:space="preserve">ヨシイ　リュウト</t>
  </si>
  <si>
    <t xml:space="preserve">おおくまサッカースポーツ少年団</t>
  </si>
  <si>
    <t xml:space="preserve">早坂　駿克</t>
  </si>
  <si>
    <t xml:space="preserve">ハヤサカ　トシカツ</t>
  </si>
  <si>
    <t xml:space="preserve">わたりフットボールクラブ</t>
  </si>
  <si>
    <t xml:space="preserve">天野　瑠大</t>
  </si>
  <si>
    <t xml:space="preserve">アマノ　リュウダイ</t>
  </si>
  <si>
    <t xml:space="preserve">鈴木　聖也</t>
  </si>
  <si>
    <t xml:space="preserve">スズキ　セイヤ</t>
  </si>
  <si>
    <t xml:space="preserve">船迫ＦＣスポーツ少年団</t>
  </si>
  <si>
    <t xml:space="preserve">斎藤　聡太</t>
  </si>
  <si>
    <t xml:space="preserve">サイトウ　ソウタ</t>
  </si>
  <si>
    <t xml:space="preserve">大河原サッカースポーツ少年団</t>
  </si>
  <si>
    <t xml:space="preserve">杉本　航太郎</t>
  </si>
  <si>
    <t xml:space="preserve">スギモト　コウタロウ</t>
  </si>
  <si>
    <t xml:space="preserve">千葉　駿佑</t>
  </si>
  <si>
    <t xml:space="preserve">チバ　シュンスケ</t>
  </si>
  <si>
    <t xml:space="preserve">遠藤　淳貴</t>
  </si>
  <si>
    <t xml:space="preserve">エンドウ　アツキ</t>
  </si>
  <si>
    <t xml:space="preserve">山口　啓太郎</t>
  </si>
  <si>
    <t xml:space="preserve">ヤマグチ　ケイタロウ</t>
  </si>
  <si>
    <t xml:space="preserve">めでしまＦＣ</t>
  </si>
  <si>
    <t xml:space="preserve">海津　健太</t>
  </si>
  <si>
    <t xml:space="preserve">カイズ　ケンタ</t>
  </si>
  <si>
    <t xml:space="preserve">小野　敬</t>
  </si>
  <si>
    <t xml:space="preserve">オノ　ケイ</t>
  </si>
  <si>
    <t xml:space="preserve">石垣　隼</t>
  </si>
  <si>
    <t xml:space="preserve">イシガキ　ハヤト</t>
  </si>
  <si>
    <t xml:space="preserve">長谷　健太</t>
  </si>
  <si>
    <t xml:space="preserve">ハセ　ケンタ</t>
  </si>
  <si>
    <t xml:space="preserve">高野　綾征</t>
  </si>
  <si>
    <t xml:space="preserve">タカノ　リョウセイ</t>
  </si>
  <si>
    <t xml:space="preserve">小野　光都</t>
  </si>
  <si>
    <t xml:space="preserve">オノ　ヒロト</t>
  </si>
  <si>
    <t xml:space="preserve">ＦＣ　Ｅｎａｂｌｅ</t>
  </si>
  <si>
    <t xml:space="preserve">村上　海波</t>
  </si>
  <si>
    <t xml:space="preserve">ムラカミ　ミナミ</t>
  </si>
  <si>
    <t xml:space="preserve">横山　龍翔</t>
  </si>
  <si>
    <t xml:space="preserve">ヨコヤマ　リュウト</t>
  </si>
  <si>
    <t xml:space="preserve">守家　尚哉</t>
  </si>
  <si>
    <t xml:space="preserve">モリイエ　ナオヤ</t>
  </si>
  <si>
    <t xml:space="preserve">岩沼サッカースポーツ少年団</t>
  </si>
  <si>
    <t xml:space="preserve">柴田　陸玖</t>
  </si>
  <si>
    <t xml:space="preserve">シバタ　リク</t>
  </si>
  <si>
    <t xml:space="preserve">佐藤　陸斗</t>
  </si>
  <si>
    <t xml:space="preserve">サトウ　リクト</t>
  </si>
  <si>
    <t xml:space="preserve">山田　陸斗</t>
  </si>
  <si>
    <t xml:space="preserve">ヤマダ　リクト</t>
  </si>
  <si>
    <t xml:space="preserve">星　大樹</t>
  </si>
  <si>
    <t xml:space="preserve">ホシ　タイキ</t>
  </si>
  <si>
    <t xml:space="preserve">榎　宏大</t>
  </si>
  <si>
    <t xml:space="preserve">エノキ　コウダイ</t>
  </si>
  <si>
    <t xml:space="preserve">渡辺　翼</t>
  </si>
  <si>
    <t xml:space="preserve">ワタナベ　ツバサ</t>
  </si>
  <si>
    <r>
      <rPr>
        <sz val="10.45"/>
        <rFont val="Noto Sans"/>
        <family val="2"/>
      </rPr>
      <t xml:space="preserve">橙</t>
    </r>
    <r>
      <rPr>
        <sz val="10.45"/>
        <rFont val="ＭＳ ゴシック"/>
        <family val="3"/>
        <charset val="128"/>
      </rPr>
      <t xml:space="preserve">/</t>
    </r>
    <r>
      <rPr>
        <sz val="10.45"/>
        <rFont val="Noto Sans"/>
        <family val="2"/>
      </rPr>
      <t xml:space="preserve">黒</t>
    </r>
  </si>
  <si>
    <t xml:space="preserve">橙</t>
  </si>
  <si>
    <t xml:space="preserve">塩釜ＦＣジュニアユース</t>
  </si>
  <si>
    <t xml:space="preserve">チダ　ススム</t>
  </si>
  <si>
    <t xml:space="preserve">022-366-3365</t>
  </si>
  <si>
    <t xml:space="preserve">022-367-5742</t>
  </si>
  <si>
    <t xml:space="preserve">千田　進</t>
  </si>
  <si>
    <t xml:space="preserve">shiogamachida@yahoo.co.jp</t>
  </si>
  <si>
    <r>
      <rPr>
        <sz val="10.45"/>
        <rFont val="Noto Sans"/>
        <family val="2"/>
      </rPr>
      <t xml:space="preserve">宮城県塩竈市東玉川町</t>
    </r>
    <r>
      <rPr>
        <sz val="10.45"/>
        <rFont val="ＭＳ ゴシック"/>
        <family val="3"/>
        <charset val="128"/>
      </rPr>
      <t xml:space="preserve">6-4</t>
    </r>
    <r>
      <rPr>
        <sz val="10.45"/>
        <rFont val="Noto Sans"/>
        <family val="2"/>
      </rPr>
      <t xml:space="preserve">　</t>
    </r>
  </si>
  <si>
    <t xml:space="preserve">080-1829-2414</t>
  </si>
  <si>
    <t xml:space="preserve">小浜　博</t>
  </si>
  <si>
    <t xml:space="preserve">コハマ　ヒロシ</t>
  </si>
  <si>
    <t xml:space="preserve">秋山　繁</t>
  </si>
  <si>
    <t xml:space="preserve">アキヤマ　シゲル</t>
  </si>
  <si>
    <t xml:space="preserve">小野寺　陽人</t>
  </si>
  <si>
    <t xml:space="preserve">オノデラ　ハルヒト</t>
  </si>
  <si>
    <t xml:space="preserve">立見　雄太</t>
  </si>
  <si>
    <t xml:space="preserve">タツミ　ユウタ</t>
  </si>
  <si>
    <t xml:space="preserve">和田　幹太</t>
  </si>
  <si>
    <t xml:space="preserve">ワダ　カンタ</t>
  </si>
  <si>
    <t xml:space="preserve">遠藤　蒼太</t>
  </si>
  <si>
    <t xml:space="preserve">エンドウ　ソウタ</t>
  </si>
  <si>
    <t xml:space="preserve">前畑　友雅</t>
  </si>
  <si>
    <t xml:space="preserve">マエハタ　ユウガ</t>
  </si>
  <si>
    <t xml:space="preserve">石塚　夕凜</t>
  </si>
  <si>
    <t xml:space="preserve">イシズカ　ユウリ</t>
  </si>
  <si>
    <t xml:space="preserve">高橋　知</t>
  </si>
  <si>
    <t xml:space="preserve">タカハシ　サトル</t>
  </si>
  <si>
    <t xml:space="preserve">遠藤　幹太</t>
  </si>
  <si>
    <t xml:space="preserve">エンドウ　カンタ</t>
  </si>
  <si>
    <t xml:space="preserve">石井　航汰</t>
  </si>
  <si>
    <t xml:space="preserve">イシイ　コウタ</t>
  </si>
  <si>
    <t xml:space="preserve">昌山　大晟</t>
  </si>
  <si>
    <t xml:space="preserve">マサヤマ　タイセイ</t>
  </si>
  <si>
    <t xml:space="preserve">早坂　青恋</t>
  </si>
  <si>
    <t xml:space="preserve">ハヤサカ　セレン</t>
  </si>
  <si>
    <t xml:space="preserve">鈴木　創士</t>
  </si>
  <si>
    <t xml:space="preserve">スズキ　ソウシ</t>
  </si>
  <si>
    <t xml:space="preserve">鈴木　丈丸</t>
  </si>
  <si>
    <t xml:space="preserve">スズキ　ジョウマ</t>
  </si>
  <si>
    <t xml:space="preserve">なかのＦ．Ｃ</t>
  </si>
  <si>
    <t xml:space="preserve">衣川　遥斗</t>
  </si>
  <si>
    <t xml:space="preserve">コロモガワ　ハルト</t>
  </si>
  <si>
    <t xml:space="preserve">利府しらかし　ＪＦＣ</t>
  </si>
  <si>
    <t xml:space="preserve">吉田　光汰</t>
  </si>
  <si>
    <t xml:space="preserve">ヨシダ　コウタ</t>
  </si>
  <si>
    <t xml:space="preserve">棚橋　修斗</t>
  </si>
  <si>
    <t xml:space="preserve">タナハシ　シュウト</t>
  </si>
  <si>
    <t xml:space="preserve">鶴ケ谷サッカースポーツ少年団</t>
  </si>
  <si>
    <t xml:space="preserve">五十嵐　優太</t>
  </si>
  <si>
    <t xml:space="preserve">イガラシ　ユウタ</t>
  </si>
  <si>
    <t xml:space="preserve">木川田　優人</t>
  </si>
  <si>
    <t xml:space="preserve">キカワダ　ユウト</t>
  </si>
  <si>
    <t xml:space="preserve">涌谷ＦＣ</t>
  </si>
  <si>
    <t xml:space="preserve">郷古　翼</t>
  </si>
  <si>
    <t xml:space="preserve">ゴウコ　ツバサ</t>
  </si>
  <si>
    <t xml:space="preserve">Ｓ・Ｋ（七郷・蒲町）ＳＣ</t>
  </si>
  <si>
    <t xml:space="preserve">遊馬　健太</t>
  </si>
  <si>
    <t xml:space="preserve">ユウマ　ケンタ</t>
  </si>
  <si>
    <t xml:space="preserve">大和サッカースポーツ少年団</t>
  </si>
  <si>
    <t xml:space="preserve">安藤　将矢</t>
  </si>
  <si>
    <t xml:space="preserve">アンドウ　マサヤ</t>
  </si>
  <si>
    <t xml:space="preserve">宮田　幹太</t>
  </si>
  <si>
    <t xml:space="preserve">ミヤタ　カンタ</t>
  </si>
  <si>
    <t xml:space="preserve">鈴木　翼</t>
  </si>
  <si>
    <t xml:space="preserve">スズキ　ツバサ</t>
  </si>
  <si>
    <t xml:space="preserve">小山　結生</t>
  </si>
  <si>
    <t xml:space="preserve">コヤマ　ユイ</t>
  </si>
  <si>
    <t xml:space="preserve">中島　啓介</t>
  </si>
  <si>
    <t xml:space="preserve">ナカジマ　ケイスケ</t>
  </si>
  <si>
    <t xml:space="preserve">渥美　雄登</t>
  </si>
  <si>
    <t xml:space="preserve">アツミ　ユウト</t>
  </si>
  <si>
    <t xml:space="preserve">東松島サッカースポーツ少年団矢本ＦＣ</t>
  </si>
  <si>
    <t xml:space="preserve">大釜　和希</t>
  </si>
  <si>
    <t xml:space="preserve">オオカマ　カズキ</t>
  </si>
  <si>
    <t xml:space="preserve">佐藤　涼</t>
  </si>
  <si>
    <t xml:space="preserve">東松島サッカースポーツ少年団　ＮＡＲＵＮＯ　ＦＣ</t>
  </si>
  <si>
    <t xml:space="preserve">櫻井　太星</t>
  </si>
  <si>
    <t xml:space="preserve">サクライ　タイセイ</t>
  </si>
  <si>
    <t xml:space="preserve">佐藤　優之介</t>
  </si>
  <si>
    <t xml:space="preserve">サトウ　ユウノスケ</t>
  </si>
  <si>
    <t xml:space="preserve">昆野　直也</t>
  </si>
  <si>
    <t xml:space="preserve">コンノ　ナオヤ</t>
  </si>
  <si>
    <t xml:space="preserve">東北学院中学校</t>
  </si>
  <si>
    <t xml:space="preserve">ヤギ　ヒロキ</t>
  </si>
  <si>
    <t xml:space="preserve">022-786-1231</t>
  </si>
  <si>
    <t xml:space="preserve">022-786-1460</t>
  </si>
  <si>
    <t xml:space="preserve">八木　博紀</t>
  </si>
  <si>
    <t xml:space="preserve">yagi@jhs.tohoku-gakuin.ac.jp</t>
  </si>
  <si>
    <r>
      <rPr>
        <sz val="10.45"/>
        <rFont val="Noto Sans"/>
        <family val="2"/>
      </rPr>
      <t xml:space="preserve">宮城県仙台市宮城野区小鶴字高野</t>
    </r>
    <r>
      <rPr>
        <sz val="10.45"/>
        <rFont val="ＭＳ ゴシック"/>
        <family val="3"/>
        <charset val="128"/>
      </rPr>
      <t xml:space="preserve">123</t>
    </r>
    <r>
      <rPr>
        <sz val="10.45"/>
        <rFont val="Noto Sans"/>
        <family val="2"/>
      </rPr>
      <t xml:space="preserve">番</t>
    </r>
    <r>
      <rPr>
        <sz val="10.45"/>
        <rFont val="ＭＳ ゴシック"/>
        <family val="3"/>
        <charset val="128"/>
      </rPr>
      <t xml:space="preserve">1</t>
    </r>
  </si>
  <si>
    <t xml:space="preserve">090-5180-0528</t>
  </si>
  <si>
    <t xml:space="preserve">中村　修平</t>
  </si>
  <si>
    <t xml:space="preserve">ナカムラ　シュウヘイ</t>
  </si>
  <si>
    <t xml:space="preserve">加藤　大暉</t>
  </si>
  <si>
    <t xml:space="preserve">カトウ　ダイキ</t>
  </si>
  <si>
    <t xml:space="preserve">前田　国男</t>
  </si>
  <si>
    <t xml:space="preserve">マエダ　クニオ</t>
  </si>
  <si>
    <t xml:space="preserve">河野　和宏</t>
  </si>
  <si>
    <t xml:space="preserve">カワノ　カズヒロ</t>
  </si>
  <si>
    <t xml:space="preserve">清水　拓巳</t>
  </si>
  <si>
    <t xml:space="preserve">シミズ　タクミ</t>
  </si>
  <si>
    <t xml:space="preserve">庄司　健人</t>
  </si>
  <si>
    <t xml:space="preserve">ショウジ　ケント</t>
  </si>
  <si>
    <t xml:space="preserve">菅野　輝人</t>
  </si>
  <si>
    <t xml:space="preserve">カンノ　コウト</t>
  </si>
  <si>
    <t xml:space="preserve">川嶋　悠渡</t>
  </si>
  <si>
    <t xml:space="preserve">カワシマ　ヒサト</t>
  </si>
  <si>
    <t xml:space="preserve">工藤　颯大</t>
  </si>
  <si>
    <t xml:space="preserve">クドウ　フウタ</t>
  </si>
  <si>
    <t xml:space="preserve">千葉　愼太郎</t>
  </si>
  <si>
    <t xml:space="preserve">チバ　シンタロウ</t>
  </si>
  <si>
    <t xml:space="preserve">木村　千央</t>
  </si>
  <si>
    <t xml:space="preserve">キムラ　チヒロ</t>
  </si>
  <si>
    <t xml:space="preserve">鈴木　稜平</t>
  </si>
  <si>
    <t xml:space="preserve">スズキ　リョウヘイ</t>
  </si>
  <si>
    <t xml:space="preserve">七ケ浜サッカークラブジュニア</t>
  </si>
  <si>
    <t xml:space="preserve">大内　渉希</t>
  </si>
  <si>
    <t xml:space="preserve">オオウチ　ショウキ</t>
  </si>
  <si>
    <t xml:space="preserve">佐藤　端</t>
  </si>
  <si>
    <t xml:space="preserve">サトウ　ダン</t>
  </si>
  <si>
    <t xml:space="preserve">愛子サッカースポーツ少年団</t>
  </si>
  <si>
    <t xml:space="preserve">木村　元飛</t>
  </si>
  <si>
    <t xml:space="preserve">キムラ　ゲント</t>
  </si>
  <si>
    <t xml:space="preserve">小松島サッカースポーツ少年団</t>
  </si>
  <si>
    <t xml:space="preserve">友納　岳杜</t>
  </si>
  <si>
    <t xml:space="preserve">トモノウ　ガクト</t>
  </si>
  <si>
    <t xml:space="preserve">庄子　友希</t>
  </si>
  <si>
    <t xml:space="preserve">ショウジ　ユウキ</t>
  </si>
  <si>
    <t xml:space="preserve">練馬区立石神井西中学校サッカー部</t>
  </si>
  <si>
    <t xml:space="preserve">後藤　謙</t>
  </si>
  <si>
    <t xml:space="preserve">ゴトウ　ユズル</t>
  </si>
  <si>
    <t xml:space="preserve">柳沼　優斗</t>
  </si>
  <si>
    <t xml:space="preserve">ヤギヌマ　ユウト</t>
  </si>
  <si>
    <t xml:space="preserve">柴田　楓悟</t>
  </si>
  <si>
    <t xml:space="preserve">シバタ　フウゴ</t>
  </si>
  <si>
    <t xml:space="preserve">ゆりが丘Ｆ．Ｃスポーツ少年団</t>
  </si>
  <si>
    <t xml:space="preserve">島津　歩夢</t>
  </si>
  <si>
    <t xml:space="preserve">シマヅ　アユム</t>
  </si>
  <si>
    <t xml:space="preserve">菅原　律希</t>
  </si>
  <si>
    <t xml:space="preserve">スガワラ　リツキ</t>
  </si>
  <si>
    <t xml:space="preserve">牛澤　昌之</t>
  </si>
  <si>
    <t xml:space="preserve">ウシザワ　マサユキ</t>
  </si>
  <si>
    <t xml:space="preserve">森田　羅生</t>
  </si>
  <si>
    <t xml:space="preserve">モリタ　ラウ</t>
  </si>
  <si>
    <t xml:space="preserve">佐々木　博貴</t>
  </si>
  <si>
    <t xml:space="preserve">ササキ　ヒロキ</t>
  </si>
  <si>
    <t xml:space="preserve">槇尾　颯馬</t>
  </si>
  <si>
    <t xml:space="preserve">マキオ　ソウマ</t>
  </si>
  <si>
    <t xml:space="preserve">吾田　開理</t>
  </si>
  <si>
    <t xml:space="preserve">アズタ　カイリ</t>
  </si>
  <si>
    <t xml:space="preserve">遠藤　由宇</t>
  </si>
  <si>
    <t xml:space="preserve">エンドウ　ユウ</t>
  </si>
  <si>
    <t xml:space="preserve">田中　来依</t>
  </si>
  <si>
    <t xml:space="preserve">タナカ　ライ</t>
  </si>
  <si>
    <t xml:space="preserve">伊藤　巧将</t>
  </si>
  <si>
    <t xml:space="preserve">イトウ　タクマ</t>
  </si>
  <si>
    <t xml:space="preserve">仙道　史陸</t>
  </si>
  <si>
    <t xml:space="preserve">センドウ　ミロク</t>
  </si>
  <si>
    <t xml:space="preserve">大沢サッカースポーツ少年団</t>
  </si>
  <si>
    <t xml:space="preserve">高橋　瑠寿</t>
  </si>
  <si>
    <t xml:space="preserve">タカハシ　リュウジュ</t>
  </si>
  <si>
    <t xml:space="preserve">渡辺　有飛</t>
  </si>
  <si>
    <t xml:space="preserve">ワタナベ　ユウヒ</t>
  </si>
  <si>
    <t xml:space="preserve">早坂　皓平</t>
  </si>
  <si>
    <t xml:space="preserve">ハヤサカ　コウヘイ</t>
  </si>
  <si>
    <t xml:space="preserve">Ａ．Ｃ　ＡＺＺＵＲＲＩ</t>
  </si>
  <si>
    <t xml:space="preserve">塩谷　太一</t>
  </si>
  <si>
    <t xml:space="preserve">シオヤ　タイチ</t>
  </si>
  <si>
    <t xml:space="preserve">渡邉　幸汰</t>
  </si>
  <si>
    <t xml:space="preserve">ワタナベ　コウタ</t>
  </si>
  <si>
    <t xml:space="preserve">Ｃｏｂａｌｔｏｒｅ女川　石巻ジュニア</t>
  </si>
  <si>
    <t xml:space="preserve">オレンジ</t>
  </si>
  <si>
    <t xml:space="preserve">仙台フットボールクラブＡＲＤＯＲＥジュニアユースＵ－１５</t>
  </si>
  <si>
    <t xml:space="preserve">コシカワ　ナオタカ</t>
  </si>
  <si>
    <t xml:space="preserve">022-347-4185</t>
  </si>
  <si>
    <t xml:space="preserve">越川　直孝</t>
  </si>
  <si>
    <t xml:space="preserve">info@sendaifc.com</t>
  </si>
  <si>
    <r>
      <rPr>
        <sz val="10.45"/>
        <rFont val="Noto Sans"/>
        <family val="2"/>
      </rPr>
      <t xml:space="preserve">宮城県仙台市泉区みずほ台</t>
    </r>
    <r>
      <rPr>
        <sz val="10.45"/>
        <rFont val="ＭＳ ゴシック"/>
        <family val="3"/>
        <charset val="128"/>
      </rPr>
      <t xml:space="preserve">24-1</t>
    </r>
    <r>
      <rPr>
        <sz val="10.45"/>
        <rFont val="Noto Sans"/>
        <family val="2"/>
      </rPr>
      <t xml:space="preserve">サンコートリバーみずほ台</t>
    </r>
    <r>
      <rPr>
        <sz val="10.45"/>
        <rFont val="ＭＳ ゴシック"/>
        <family val="3"/>
        <charset val="128"/>
      </rPr>
      <t xml:space="preserve">108</t>
    </r>
    <r>
      <rPr>
        <sz val="10.45"/>
        <rFont val="Noto Sans"/>
        <family val="2"/>
      </rPr>
      <t xml:space="preserve">　</t>
    </r>
  </si>
  <si>
    <t xml:space="preserve">090-4314-3431</t>
  </si>
  <si>
    <t xml:space="preserve">渡部　新一</t>
  </si>
  <si>
    <t xml:space="preserve">ワタナベ　シンイチ</t>
  </si>
  <si>
    <t xml:space="preserve">保坂　健夫</t>
  </si>
  <si>
    <t xml:space="preserve">ホサカ　タケオ</t>
  </si>
  <si>
    <t xml:space="preserve">菅野　北斗</t>
  </si>
  <si>
    <t xml:space="preserve">カンノ　ホクト</t>
  </si>
  <si>
    <t xml:space="preserve">今野　拓也</t>
  </si>
  <si>
    <t xml:space="preserve">コンノ　タクヤ</t>
  </si>
  <si>
    <t xml:space="preserve">堀田　尚孝</t>
  </si>
  <si>
    <t xml:space="preserve">ホッタ　ナオタカ</t>
  </si>
  <si>
    <t xml:space="preserve">大友　陽斗</t>
  </si>
  <si>
    <t xml:space="preserve">オオトモ　ハルト</t>
  </si>
  <si>
    <t xml:space="preserve">南小泉・遠見塚アンティゴフットボールクラブ</t>
  </si>
  <si>
    <t xml:space="preserve">関谷　和真</t>
  </si>
  <si>
    <t xml:space="preserve">セキヤ　カズマ</t>
  </si>
  <si>
    <t xml:space="preserve">泉向陽台サッカースポーツ少年団</t>
  </si>
  <si>
    <t xml:space="preserve">吉村　海</t>
  </si>
  <si>
    <t xml:space="preserve">ヨシムラ　カイ</t>
  </si>
  <si>
    <t xml:space="preserve">平塚　哲平</t>
  </si>
  <si>
    <t xml:space="preserve">ヒラツカ　テッペイ</t>
  </si>
  <si>
    <t xml:space="preserve">村上　大地</t>
  </si>
  <si>
    <t xml:space="preserve">ムラカミ　ダイチ</t>
  </si>
  <si>
    <t xml:space="preserve">南光台サッカースポーツ少年団</t>
  </si>
  <si>
    <t xml:space="preserve">齋藤　涼太</t>
  </si>
  <si>
    <t xml:space="preserve">サイトウ　リョウタ</t>
  </si>
  <si>
    <t xml:space="preserve">不二が丘サッカースポーツ少年団</t>
  </si>
  <si>
    <t xml:space="preserve">三嶽　奏太</t>
  </si>
  <si>
    <t xml:space="preserve">ミタケ　カナタ</t>
  </si>
  <si>
    <t xml:space="preserve">小野寺　誠空</t>
  </si>
  <si>
    <t xml:space="preserve">オノデラ　セイア</t>
  </si>
  <si>
    <t xml:space="preserve">浅野　翼</t>
  </si>
  <si>
    <t xml:space="preserve">アサノ　ツバサ</t>
  </si>
  <si>
    <t xml:space="preserve">吉田　騎</t>
  </si>
  <si>
    <t xml:space="preserve">ヨシダ　ナイト</t>
  </si>
  <si>
    <t xml:space="preserve">人来田サッカースポーツ少年団</t>
  </si>
  <si>
    <t xml:space="preserve">菊池　翔太</t>
  </si>
  <si>
    <t xml:space="preserve">キクチ　ショウタ</t>
  </si>
  <si>
    <t xml:space="preserve">松枝　大翔</t>
  </si>
  <si>
    <t xml:space="preserve">マツエダ　タイト</t>
  </si>
  <si>
    <t xml:space="preserve">生澤　風雅</t>
  </si>
  <si>
    <t xml:space="preserve">イクサワ　フウガ</t>
  </si>
  <si>
    <t xml:space="preserve">佐々木　慎平</t>
  </si>
  <si>
    <t xml:space="preserve">ササキ　シンペイ</t>
  </si>
  <si>
    <t xml:space="preserve">青砥　祥太</t>
  </si>
  <si>
    <t xml:space="preserve">アオト　ショウタ</t>
  </si>
  <si>
    <t xml:space="preserve">河西　巧真</t>
  </si>
  <si>
    <t xml:space="preserve">カサイ　タクマ</t>
  </si>
  <si>
    <t xml:space="preserve">三井　晴斗</t>
  </si>
  <si>
    <t xml:space="preserve">ミツイ　ハルト</t>
  </si>
  <si>
    <t xml:space="preserve">武田　知也</t>
  </si>
  <si>
    <t xml:space="preserve">タケダ　トモヤ</t>
  </si>
  <si>
    <t xml:space="preserve">ＦＣ．ＫＡＭＵＲＩ</t>
  </si>
  <si>
    <t xml:space="preserve">菊地原　拓海</t>
  </si>
  <si>
    <t xml:space="preserve">キクチハラ　タクミ</t>
  </si>
  <si>
    <t xml:space="preserve">渡辺　翔矢</t>
  </si>
  <si>
    <t xml:space="preserve">ワタナベ　ショウヤ</t>
  </si>
  <si>
    <t xml:space="preserve">しらかし台中学校サッカー部</t>
  </si>
  <si>
    <t xml:space="preserve">大宮　啓聖</t>
  </si>
  <si>
    <t xml:space="preserve">オオミヤ　ヒロト</t>
  </si>
  <si>
    <t xml:space="preserve">工藤　士斗</t>
  </si>
  <si>
    <t xml:space="preserve">クドウ　アキト</t>
  </si>
  <si>
    <t xml:space="preserve">ＡＣクレック</t>
  </si>
  <si>
    <t xml:space="preserve">山田　楓真</t>
  </si>
  <si>
    <t xml:space="preserve">ヤマダ　フウマ</t>
  </si>
  <si>
    <t xml:space="preserve">松陵サッカースポーツ少年団</t>
  </si>
  <si>
    <t xml:space="preserve">近藤　大翔</t>
  </si>
  <si>
    <t xml:space="preserve">コンドウ　ヒロト</t>
  </si>
  <si>
    <t xml:space="preserve">阿部　颯人</t>
  </si>
  <si>
    <t xml:space="preserve">アベ　ハヤト</t>
  </si>
  <si>
    <t xml:space="preserve">藤島　健太郎</t>
  </si>
  <si>
    <t xml:space="preserve">フジシマ　ケンタロウ</t>
  </si>
  <si>
    <t xml:space="preserve">山本　透馬</t>
  </si>
  <si>
    <t xml:space="preserve">ヤマモト　トウマ</t>
  </si>
  <si>
    <t xml:space="preserve">佐々木　倫太郎</t>
  </si>
  <si>
    <t xml:space="preserve">ササキ　リンタロウ</t>
  </si>
  <si>
    <t xml:space="preserve">鈴木　慶人</t>
  </si>
  <si>
    <t xml:space="preserve">スズキ　ケイト</t>
  </si>
  <si>
    <t xml:space="preserve">石垣　奏空</t>
  </si>
  <si>
    <t xml:space="preserve">イシガキ　ソラ</t>
  </si>
  <si>
    <t xml:space="preserve">岩切サッカースポーツ少年団</t>
  </si>
  <si>
    <t xml:space="preserve">紫</t>
  </si>
  <si>
    <t xml:space="preserve">モンテディオ山形ジュニアユース村山</t>
  </si>
  <si>
    <t xml:space="preserve">ネモト　リョウスケ</t>
  </si>
  <si>
    <t xml:space="preserve">023-666-8883</t>
  </si>
  <si>
    <t xml:space="preserve">023-666-8892</t>
  </si>
  <si>
    <t xml:space="preserve">根本　亮助</t>
  </si>
  <si>
    <t xml:space="preserve">rnemoto@montedio.or.jp</t>
  </si>
  <si>
    <r>
      <rPr>
        <sz val="10.45"/>
        <rFont val="Noto Sans"/>
        <family val="2"/>
      </rPr>
      <t xml:space="preserve">山形県天童市山王</t>
    </r>
    <r>
      <rPr>
        <sz val="10.45"/>
        <rFont val="ＭＳ ゴシック"/>
        <family val="3"/>
        <charset val="128"/>
      </rPr>
      <t xml:space="preserve">1-1</t>
    </r>
    <r>
      <rPr>
        <sz val="10.45"/>
        <rFont val="Noto Sans"/>
        <family val="2"/>
      </rPr>
      <t xml:space="preserve">山形県総合運動公園内</t>
    </r>
  </si>
  <si>
    <t xml:space="preserve">090-7938-5172</t>
  </si>
  <si>
    <t xml:space="preserve">内山　俊彦</t>
  </si>
  <si>
    <t xml:space="preserve">ウチヤマ　トシヒコ</t>
  </si>
  <si>
    <t xml:space="preserve">菅原　達也</t>
  </si>
  <si>
    <t xml:space="preserve">スガワラ　タツヤ</t>
  </si>
  <si>
    <t xml:space="preserve">猪狩　翔</t>
  </si>
  <si>
    <t xml:space="preserve">イガリ　ショウ</t>
  </si>
  <si>
    <t xml:space="preserve">竹中　達郎</t>
  </si>
  <si>
    <t xml:space="preserve">タケナカ　タツロウ</t>
  </si>
  <si>
    <t xml:space="preserve">茨木　岳史</t>
  </si>
  <si>
    <t xml:space="preserve">イバラキ　タケシ</t>
  </si>
  <si>
    <t xml:space="preserve">後藤　圭太</t>
  </si>
  <si>
    <t xml:space="preserve">ゴトウ　ケイタ</t>
  </si>
  <si>
    <t xml:space="preserve">白壁　武憲</t>
  </si>
  <si>
    <t xml:space="preserve">シラカベ　タケノリ</t>
  </si>
  <si>
    <t xml:space="preserve">伊藤　琉偉</t>
  </si>
  <si>
    <t xml:space="preserve">渡部　侑磨</t>
  </si>
  <si>
    <t xml:space="preserve">ワタナベ　ユウマ</t>
  </si>
  <si>
    <t xml:space="preserve">米沢フェニックス</t>
  </si>
  <si>
    <t xml:space="preserve">西塔　秀人</t>
  </si>
  <si>
    <t xml:space="preserve">サイトウ　シュウト</t>
  </si>
  <si>
    <t xml:space="preserve">ＦＣ中山</t>
  </si>
  <si>
    <t xml:space="preserve">庄司　宙ノ介</t>
  </si>
  <si>
    <t xml:space="preserve">ショウジ　ソラノスケ</t>
  </si>
  <si>
    <t xml:space="preserve">増川　賢伸</t>
  </si>
  <si>
    <t xml:space="preserve">マスカワ　ケンシン</t>
  </si>
  <si>
    <t xml:space="preserve">山形ＦＣジュニア</t>
  </si>
  <si>
    <t xml:space="preserve">佐々木　陽平</t>
  </si>
  <si>
    <t xml:space="preserve">ササキ　ヨウヘイ</t>
  </si>
  <si>
    <t xml:space="preserve">ひろせＪＦＣ</t>
  </si>
  <si>
    <t xml:space="preserve">大河原　陽</t>
  </si>
  <si>
    <t xml:space="preserve">オオカワラ　アサヒ</t>
  </si>
  <si>
    <t xml:space="preserve">Ｓ・Ｆ・Ｃ　ジェラーレ</t>
  </si>
  <si>
    <t xml:space="preserve">田村　直生</t>
  </si>
  <si>
    <t xml:space="preserve">タムラ　ナオ</t>
  </si>
  <si>
    <t xml:space="preserve">ふじかげＳＣ山形</t>
  </si>
  <si>
    <t xml:space="preserve">生井　蓮丸</t>
  </si>
  <si>
    <t xml:space="preserve">ナマイ　レンマル</t>
  </si>
  <si>
    <t xml:space="preserve">川西ＪＦＣ</t>
  </si>
  <si>
    <t xml:space="preserve">鈴木　滉斗</t>
  </si>
  <si>
    <t xml:space="preserve">情野　依吹</t>
  </si>
  <si>
    <t xml:space="preserve">セイノ　イブキ</t>
  </si>
  <si>
    <t xml:space="preserve">ＹＳＡ　アンフィニレーヴ　ＪＦＣ</t>
  </si>
  <si>
    <t xml:space="preserve">鈴木　理雄</t>
  </si>
  <si>
    <t xml:space="preserve">スズキ　リオ</t>
  </si>
  <si>
    <t xml:space="preserve">矢萩　啓暉</t>
  </si>
  <si>
    <t xml:space="preserve">ヤハギ　ケイキ</t>
  </si>
  <si>
    <t xml:space="preserve">アバンツァーレ山形ＳＣ</t>
  </si>
  <si>
    <t xml:space="preserve">梅津　光</t>
  </si>
  <si>
    <t xml:space="preserve">ウメツ　ヒカル</t>
  </si>
  <si>
    <t xml:space="preserve">高橋　侑史</t>
  </si>
  <si>
    <t xml:space="preserve">タカハシ　ユウシ</t>
  </si>
  <si>
    <t xml:space="preserve">アスキーフットボールクラブ</t>
  </si>
  <si>
    <t xml:space="preserve">太田　智大</t>
  </si>
  <si>
    <t xml:space="preserve">オオタ　チヒロ</t>
  </si>
  <si>
    <t xml:space="preserve">明治スポーツ少年団サッカー部</t>
  </si>
  <si>
    <t xml:space="preserve">小関　健太郎</t>
  </si>
  <si>
    <t xml:space="preserve">コセキ　ケンタロウ</t>
  </si>
  <si>
    <t xml:space="preserve">こまくさＦＣ</t>
  </si>
  <si>
    <t xml:space="preserve">結城　貴斗</t>
  </si>
  <si>
    <t xml:space="preserve">ユウキ　タカト</t>
  </si>
  <si>
    <t xml:space="preserve">土田　舜介</t>
  </si>
  <si>
    <t xml:space="preserve">ツチダ　シュンスケ</t>
  </si>
  <si>
    <t xml:space="preserve">松岡　龍之介</t>
  </si>
  <si>
    <t xml:space="preserve">マツオカ　リュウノスケ</t>
  </si>
  <si>
    <t xml:space="preserve">矢吹　晃成</t>
  </si>
  <si>
    <t xml:space="preserve">ヤブキ　コウセイ</t>
  </si>
  <si>
    <t xml:space="preserve">まいづるＦＣ</t>
  </si>
  <si>
    <t xml:space="preserve">島津　壱星</t>
  </si>
  <si>
    <t xml:space="preserve">シマツ　イッセイ</t>
  </si>
  <si>
    <t xml:space="preserve">阿部　航大</t>
  </si>
  <si>
    <t xml:space="preserve">アベ　コウタ</t>
  </si>
  <si>
    <t xml:space="preserve">荒井　涼太</t>
  </si>
  <si>
    <t xml:space="preserve">アライ　リョウタ</t>
  </si>
  <si>
    <t xml:space="preserve">半澤　大地</t>
  </si>
  <si>
    <t xml:space="preserve">ハンザワ　ダイチ</t>
  </si>
  <si>
    <t xml:space="preserve">出羽サッカースポーツ少年団</t>
  </si>
  <si>
    <t xml:space="preserve">片平　大雅</t>
  </si>
  <si>
    <t xml:space="preserve">カタヒラ　タイガ</t>
  </si>
  <si>
    <t xml:space="preserve">北部ＦＣ</t>
  </si>
  <si>
    <t xml:space="preserve">北條　史規</t>
  </si>
  <si>
    <t xml:space="preserve">ホウジョウ　フミノリ</t>
  </si>
  <si>
    <t xml:space="preserve">北斗ＦＣスポーツ少年団</t>
  </si>
  <si>
    <t xml:space="preserve">大塚　勇輝</t>
  </si>
  <si>
    <t xml:space="preserve">オオツカ　ユウキ</t>
  </si>
  <si>
    <t xml:space="preserve">山辺ＦＣジュニアスポーツ少年団</t>
  </si>
  <si>
    <t xml:space="preserve">荒井　斗希</t>
  </si>
  <si>
    <t xml:space="preserve">アライ　トキ</t>
  </si>
  <si>
    <t xml:space="preserve">武田　伊織</t>
  </si>
  <si>
    <t xml:space="preserve">タケダ　イオリ</t>
  </si>
  <si>
    <t xml:space="preserve">山形ＦＣジュニアユース</t>
  </si>
  <si>
    <t xml:space="preserve">ゴトウ　アツシ</t>
  </si>
  <si>
    <t xml:space="preserve">023-643-2386</t>
  </si>
  <si>
    <t xml:space="preserve">後藤　篤志</t>
  </si>
  <si>
    <t xml:space="preserve">atsushi@yamagatafc.com</t>
  </si>
  <si>
    <r>
      <rPr>
        <sz val="10.45"/>
        <rFont val="Noto Sans"/>
        <family val="2"/>
      </rPr>
      <t xml:space="preserve">山形県山形市西田</t>
    </r>
    <r>
      <rPr>
        <sz val="10.45"/>
        <rFont val="ＭＳ ゴシック"/>
        <family val="3"/>
        <charset val="128"/>
      </rPr>
      <t xml:space="preserve">5</t>
    </r>
    <r>
      <rPr>
        <sz val="10.45"/>
        <rFont val="Noto Sans"/>
        <family val="2"/>
      </rPr>
      <t xml:space="preserve">丁目</t>
    </r>
    <r>
      <rPr>
        <sz val="10.45"/>
        <rFont val="ＭＳ ゴシック"/>
        <family val="3"/>
        <charset val="128"/>
      </rPr>
      <t xml:space="preserve">11</t>
    </r>
    <r>
      <rPr>
        <sz val="10.45"/>
        <rFont val="Noto Sans"/>
        <family val="2"/>
      </rPr>
      <t xml:space="preserve">番地</t>
    </r>
    <r>
      <rPr>
        <sz val="10.45"/>
        <rFont val="ＭＳ ゴシック"/>
        <family val="3"/>
        <charset val="128"/>
      </rPr>
      <t xml:space="preserve">11</t>
    </r>
    <r>
      <rPr>
        <sz val="10.45"/>
        <rFont val="Noto Sans"/>
        <family val="2"/>
      </rPr>
      <t xml:space="preserve">号</t>
    </r>
  </si>
  <si>
    <t xml:space="preserve">090-3125-4527</t>
  </si>
  <si>
    <t xml:space="preserve">熊澤　昂大</t>
  </si>
  <si>
    <t xml:space="preserve">クマザワ　コウダイ</t>
  </si>
  <si>
    <t xml:space="preserve">後藤　晋</t>
  </si>
  <si>
    <t xml:space="preserve">ゴトウ　ススム</t>
  </si>
  <si>
    <t xml:space="preserve">古内　信彦</t>
  </si>
  <si>
    <t xml:space="preserve">フルウチ　ノブヒコ</t>
  </si>
  <si>
    <t xml:space="preserve">横山　彰</t>
  </si>
  <si>
    <t xml:space="preserve">ヨコヤマ　アキラ</t>
  </si>
  <si>
    <t xml:space="preserve">夏井　龍聖</t>
  </si>
  <si>
    <t xml:space="preserve">ナツイ　リュウセイ</t>
  </si>
  <si>
    <t xml:space="preserve">矢萩　洸成</t>
  </si>
  <si>
    <t xml:space="preserve">ヤハギ　コウセイ</t>
  </si>
  <si>
    <t xml:space="preserve">吉野　耕新</t>
  </si>
  <si>
    <t xml:space="preserve">ヨシノ　コウシン</t>
  </si>
  <si>
    <t xml:space="preserve">森谷　澪斗</t>
  </si>
  <si>
    <t xml:space="preserve">モリヤ　レイト</t>
  </si>
  <si>
    <t xml:space="preserve">天童中部サッカースポーツ少年団</t>
  </si>
  <si>
    <t xml:space="preserve">小林　拓誉</t>
  </si>
  <si>
    <t xml:space="preserve">コバヤシ　タクホ</t>
  </si>
  <si>
    <t xml:space="preserve">うめばちサッカー少年団</t>
  </si>
  <si>
    <t xml:space="preserve">結城　拓海</t>
  </si>
  <si>
    <t xml:space="preserve">ユウキ　タクミ</t>
  </si>
  <si>
    <t xml:space="preserve">小高　夏汐</t>
  </si>
  <si>
    <t xml:space="preserve">コタカ　ナチ</t>
  </si>
  <si>
    <t xml:space="preserve">本多　晴瑠斗</t>
  </si>
  <si>
    <t xml:space="preserve">ホンダ　ハルト</t>
  </si>
  <si>
    <t xml:space="preserve">稲田　哲兵</t>
  </si>
  <si>
    <t xml:space="preserve">イナダ　テッペイ</t>
  </si>
  <si>
    <t xml:space="preserve">飯塚　奨</t>
  </si>
  <si>
    <t xml:space="preserve">イイヅカ　ショウ</t>
  </si>
  <si>
    <t xml:space="preserve">鈴木　凜音</t>
  </si>
  <si>
    <t xml:space="preserve">スズキ　リオン</t>
  </si>
  <si>
    <t xml:space="preserve">南沼原サッカースポーツ少年団</t>
  </si>
  <si>
    <t xml:space="preserve">半澤　優斗</t>
  </si>
  <si>
    <t xml:space="preserve">ハンザワ　ユウト</t>
  </si>
  <si>
    <t xml:space="preserve">デュオ山形ＪＳＣ</t>
  </si>
  <si>
    <t xml:space="preserve">齋藤　怜司</t>
  </si>
  <si>
    <t xml:space="preserve">サイトウ　レイジ</t>
  </si>
  <si>
    <t xml:space="preserve">上山南ＪＦＣ</t>
  </si>
  <si>
    <t xml:space="preserve">今　琉海</t>
  </si>
  <si>
    <t xml:space="preserve">コン　ルウア</t>
  </si>
  <si>
    <t xml:space="preserve">大津　飛雅</t>
  </si>
  <si>
    <t xml:space="preserve">オオツ　ヒュウガ</t>
  </si>
  <si>
    <t xml:space="preserve">伊藤　航太</t>
  </si>
  <si>
    <t xml:space="preserve">イトウ　コウタ</t>
  </si>
  <si>
    <t xml:space="preserve">佐々木　悠汰</t>
  </si>
  <si>
    <t xml:space="preserve">ササキ　ユウタ</t>
  </si>
  <si>
    <t xml:space="preserve">結城　快也</t>
  </si>
  <si>
    <t xml:space="preserve">ユウキ　カヤ</t>
  </si>
  <si>
    <t xml:space="preserve">高橋　一颯</t>
  </si>
  <si>
    <t xml:space="preserve">タカハシ　イッサ</t>
  </si>
  <si>
    <t xml:space="preserve">稲毛　胡宇</t>
  </si>
  <si>
    <t xml:space="preserve">イナゲ　コウ</t>
  </si>
  <si>
    <t xml:space="preserve">佐々木　俊輔</t>
  </si>
  <si>
    <t xml:space="preserve">ササキ　シュンスケ</t>
  </si>
  <si>
    <t xml:space="preserve">進藤　竜</t>
  </si>
  <si>
    <t xml:space="preserve">シンドウ　リョウ</t>
  </si>
  <si>
    <t xml:space="preserve">佐竹　大地</t>
  </si>
  <si>
    <t xml:space="preserve">サタケ　ダイチ</t>
  </si>
  <si>
    <t xml:space="preserve">阿部　太陽</t>
  </si>
  <si>
    <t xml:space="preserve">アベ　タイヨウ</t>
  </si>
  <si>
    <t xml:space="preserve">鈴木　康生</t>
  </si>
  <si>
    <t xml:space="preserve">スズキ　コウセイ</t>
  </si>
  <si>
    <t xml:space="preserve">山本　航大</t>
  </si>
  <si>
    <t xml:space="preserve">ヤマモト　コウダイ</t>
  </si>
  <si>
    <t xml:space="preserve">川合　立真</t>
  </si>
  <si>
    <t xml:space="preserve">カワイ　タツマ</t>
  </si>
  <si>
    <t xml:space="preserve">桜田ＦＣ</t>
  </si>
  <si>
    <t xml:space="preserve">荒井　永夢</t>
  </si>
  <si>
    <t xml:space="preserve">アライ　エム</t>
  </si>
  <si>
    <t xml:space="preserve">伊藤　貴史</t>
  </si>
  <si>
    <t xml:space="preserve">イトウ　タカフミ</t>
  </si>
  <si>
    <t xml:space="preserve">山田　祐輝</t>
  </si>
  <si>
    <t xml:space="preserve">ヤマダ　ユウキ</t>
  </si>
  <si>
    <t xml:space="preserve">山六小サッカースポーツ少年団</t>
  </si>
  <si>
    <t xml:space="preserve">モンテディオ山形ジュニアユース庄内</t>
  </si>
  <si>
    <t xml:space="preserve">ミヤタケ　フトシ</t>
  </si>
  <si>
    <t xml:space="preserve">0235-33-0903</t>
  </si>
  <si>
    <t xml:space="preserve">宮武　太</t>
  </si>
  <si>
    <t xml:space="preserve">sy21.fmiyatake@montedio.or.jp</t>
  </si>
  <si>
    <r>
      <rPr>
        <sz val="10.45"/>
        <rFont val="Noto Sans"/>
        <family val="2"/>
      </rPr>
      <t xml:space="preserve">山形県鶴岡市山田字油田</t>
    </r>
    <r>
      <rPr>
        <sz val="10.45"/>
        <rFont val="ＭＳ ゴシック"/>
        <family val="3"/>
        <charset val="128"/>
      </rPr>
      <t xml:space="preserve">97</t>
    </r>
    <r>
      <rPr>
        <sz val="10.45"/>
        <rFont val="Noto Sans"/>
        <family val="2"/>
      </rPr>
      <t xml:space="preserve">ＴＤＫ内</t>
    </r>
  </si>
  <si>
    <t xml:space="preserve">080-1800-7130</t>
  </si>
  <si>
    <t xml:space="preserve">塩川　岳人</t>
  </si>
  <si>
    <t xml:space="preserve">シオカワ　タケト</t>
  </si>
  <si>
    <t xml:space="preserve">半澤　紀</t>
  </si>
  <si>
    <t xml:space="preserve">ハンザワ　ハジメ</t>
  </si>
  <si>
    <t xml:space="preserve">比嘉　厚平</t>
  </si>
  <si>
    <t xml:space="preserve">ヒガ　コウヘイ</t>
  </si>
  <si>
    <t xml:space="preserve">平吹　永太郎</t>
  </si>
  <si>
    <t xml:space="preserve">ヒラブキ　エイタロウ</t>
  </si>
  <si>
    <t xml:space="preserve">石塚　洸</t>
  </si>
  <si>
    <t xml:space="preserve">イシヅカ　ヒカル</t>
  </si>
  <si>
    <t xml:space="preserve">Ｑｕｉｎｔｏ鶴岡ＦＣ</t>
  </si>
  <si>
    <t xml:space="preserve">本間　柊哉</t>
  </si>
  <si>
    <t xml:space="preserve">ホンマ　トウヤ</t>
  </si>
  <si>
    <t xml:space="preserve">松原サッカースポーツ少年団</t>
  </si>
  <si>
    <t xml:space="preserve">相澤　一馬</t>
  </si>
  <si>
    <t xml:space="preserve">アイサワ　カズマ</t>
  </si>
  <si>
    <t xml:space="preserve">鶴岡ｊｒ．ＦＣ</t>
  </si>
  <si>
    <t xml:space="preserve">木根渕　翔</t>
  </si>
  <si>
    <t xml:space="preserve">キネブチ　ショウ</t>
  </si>
  <si>
    <t xml:space="preserve">琢成サッカースポーツ少年団</t>
  </si>
  <si>
    <t xml:space="preserve">浅賀　雄紀</t>
  </si>
  <si>
    <t xml:space="preserve">アサカ　ユウキ</t>
  </si>
  <si>
    <t xml:space="preserve">鶴東サッカースポーツ少年団</t>
  </si>
  <si>
    <t xml:space="preserve">本間　唯斗</t>
  </si>
  <si>
    <t xml:space="preserve">ホンマ　ユイト</t>
  </si>
  <si>
    <t xml:space="preserve">佐藤　駿平</t>
  </si>
  <si>
    <t xml:space="preserve">サトウ　シュンペイ</t>
  </si>
  <si>
    <t xml:space="preserve">岩崎　俊輔</t>
  </si>
  <si>
    <t xml:space="preserve">イワサキ　シュンスケ</t>
  </si>
  <si>
    <t xml:space="preserve">泉サッカースポーツ少年団（泉ジュニアサッカークラブ）</t>
  </si>
  <si>
    <t xml:space="preserve">稲葉　塔也</t>
  </si>
  <si>
    <t xml:space="preserve">イナバ　トウヤ</t>
  </si>
  <si>
    <t xml:space="preserve">米山　僚希</t>
  </si>
  <si>
    <t xml:space="preserve">ヨネヤマ　リョウキ</t>
  </si>
  <si>
    <t xml:space="preserve">柴田　悠志</t>
  </si>
  <si>
    <t xml:space="preserve">シバタ　ユウジ</t>
  </si>
  <si>
    <t xml:space="preserve">村上　恭也</t>
  </si>
  <si>
    <t xml:space="preserve">ムラカミ　タカヤ</t>
  </si>
  <si>
    <t xml:space="preserve">富士見スポーツ少年団</t>
  </si>
  <si>
    <t xml:space="preserve">永田　光</t>
  </si>
  <si>
    <t xml:space="preserve">ナガタ　ヒカル</t>
  </si>
  <si>
    <t xml:space="preserve">宮野浦サッカースポーツ少年団</t>
  </si>
  <si>
    <t xml:space="preserve">佐藤　完</t>
  </si>
  <si>
    <t xml:space="preserve">サトウ　タモツ</t>
  </si>
  <si>
    <t xml:space="preserve">井上　遥人</t>
  </si>
  <si>
    <t xml:space="preserve">イノウエ　ハルト</t>
  </si>
  <si>
    <t xml:space="preserve">サルバトーレ櫛引ＳＣ</t>
  </si>
  <si>
    <t xml:space="preserve">冨樫　脩虎</t>
  </si>
  <si>
    <t xml:space="preserve">トガシ　シュウト</t>
  </si>
  <si>
    <t xml:space="preserve">前田　元希</t>
  </si>
  <si>
    <t xml:space="preserve">マエタ　ゲンキ</t>
  </si>
  <si>
    <t xml:space="preserve">櫛引ＪＳＣ少年団</t>
  </si>
  <si>
    <t xml:space="preserve">工藤　俊祐</t>
  </si>
  <si>
    <t xml:space="preserve">クドウ　シュンスケ</t>
  </si>
  <si>
    <t xml:space="preserve">新舘　裕大</t>
  </si>
  <si>
    <t xml:space="preserve">シンタテ　ユウダイ</t>
  </si>
  <si>
    <t xml:space="preserve">松陵ドリームズサッカースポーツ少年団</t>
  </si>
  <si>
    <t xml:space="preserve">齋藤　大珠</t>
  </si>
  <si>
    <t xml:space="preserve">サイトウ　ダイジュ</t>
  </si>
  <si>
    <t xml:space="preserve">山岡　珀</t>
  </si>
  <si>
    <t xml:space="preserve">ヤマオカ　ハク</t>
  </si>
  <si>
    <t xml:space="preserve">モンテディオ山形ジュニア庄内</t>
  </si>
  <si>
    <t xml:space="preserve">渡部　永遠</t>
  </si>
  <si>
    <t xml:space="preserve">ワタナベ　トワ</t>
  </si>
  <si>
    <t xml:space="preserve">佐藤　晴太朗</t>
  </si>
  <si>
    <t xml:space="preserve">サトウ　セイタロウ</t>
  </si>
  <si>
    <t xml:space="preserve">佐藤　康成</t>
  </si>
  <si>
    <t xml:space="preserve">サトウ　コウセイ</t>
  </si>
  <si>
    <t xml:space="preserve">斎藤　拓海</t>
  </si>
  <si>
    <t xml:space="preserve">サイトウ　タクミ</t>
  </si>
  <si>
    <t xml:space="preserve">浜田小第７団サッカースポーツ少年団</t>
  </si>
  <si>
    <t xml:space="preserve">足達　祐斗</t>
  </si>
  <si>
    <t xml:space="preserve">アダチ　ユウト</t>
  </si>
  <si>
    <t xml:space="preserve">長谷川　慧</t>
  </si>
  <si>
    <t xml:space="preserve">ハセガワ　サトル</t>
  </si>
  <si>
    <t xml:space="preserve">佐藤　悠汰</t>
  </si>
  <si>
    <t xml:space="preserve">サトウ　ユウタ</t>
  </si>
  <si>
    <t xml:space="preserve">ＷＡＧＯ　ＭＯＬＩＮＯ　ＦＣ</t>
  </si>
  <si>
    <t xml:space="preserve">オチ　ハヤト</t>
  </si>
  <si>
    <t xml:space="preserve">023-681-4250</t>
  </si>
  <si>
    <t xml:space="preserve">越智　隼人</t>
  </si>
  <si>
    <t xml:space="preserve">info@giurare.net</t>
  </si>
  <si>
    <r>
      <rPr>
        <sz val="10.45"/>
        <rFont val="Noto Sans"/>
        <family val="2"/>
      </rPr>
      <t xml:space="preserve">山形県山形市北町</t>
    </r>
    <r>
      <rPr>
        <sz val="10.45"/>
        <rFont val="ＭＳ ゴシック"/>
        <family val="3"/>
        <charset val="128"/>
      </rPr>
      <t xml:space="preserve">2-1-28</t>
    </r>
  </si>
  <si>
    <t xml:space="preserve">080-3325-0531</t>
  </si>
  <si>
    <t xml:space="preserve">安達　幸史</t>
  </si>
  <si>
    <t xml:space="preserve">アダチ　コウジ</t>
  </si>
  <si>
    <t xml:space="preserve">佐藤　克也</t>
  </si>
  <si>
    <t xml:space="preserve">サトウ　カツヤ</t>
  </si>
  <si>
    <t xml:space="preserve">土井　敬輔</t>
  </si>
  <si>
    <t xml:space="preserve">ドイ　ケイスケ</t>
  </si>
  <si>
    <t xml:space="preserve">渡辺　貴明</t>
  </si>
  <si>
    <t xml:space="preserve">ワタナベ　タカアキ</t>
  </si>
  <si>
    <t xml:space="preserve">小野　修平</t>
  </si>
  <si>
    <t xml:space="preserve">オノ　シュウヘイ</t>
  </si>
  <si>
    <t xml:space="preserve">柴田　航汰</t>
  </si>
  <si>
    <t xml:space="preserve">シバタ　コウタ</t>
  </si>
  <si>
    <t xml:space="preserve">ＦＣドラゴン</t>
  </si>
  <si>
    <t xml:space="preserve">中沼　玲音</t>
  </si>
  <si>
    <t xml:space="preserve">ナカヌマ　レノ</t>
  </si>
  <si>
    <t xml:space="preserve">大沼　晴</t>
  </si>
  <si>
    <t xml:space="preserve">オオヌマ　セイ</t>
  </si>
  <si>
    <t xml:space="preserve">志鎌　幹太</t>
  </si>
  <si>
    <t xml:space="preserve">シカマ　カンタ</t>
  </si>
  <si>
    <t xml:space="preserve">羽柴　聖泰</t>
  </si>
  <si>
    <t xml:space="preserve">ハシバ　ショウタ</t>
  </si>
  <si>
    <t xml:space="preserve">津山ＳＳ</t>
  </si>
  <si>
    <t xml:space="preserve">原田　常意</t>
  </si>
  <si>
    <t xml:space="preserve">ハラダ　ジョウイ</t>
  </si>
  <si>
    <t xml:space="preserve">伊藤　広</t>
  </si>
  <si>
    <t xml:space="preserve">イトウ　ヒロ</t>
  </si>
  <si>
    <t xml:space="preserve">つばさキッカーズ</t>
  </si>
  <si>
    <t xml:space="preserve">車田　旭</t>
  </si>
  <si>
    <t xml:space="preserve">クルマダ　アサヒ</t>
  </si>
  <si>
    <t xml:space="preserve">北村　遊</t>
  </si>
  <si>
    <t xml:space="preserve">キタムラ　ユウ</t>
  </si>
  <si>
    <t xml:space="preserve">小原　大和</t>
  </si>
  <si>
    <t xml:space="preserve">オバラ　ヤマト</t>
  </si>
  <si>
    <t xml:space="preserve">佐藤　秀吏</t>
  </si>
  <si>
    <t xml:space="preserve">サトウ　シュリ</t>
  </si>
  <si>
    <t xml:space="preserve">細谷　海月</t>
  </si>
  <si>
    <t xml:space="preserve">ホソヤ　ミヅキ</t>
  </si>
  <si>
    <t xml:space="preserve">加藤　太渉</t>
  </si>
  <si>
    <t xml:space="preserve">カトウ　タイト</t>
  </si>
  <si>
    <t xml:space="preserve">築達　涼太朗</t>
  </si>
  <si>
    <t xml:space="preserve">チクダテ　リョウタロウ</t>
  </si>
  <si>
    <t xml:space="preserve">青木　創士</t>
  </si>
  <si>
    <t xml:space="preserve">アオキ　ソウシ</t>
  </si>
  <si>
    <t xml:space="preserve">金澤　俊希</t>
  </si>
  <si>
    <t xml:space="preserve">カナザワ　トシキ</t>
  </si>
  <si>
    <t xml:space="preserve">角田　行崇</t>
  </si>
  <si>
    <t xml:space="preserve">ツノダ　ユキタカ</t>
  </si>
  <si>
    <t xml:space="preserve">Ｆ・Ｃやまぼうしスポーツ少年団</t>
  </si>
  <si>
    <t xml:space="preserve">金子　達海</t>
  </si>
  <si>
    <t xml:space="preserve">カネコ　タツミ</t>
  </si>
  <si>
    <t xml:space="preserve">大竹　英斗</t>
  </si>
  <si>
    <t xml:space="preserve">オオタケ　ヒデト</t>
  </si>
  <si>
    <t xml:space="preserve">鈴川サッカースポーツ少年団</t>
  </si>
  <si>
    <t xml:space="preserve">本間　大貴</t>
  </si>
  <si>
    <t xml:space="preserve">ホンマ　ダイキ</t>
  </si>
  <si>
    <t xml:space="preserve">関口　快二</t>
  </si>
  <si>
    <t xml:space="preserve">セキグチ　カイジ</t>
  </si>
  <si>
    <t xml:space="preserve">ＮＰＯフットボールクラブ米沢</t>
  </si>
  <si>
    <t xml:space="preserve">イトウ　ヤスヒロ</t>
  </si>
  <si>
    <t xml:space="preserve">0238-23-5760</t>
  </si>
  <si>
    <t xml:space="preserve">伊藤　康弘</t>
  </si>
  <si>
    <t xml:space="preserve">fyone_yasu@yahoo.co.jp</t>
  </si>
  <si>
    <r>
      <rPr>
        <sz val="10.45"/>
        <rFont val="Noto Sans"/>
        <family val="2"/>
      </rPr>
      <t xml:space="preserve">山形県米沢市塩井町塩野</t>
    </r>
    <r>
      <rPr>
        <sz val="10.45"/>
        <rFont val="ＭＳ ゴシック"/>
        <family val="3"/>
        <charset val="128"/>
      </rPr>
      <t xml:space="preserve">3537</t>
    </r>
    <r>
      <rPr>
        <sz val="10.45"/>
        <rFont val="Noto Sans"/>
        <family val="2"/>
      </rPr>
      <t xml:space="preserve">　</t>
    </r>
  </si>
  <si>
    <t xml:space="preserve">080-1855-1279</t>
  </si>
  <si>
    <t xml:space="preserve">代表</t>
  </si>
  <si>
    <t xml:space="preserve">甘粕　栄吉</t>
  </si>
  <si>
    <t xml:space="preserve">アマカス　エイキチ</t>
  </si>
  <si>
    <t xml:space="preserve">五十嵐　成一</t>
  </si>
  <si>
    <t xml:space="preserve">イガラシ　セイイチ</t>
  </si>
  <si>
    <t xml:space="preserve">佐藤　公哉</t>
  </si>
  <si>
    <t xml:space="preserve">サトウ　キミヤ</t>
  </si>
  <si>
    <t xml:space="preserve">長沢　章広</t>
  </si>
  <si>
    <t xml:space="preserve">ナガサワ　アキヒロ</t>
  </si>
  <si>
    <t xml:space="preserve">米野　友哉</t>
  </si>
  <si>
    <t xml:space="preserve">ヨネノ　トモヤ</t>
  </si>
  <si>
    <t xml:space="preserve">森谷　優嗣</t>
  </si>
  <si>
    <t xml:space="preserve">モリヤ　ユウシ</t>
  </si>
  <si>
    <t xml:space="preserve">興譲小サッカースポーツ少年団</t>
  </si>
  <si>
    <t xml:space="preserve">長沢　諒汰</t>
  </si>
  <si>
    <t xml:space="preserve">ナガサワ　リョウタ</t>
  </si>
  <si>
    <t xml:space="preserve">米沢市東部サッカースポーツ少年団</t>
  </si>
  <si>
    <t xml:space="preserve">佐藤　怜</t>
  </si>
  <si>
    <t xml:space="preserve">小山　貴昭</t>
  </si>
  <si>
    <t xml:space="preserve">コヤマ　タカアキ</t>
  </si>
  <si>
    <t xml:space="preserve">南原スポーツ少年団サッカー部若鷹</t>
  </si>
  <si>
    <t xml:space="preserve">佐藤　凌輔</t>
  </si>
  <si>
    <t xml:space="preserve">サトウ　リョウスケ</t>
  </si>
  <si>
    <t xml:space="preserve">島貫　功大</t>
  </si>
  <si>
    <t xml:space="preserve">シマヌキ　コウダイ</t>
  </si>
  <si>
    <t xml:space="preserve">高橋　勝利</t>
  </si>
  <si>
    <t xml:space="preserve">タカハシ　ショウリ</t>
  </si>
  <si>
    <t xml:space="preserve">渋江　慎之介</t>
  </si>
  <si>
    <t xml:space="preserve">シブエ　シンノスケ</t>
  </si>
  <si>
    <t xml:space="preserve">ＨＩＲＯ’Ｓ</t>
  </si>
  <si>
    <t xml:space="preserve">関　春輝</t>
  </si>
  <si>
    <t xml:space="preserve">セキ　ハルキ</t>
  </si>
  <si>
    <t xml:space="preserve">五十嵐　悠真</t>
  </si>
  <si>
    <t xml:space="preserve">イガラシ　ユウマ</t>
  </si>
  <si>
    <t xml:space="preserve">ＦＣアルカディア</t>
  </si>
  <si>
    <t xml:space="preserve">蔦　且暢生</t>
  </si>
  <si>
    <t xml:space="preserve">ツタ　カノイ</t>
  </si>
  <si>
    <t xml:space="preserve">吉野　圭亮</t>
  </si>
  <si>
    <t xml:space="preserve">ヨシノ　ケイスケ</t>
  </si>
  <si>
    <t xml:space="preserve">井上　翔真</t>
  </si>
  <si>
    <t xml:space="preserve">イノウエ　ショウマ</t>
  </si>
  <si>
    <t xml:space="preserve">白畑　世界</t>
  </si>
  <si>
    <t xml:space="preserve">シラハタ　セカイ</t>
  </si>
  <si>
    <t xml:space="preserve">片倉　旭裕</t>
  </si>
  <si>
    <t xml:space="preserve">カタクラ　アキヒロ</t>
  </si>
  <si>
    <t xml:space="preserve">梅津　陽向</t>
  </si>
  <si>
    <t xml:space="preserve">ウメツ　ヒュウガ</t>
  </si>
  <si>
    <t xml:space="preserve">山田　凱斗</t>
  </si>
  <si>
    <t xml:space="preserve">ヤマダ　カイト</t>
  </si>
  <si>
    <t xml:space="preserve">金子　慎之介</t>
  </si>
  <si>
    <t xml:space="preserve">カネコ　シンノスケ</t>
  </si>
  <si>
    <t xml:space="preserve">窪田サッカースポーツ少年団</t>
  </si>
  <si>
    <t xml:space="preserve">伊藤　壮</t>
  </si>
  <si>
    <t xml:space="preserve">イトウ　タケル</t>
  </si>
  <si>
    <t xml:space="preserve">深澤　心</t>
  </si>
  <si>
    <t xml:space="preserve">フカサワ　シン</t>
  </si>
  <si>
    <t xml:space="preserve">本間　秀虎</t>
  </si>
  <si>
    <t xml:space="preserve">ホンマ　ヒデトラ</t>
  </si>
  <si>
    <t xml:space="preserve">窪田ＳＣ</t>
  </si>
  <si>
    <t xml:space="preserve">新野　景人</t>
  </si>
  <si>
    <t xml:space="preserve">ニイノ　ケイト</t>
  </si>
  <si>
    <t xml:space="preserve">アビーカ米沢ＦＣ</t>
  </si>
  <si>
    <t xml:space="preserve">高世　佳孝</t>
  </si>
  <si>
    <t xml:space="preserve">タカセ　ヨシタカ</t>
  </si>
  <si>
    <t xml:space="preserve">佐藤　光輝</t>
  </si>
  <si>
    <t xml:space="preserve">サトウ　ミツキ</t>
  </si>
  <si>
    <t xml:space="preserve">ＲＥＤ　ＬＩＯＮＳ</t>
  </si>
  <si>
    <t xml:space="preserve">菅野　圭</t>
  </si>
  <si>
    <t xml:space="preserve">スガノ　ケイ</t>
  </si>
  <si>
    <t xml:space="preserve">佐藤　聖海</t>
  </si>
  <si>
    <t xml:space="preserve">サトウ　キヨミ</t>
  </si>
  <si>
    <t xml:space="preserve">井上　善</t>
  </si>
  <si>
    <t xml:space="preserve">イノウエ　ゼン</t>
  </si>
  <si>
    <t xml:space="preserve">伊藤　成豪心</t>
  </si>
  <si>
    <t xml:space="preserve">イトウ　ナゴシ</t>
  </si>
  <si>
    <t xml:space="preserve">鈴木　陽平</t>
  </si>
  <si>
    <t xml:space="preserve">スズキ　ヨウヘイ</t>
  </si>
  <si>
    <t xml:space="preserve">高畠蹴友ＳＣスポーツ少年団</t>
  </si>
  <si>
    <t xml:space="preserve">佐々木　碧</t>
  </si>
  <si>
    <t xml:space="preserve">ササキ　アオ</t>
  </si>
  <si>
    <t xml:space="preserve">ながいユナイテッドフットボールクラブ</t>
  </si>
  <si>
    <t xml:space="preserve">オオヌマ　キュウイチ</t>
  </si>
  <si>
    <t xml:space="preserve">090-4049-2950</t>
  </si>
  <si>
    <t xml:space="preserve">0238-88-1236</t>
  </si>
  <si>
    <t xml:space="preserve">大沼　久一</t>
  </si>
  <si>
    <t xml:space="preserve">nagai4syu@yahoo.co.jp</t>
  </si>
  <si>
    <r>
      <rPr>
        <sz val="10.45"/>
        <rFont val="Noto Sans"/>
        <family val="2"/>
      </rPr>
      <t xml:space="preserve">山形県長井市上伊佐沢</t>
    </r>
    <r>
      <rPr>
        <sz val="10.45"/>
        <rFont val="ＭＳ ゴシック"/>
        <family val="3"/>
        <charset val="128"/>
      </rPr>
      <t xml:space="preserve">2865</t>
    </r>
    <r>
      <rPr>
        <sz val="10.45"/>
        <rFont val="Noto Sans"/>
        <family val="2"/>
      </rPr>
      <t xml:space="preserve">　</t>
    </r>
  </si>
  <si>
    <t xml:space="preserve">大沼　通</t>
  </si>
  <si>
    <t xml:space="preserve">オオヌマ　トオル</t>
  </si>
  <si>
    <t xml:space="preserve">新田　渥</t>
  </si>
  <si>
    <t xml:space="preserve">ニッタ　アツ</t>
  </si>
  <si>
    <t xml:space="preserve">山田　來夢</t>
  </si>
  <si>
    <t xml:space="preserve">ヤマダ　ライム</t>
  </si>
  <si>
    <t xml:space="preserve">瀬齊　駿登</t>
  </si>
  <si>
    <t xml:space="preserve">セサイ　シュント</t>
  </si>
  <si>
    <t xml:space="preserve">小国サッカースポーツ少年団</t>
  </si>
  <si>
    <t xml:space="preserve">杉本　真太郎</t>
  </si>
  <si>
    <t xml:space="preserve">スギモト　シンタロウ</t>
  </si>
  <si>
    <t xml:space="preserve">わかくさサッカースポーツ少年団</t>
  </si>
  <si>
    <t xml:space="preserve">小池　斗真</t>
  </si>
  <si>
    <t xml:space="preserve">コイケ　トウマ</t>
  </si>
  <si>
    <t xml:space="preserve">小笠原　海斗</t>
  </si>
  <si>
    <t xml:space="preserve">オガサワラ　カイト</t>
  </si>
  <si>
    <t xml:space="preserve">中嶋　陽向</t>
  </si>
  <si>
    <t xml:space="preserve">ナカジマ　ヒナタ</t>
  </si>
  <si>
    <t xml:space="preserve">新井　康介</t>
  </si>
  <si>
    <t xml:space="preserve">アライ　コウスケ</t>
  </si>
  <si>
    <t xml:space="preserve">井上　恭</t>
  </si>
  <si>
    <t xml:space="preserve">イノウエ　キョウ</t>
  </si>
  <si>
    <t xml:space="preserve">嶋貫　維音</t>
  </si>
  <si>
    <t xml:space="preserve">シマヌキ　ユイト</t>
  </si>
  <si>
    <t xml:space="preserve">南陽　Ｗｅｓｔ　Ｆｏｏｔｂａｌｌ　Ｃｌｕｂ</t>
  </si>
  <si>
    <t xml:space="preserve">高橋　陸</t>
  </si>
  <si>
    <t xml:space="preserve">タカハシ　リク</t>
  </si>
  <si>
    <t xml:space="preserve">大沼　陽向人</t>
  </si>
  <si>
    <t xml:space="preserve">オオヌマ　ヒナト</t>
  </si>
  <si>
    <t xml:space="preserve">竹田　裕貴</t>
  </si>
  <si>
    <t xml:space="preserve">タケダ　ユウキ</t>
  </si>
  <si>
    <t xml:space="preserve">齋藤　元紀</t>
  </si>
  <si>
    <t xml:space="preserve">サイトウ　ゲンキ</t>
  </si>
  <si>
    <t xml:space="preserve">松下　晋也</t>
  </si>
  <si>
    <t xml:space="preserve">マツシタ　シンヤ</t>
  </si>
  <si>
    <t xml:space="preserve">吉田　悠介</t>
  </si>
  <si>
    <t xml:space="preserve">ヨシダ　ユウスケ</t>
  </si>
  <si>
    <t xml:space="preserve">笹原　治人</t>
  </si>
  <si>
    <t xml:space="preserve">ササハラ　ハルト</t>
  </si>
  <si>
    <t xml:space="preserve">下林　優真</t>
  </si>
  <si>
    <t xml:space="preserve">シタバヤシ　ユウマ</t>
  </si>
  <si>
    <t xml:space="preserve">手塚　卓海</t>
  </si>
  <si>
    <t xml:space="preserve">テヅカ　タクミ</t>
  </si>
  <si>
    <t xml:space="preserve">佐貝　誠</t>
  </si>
  <si>
    <t xml:space="preserve">サガイ　マコト</t>
  </si>
  <si>
    <t xml:space="preserve">山口　宙</t>
  </si>
  <si>
    <t xml:space="preserve">ヤマグチ　ヒロシ</t>
  </si>
  <si>
    <t xml:space="preserve">南陽市立　沖郷中学校　サッカー部</t>
  </si>
  <si>
    <t xml:space="preserve">小島　敢太</t>
  </si>
  <si>
    <t xml:space="preserve">コジマ　カンタ</t>
  </si>
  <si>
    <t xml:space="preserve">竹田　壮汰</t>
  </si>
  <si>
    <t xml:space="preserve">タケダ　ソウタ</t>
  </si>
  <si>
    <t xml:space="preserve">岡田　紳之介</t>
  </si>
  <si>
    <t xml:space="preserve">オカダ　シンノスケ</t>
  </si>
  <si>
    <t xml:space="preserve">白鷹ＦＣホークス</t>
  </si>
  <si>
    <t xml:space="preserve">ラッセル郡山ＦＣ</t>
  </si>
  <si>
    <t xml:space="preserve">フジカワ　トヨヒコ</t>
  </si>
  <si>
    <t xml:space="preserve">090-3408-6133</t>
  </si>
  <si>
    <t xml:space="preserve">024-957-3181</t>
  </si>
  <si>
    <t xml:space="preserve">藤川　豊彦</t>
  </si>
  <si>
    <t xml:space="preserve">russell-koriyama.2009@nak.ne.jp</t>
  </si>
  <si>
    <r>
      <rPr>
        <sz val="10.45"/>
        <rFont val="Noto Sans"/>
        <family val="2"/>
      </rPr>
      <t xml:space="preserve">福島県郡山市安積町日出山字一本松</t>
    </r>
    <r>
      <rPr>
        <sz val="10.45"/>
        <rFont val="ＭＳ ゴシック"/>
        <family val="3"/>
        <charset val="128"/>
      </rPr>
      <t xml:space="preserve">115-1</t>
    </r>
    <r>
      <rPr>
        <sz val="10.45"/>
        <rFont val="Noto Sans"/>
        <family val="2"/>
      </rPr>
      <t xml:space="preserve">ジュネスアベニールＦ</t>
    </r>
    <r>
      <rPr>
        <sz val="10.45"/>
        <rFont val="ＭＳ ゴシック"/>
        <family val="3"/>
        <charset val="128"/>
      </rPr>
      <t xml:space="preserve">202</t>
    </r>
    <r>
      <rPr>
        <sz val="10.45"/>
        <rFont val="Noto Sans"/>
        <family val="2"/>
      </rPr>
      <t xml:space="preserve">　</t>
    </r>
  </si>
  <si>
    <t xml:space="preserve">080-3515-1199</t>
  </si>
  <si>
    <t xml:space="preserve">木川　弘道</t>
  </si>
  <si>
    <t xml:space="preserve">キガワ　ヒロミチ</t>
  </si>
  <si>
    <t xml:space="preserve">矢吹　拓夢</t>
  </si>
  <si>
    <t xml:space="preserve">ヤブキ　タクム</t>
  </si>
  <si>
    <t xml:space="preserve">ＥＳＴＲＥＬＬＡＳ．ＦＣ</t>
  </si>
  <si>
    <t xml:space="preserve">佐久間　洋輔</t>
  </si>
  <si>
    <t xml:space="preserve">サクマ　ヨウスケ</t>
  </si>
  <si>
    <t xml:space="preserve">ビアンコーネ福島Ｕ－１２</t>
  </si>
  <si>
    <t xml:space="preserve">酒井　咲吾</t>
  </si>
  <si>
    <t xml:space="preserve">サカイ　ショウゴ</t>
  </si>
  <si>
    <t xml:space="preserve">Ｖａｍｏｓ福島ホワイトリバーフットボールクラブ</t>
  </si>
  <si>
    <t xml:space="preserve">渡邉　光陽</t>
  </si>
  <si>
    <t xml:space="preserve">ワタナベ　コウヨウ</t>
  </si>
  <si>
    <t xml:space="preserve">桑野サッカースポーツ少年団</t>
  </si>
  <si>
    <t xml:space="preserve">五十嵐　聖己</t>
  </si>
  <si>
    <t xml:space="preserve">イガラシ　セナ</t>
  </si>
  <si>
    <t xml:space="preserve">青木　佑太</t>
  </si>
  <si>
    <t xml:space="preserve">アオキ　ユウタ</t>
  </si>
  <si>
    <t xml:space="preserve">杉本　晃輝</t>
  </si>
  <si>
    <t xml:space="preserve">スギモト　コウキ</t>
  </si>
  <si>
    <t xml:space="preserve">岩渕　歩</t>
  </si>
  <si>
    <t xml:space="preserve">イワブチ　アユム</t>
  </si>
  <si>
    <t xml:space="preserve">赤木サッカースポーツ少年団</t>
  </si>
  <si>
    <t xml:space="preserve">平山　拓</t>
  </si>
  <si>
    <t xml:space="preserve">ヒラヤマ　タク</t>
  </si>
  <si>
    <t xml:space="preserve">白石　晃聖</t>
  </si>
  <si>
    <t xml:space="preserve">シライシ　コウセイ</t>
  </si>
  <si>
    <t xml:space="preserve">岩瀬ＦＣ</t>
  </si>
  <si>
    <t xml:space="preserve">久保　鳳雅</t>
  </si>
  <si>
    <t xml:space="preserve">クボ　フウガ</t>
  </si>
  <si>
    <t xml:space="preserve">日和田サッカースポーツ少年団</t>
  </si>
  <si>
    <t xml:space="preserve">風間　啓太郎</t>
  </si>
  <si>
    <t xml:space="preserve">カザマ　ケイタロウ</t>
  </si>
  <si>
    <t xml:space="preserve">篠木　陽斗</t>
  </si>
  <si>
    <t xml:space="preserve">シノギ　ハルト</t>
  </si>
  <si>
    <t xml:space="preserve">緑ケ丘サッカースポーツ少年団</t>
  </si>
  <si>
    <t xml:space="preserve">渡辺　涼太</t>
  </si>
  <si>
    <t xml:space="preserve">ワタナベ　リョウタ</t>
  </si>
  <si>
    <t xml:space="preserve">北　耀来</t>
  </si>
  <si>
    <t xml:space="preserve">キタ　テルキ</t>
  </si>
  <si>
    <t xml:space="preserve">郡山サントスＦＣジュニア</t>
  </si>
  <si>
    <t xml:space="preserve">富塚　楓</t>
  </si>
  <si>
    <t xml:space="preserve">トミヅカ　カエデ</t>
  </si>
  <si>
    <t xml:space="preserve">会津サントスＦＣジュニア</t>
  </si>
  <si>
    <t xml:space="preserve">塩澤　諒大</t>
  </si>
  <si>
    <t xml:space="preserve">シオザワ　リョウタ</t>
  </si>
  <si>
    <t xml:space="preserve">滝田　遥人</t>
  </si>
  <si>
    <t xml:space="preserve">タキタ　ハルト</t>
  </si>
  <si>
    <t xml:space="preserve">菅野　遥斗</t>
  </si>
  <si>
    <t xml:space="preserve">カンノ　ハルト</t>
  </si>
  <si>
    <t xml:space="preserve">草野　太貴</t>
  </si>
  <si>
    <t xml:space="preserve">クサノ　タイキ</t>
  </si>
  <si>
    <t xml:space="preserve">和知　歩夢</t>
  </si>
  <si>
    <t xml:space="preserve">ワチ　アユム</t>
  </si>
  <si>
    <t xml:space="preserve">本田　陸</t>
  </si>
  <si>
    <t xml:space="preserve">ホンダ　リク</t>
  </si>
  <si>
    <t xml:space="preserve">村上　海翔</t>
  </si>
  <si>
    <t xml:space="preserve">ムラカミ　カイト</t>
  </si>
  <si>
    <t xml:space="preserve">荒川　俊太</t>
  </si>
  <si>
    <t xml:space="preserve">アラカワ　シュンタ</t>
  </si>
  <si>
    <t xml:space="preserve">エンジ</t>
  </si>
  <si>
    <t xml:space="preserve">キイロ</t>
  </si>
  <si>
    <t xml:space="preserve">シロ</t>
  </si>
  <si>
    <t xml:space="preserve">ミドリ</t>
  </si>
  <si>
    <t xml:space="preserve">福島ユナイテッドＦＣ　Ｕ－１５</t>
  </si>
  <si>
    <t xml:space="preserve">ナカムラ　マコト</t>
  </si>
  <si>
    <t xml:space="preserve">024-573-8203</t>
  </si>
  <si>
    <t xml:space="preserve">024-573-8204</t>
  </si>
  <si>
    <t xml:space="preserve">中村　洵</t>
  </si>
  <si>
    <t xml:space="preserve">nakamura-m@fukushimaunited.com</t>
  </si>
  <si>
    <r>
      <rPr>
        <sz val="10.45"/>
        <rFont val="Noto Sans"/>
        <family val="2"/>
      </rPr>
      <t xml:space="preserve">福島県福島市飯坂町字筑前</t>
    </r>
    <r>
      <rPr>
        <sz val="10.45"/>
        <rFont val="ＭＳ ゴシック"/>
        <family val="3"/>
        <charset val="128"/>
      </rPr>
      <t xml:space="preserve">7-1</t>
    </r>
  </si>
  <si>
    <t xml:space="preserve">070-5018-8662</t>
  </si>
  <si>
    <t xml:space="preserve">本田　聡太朗</t>
  </si>
  <si>
    <t xml:space="preserve">ホンダ　ソウタロウ</t>
  </si>
  <si>
    <t xml:space="preserve">大比良　圭太</t>
  </si>
  <si>
    <t xml:space="preserve">オオヒラ　ケイタ</t>
  </si>
  <si>
    <t xml:space="preserve">渡辺　哲</t>
  </si>
  <si>
    <t xml:space="preserve">ワタナベ　サトシ</t>
  </si>
  <si>
    <t xml:space="preserve">佐藤　祐希</t>
  </si>
  <si>
    <t xml:space="preserve">サトウ　ユウキ</t>
  </si>
  <si>
    <t xml:space="preserve">清野　通仁</t>
  </si>
  <si>
    <t xml:space="preserve">セイノ　ミチヒト</t>
  </si>
  <si>
    <t xml:space="preserve">原　隆弘</t>
  </si>
  <si>
    <t xml:space="preserve">ハラ　タカヒロ</t>
  </si>
  <si>
    <t xml:space="preserve">星　伊吹</t>
  </si>
  <si>
    <t xml:space="preserve">ホシ　イブキ</t>
  </si>
  <si>
    <t xml:space="preserve">ＦＯＲＴＥ福島ＦＣ</t>
  </si>
  <si>
    <t xml:space="preserve">佐藤　光雅</t>
  </si>
  <si>
    <t xml:space="preserve">サトウ　コウガ</t>
  </si>
  <si>
    <t xml:space="preserve">醸芳サッカースポーツ少年団</t>
  </si>
  <si>
    <t xml:space="preserve">石澤　航大</t>
  </si>
  <si>
    <t xml:space="preserve">イシザワ　コウダイ</t>
  </si>
  <si>
    <t xml:space="preserve">福島ユナイテッドＦＣ　Ｕ－１２</t>
  </si>
  <si>
    <t xml:space="preserve">加藤　遼人</t>
  </si>
  <si>
    <t xml:space="preserve">カトウ　ハルト</t>
  </si>
  <si>
    <t xml:space="preserve">紺野　柊太</t>
  </si>
  <si>
    <t xml:space="preserve">コンノ　シュウタ</t>
  </si>
  <si>
    <t xml:space="preserve">安藤　寛人</t>
  </si>
  <si>
    <t xml:space="preserve">アンドウ　ヒロト</t>
  </si>
  <si>
    <t xml:space="preserve">古山　悠雅</t>
  </si>
  <si>
    <t xml:space="preserve">フルヤマ　ユウガ</t>
  </si>
  <si>
    <t xml:space="preserve">藤原　秀斗</t>
  </si>
  <si>
    <t xml:space="preserve">フジワラ　シュウト</t>
  </si>
  <si>
    <t xml:space="preserve">蓬莱ＦＣ</t>
  </si>
  <si>
    <t xml:space="preserve">阿部　要門</t>
  </si>
  <si>
    <t xml:space="preserve">アベ　カナト</t>
  </si>
  <si>
    <t xml:space="preserve">今野　大樹</t>
  </si>
  <si>
    <t xml:space="preserve">コンノ　ヒロキ</t>
  </si>
  <si>
    <t xml:space="preserve">森合サッカースポーツ少年団</t>
  </si>
  <si>
    <t xml:space="preserve">佐々木　秀虎</t>
  </si>
  <si>
    <t xml:space="preserve">ササキ　ヒデトラ</t>
  </si>
  <si>
    <t xml:space="preserve">遠藤　風芽</t>
  </si>
  <si>
    <t xml:space="preserve">エンドウ　フウガ</t>
  </si>
  <si>
    <t xml:space="preserve">大玉ＦＣスポーツ少年団</t>
  </si>
  <si>
    <t xml:space="preserve">官野　竜太</t>
  </si>
  <si>
    <t xml:space="preserve">カンノ　リュウタ</t>
  </si>
  <si>
    <t xml:space="preserve">三浦　大翼</t>
  </si>
  <si>
    <t xml:space="preserve">ミウラ　ダイスケ</t>
  </si>
  <si>
    <t xml:space="preserve">佐藤　寧耶</t>
  </si>
  <si>
    <t xml:space="preserve">サトウ　シズヤ</t>
  </si>
  <si>
    <t xml:space="preserve">赤井　翔空</t>
  </si>
  <si>
    <t xml:space="preserve">アカイ　トア</t>
  </si>
  <si>
    <t xml:space="preserve">-</t>
  </si>
  <si>
    <t xml:space="preserve">斎藤　颯斗</t>
  </si>
  <si>
    <t xml:space="preserve">サイトウ　ハヤト</t>
  </si>
  <si>
    <t xml:space="preserve">松川サッカースポーツ少年団</t>
  </si>
  <si>
    <t xml:space="preserve">齋藤　央顕</t>
  </si>
  <si>
    <t xml:space="preserve">サイトウ　チカラ</t>
  </si>
  <si>
    <t xml:space="preserve">鈴木　秀磨</t>
  </si>
  <si>
    <t xml:space="preserve">スズキ　シュウマ</t>
  </si>
  <si>
    <t xml:space="preserve">ＦＣグランツ</t>
  </si>
  <si>
    <t xml:space="preserve">守屋　巧</t>
  </si>
  <si>
    <t xml:space="preserve">モリヤ　コウ</t>
  </si>
  <si>
    <t xml:space="preserve">鈴木　凌雅</t>
  </si>
  <si>
    <t xml:space="preserve">スズキ　リョウガ</t>
  </si>
  <si>
    <t xml:space="preserve">中央ドリマジュニアサッカークラブ</t>
  </si>
  <si>
    <t xml:space="preserve">服部　俊輔</t>
  </si>
  <si>
    <t xml:space="preserve">ハットリ　シュンスケ</t>
  </si>
  <si>
    <t xml:space="preserve">角田　雄生</t>
  </si>
  <si>
    <t xml:space="preserve">ツノダ　ユウセイ</t>
  </si>
  <si>
    <t xml:space="preserve">大和　竜騎</t>
  </si>
  <si>
    <t xml:space="preserve">ヤマト　リュウキ</t>
  </si>
  <si>
    <t xml:space="preserve">小林　天音</t>
  </si>
  <si>
    <t xml:space="preserve">コバヤシ　タカト</t>
  </si>
  <si>
    <t xml:space="preserve">長澤　悠晟</t>
  </si>
  <si>
    <t xml:space="preserve">ナガサワ　ユウセイ</t>
  </si>
  <si>
    <t xml:space="preserve">安田　魁</t>
  </si>
  <si>
    <t xml:space="preserve">ヤスダ　カイ</t>
  </si>
  <si>
    <t xml:space="preserve">佐藤　風雅</t>
  </si>
  <si>
    <t xml:space="preserve">サトウ　フウガ</t>
  </si>
  <si>
    <t xml:space="preserve">菊池　柊吾</t>
  </si>
  <si>
    <t xml:space="preserve">キクチ　シュウゴ</t>
  </si>
  <si>
    <t xml:space="preserve">清水サッカースポーツ少年団</t>
  </si>
  <si>
    <t xml:space="preserve">ＦＣレグノウァ</t>
  </si>
  <si>
    <t xml:space="preserve">オガワ　アキヒロ</t>
  </si>
  <si>
    <t xml:space="preserve">024-531-7087</t>
  </si>
  <si>
    <t xml:space="preserve">小川　明広</t>
  </si>
  <si>
    <t xml:space="preserve">info@fukushima-sports.net</t>
  </si>
  <si>
    <r>
      <rPr>
        <sz val="10.45"/>
        <rFont val="Noto Sans"/>
        <family val="2"/>
      </rPr>
      <t xml:space="preserve">福島県福島市野田町</t>
    </r>
    <r>
      <rPr>
        <sz val="10.45"/>
        <rFont val="ＭＳ ゴシック"/>
        <family val="3"/>
        <charset val="128"/>
      </rPr>
      <t xml:space="preserve">2</t>
    </r>
    <r>
      <rPr>
        <sz val="10.45"/>
        <rFont val="Noto Sans"/>
        <family val="2"/>
      </rPr>
      <t xml:space="preserve">丁目</t>
    </r>
    <r>
      <rPr>
        <sz val="10.45"/>
        <rFont val="ＭＳ ゴシック"/>
        <family val="3"/>
        <charset val="128"/>
      </rPr>
      <t xml:space="preserve">3-18</t>
    </r>
    <r>
      <rPr>
        <sz val="10.45"/>
        <rFont val="Noto Sans"/>
        <family val="2"/>
      </rPr>
      <t xml:space="preserve">基愛ビル</t>
    </r>
    <r>
      <rPr>
        <sz val="10.45"/>
        <rFont val="ＭＳ ゴシック"/>
        <family val="3"/>
        <charset val="128"/>
      </rPr>
      <t xml:space="preserve">301</t>
    </r>
  </si>
  <si>
    <t xml:space="preserve">090-2797-7123</t>
  </si>
  <si>
    <t xml:space="preserve">渡邊　剛充</t>
  </si>
  <si>
    <t xml:space="preserve">ワタナベ　ヨシミツ</t>
  </si>
  <si>
    <t xml:space="preserve">菱沼　祥平</t>
  </si>
  <si>
    <t xml:space="preserve">ヒシヌマ　ショウヘイ</t>
  </si>
  <si>
    <t xml:space="preserve">大波　慶行</t>
  </si>
  <si>
    <t xml:space="preserve">オオナミ　ヨシユキ</t>
  </si>
  <si>
    <t xml:space="preserve">藤本　義一</t>
  </si>
  <si>
    <t xml:space="preserve">フジモト　ヨシカズ</t>
  </si>
  <si>
    <t xml:space="preserve">甚野　弘輝</t>
  </si>
  <si>
    <t xml:space="preserve">ジンノ　コウキ</t>
  </si>
  <si>
    <t xml:space="preserve">中村　清二</t>
  </si>
  <si>
    <t xml:space="preserve">ナカムラ　セイジ</t>
  </si>
  <si>
    <t xml:space="preserve">鷹屋　善次郎</t>
  </si>
  <si>
    <t xml:space="preserve">タカヤ　ゼンジロウ</t>
  </si>
  <si>
    <t xml:space="preserve">神村　陽人</t>
  </si>
  <si>
    <t xml:space="preserve">カミムラ　ハルト</t>
  </si>
  <si>
    <t xml:space="preserve">杉内　聖弥</t>
  </si>
  <si>
    <t xml:space="preserve">スギウチ　セイヤ</t>
  </si>
  <si>
    <t xml:space="preserve">荒井サッカースポーツ少年団</t>
  </si>
  <si>
    <t xml:space="preserve">樋口　月雅</t>
  </si>
  <si>
    <t xml:space="preserve">ヒグチ　ルカ</t>
  </si>
  <si>
    <t xml:space="preserve">阿部　凜太郎</t>
  </si>
  <si>
    <t xml:space="preserve">アベ　リンタロウ</t>
  </si>
  <si>
    <t xml:space="preserve">渡邊　優真</t>
  </si>
  <si>
    <t xml:space="preserve">愛誠サッカースポーツ少年団</t>
  </si>
  <si>
    <t xml:space="preserve">石田　航輝</t>
  </si>
  <si>
    <t xml:space="preserve">イシダ　コウキ</t>
  </si>
  <si>
    <t xml:space="preserve">冨永　快</t>
  </si>
  <si>
    <t xml:space="preserve">トミナガ　カイ</t>
  </si>
  <si>
    <t xml:space="preserve">鈴木　詩音</t>
  </si>
  <si>
    <t xml:space="preserve">スズキ　シオン</t>
  </si>
  <si>
    <t xml:space="preserve">吉井田サッカースポーツ少年団</t>
  </si>
  <si>
    <t xml:space="preserve">渡辺　航大</t>
  </si>
  <si>
    <t xml:space="preserve">ワタナベ　コウダイ</t>
  </si>
  <si>
    <t xml:space="preserve">ＦＣ・ＭＯＳアミーゴ</t>
  </si>
  <si>
    <t xml:space="preserve">鈴木　舜</t>
  </si>
  <si>
    <t xml:space="preserve">スズキ　シュン</t>
  </si>
  <si>
    <t xml:space="preserve">ＦＣレグノウァジュニア</t>
  </si>
  <si>
    <t xml:space="preserve">矢内　蓮</t>
  </si>
  <si>
    <t xml:space="preserve">ヤナイ　レン</t>
  </si>
  <si>
    <t xml:space="preserve">佐藤　龍起</t>
  </si>
  <si>
    <t xml:space="preserve">サトウ　リュウキ</t>
  </si>
  <si>
    <t xml:space="preserve">上野　瑞己</t>
  </si>
  <si>
    <t xml:space="preserve">ウエノ　ミズキ</t>
  </si>
  <si>
    <t xml:space="preserve">宍戸　優将</t>
  </si>
  <si>
    <t xml:space="preserve">シシド　ユウマ</t>
  </si>
  <si>
    <t xml:space="preserve">アバンツァーレ福島ＳＣ</t>
  </si>
  <si>
    <t xml:space="preserve">富田　大夢</t>
  </si>
  <si>
    <t xml:space="preserve">トミタ　ヒロム</t>
  </si>
  <si>
    <t xml:space="preserve">榊原　健太</t>
  </si>
  <si>
    <t xml:space="preserve">サカキバラ　ケンタ</t>
  </si>
  <si>
    <t xml:space="preserve">大内　颯斗</t>
  </si>
  <si>
    <t xml:space="preserve">オオウチ　ハヤト</t>
  </si>
  <si>
    <t xml:space="preserve">佐藤　颯</t>
  </si>
  <si>
    <t xml:space="preserve">サトウ　ソウ</t>
  </si>
  <si>
    <t xml:space="preserve">大宮　祐汰</t>
  </si>
  <si>
    <t xml:space="preserve">オオミヤ　ユウタ</t>
  </si>
  <si>
    <t xml:space="preserve">中田　祐輔</t>
  </si>
  <si>
    <t xml:space="preserve">ナカダ　ユウスケ</t>
  </si>
  <si>
    <t xml:space="preserve">佐藤　慧真</t>
  </si>
  <si>
    <t xml:space="preserve">サトウ　ケイシン</t>
  </si>
  <si>
    <t xml:space="preserve">山形　佳伊人</t>
  </si>
  <si>
    <t xml:space="preserve">ヤマガタ　カイト</t>
  </si>
  <si>
    <t xml:space="preserve">武川　公紀</t>
  </si>
  <si>
    <t xml:space="preserve">タケカワ　コウキ</t>
  </si>
  <si>
    <t xml:space="preserve">藤本　僚眞</t>
  </si>
  <si>
    <t xml:space="preserve">フジモト　リョウマ</t>
  </si>
  <si>
    <t xml:space="preserve">丹治　心</t>
  </si>
  <si>
    <t xml:space="preserve">タンジ　シン</t>
  </si>
  <si>
    <t xml:space="preserve">ジェイム福島ＦＣ（ジュニア）</t>
  </si>
  <si>
    <t xml:space="preserve">岩﨑　聖矢</t>
  </si>
  <si>
    <t xml:space="preserve">イワサキ　セイヤ</t>
  </si>
  <si>
    <t xml:space="preserve">北信ジュニアフットボールクラブ</t>
  </si>
  <si>
    <t xml:space="preserve">岡崎　航大</t>
  </si>
  <si>
    <t xml:space="preserve">オカザキ　コウダイ</t>
  </si>
  <si>
    <t xml:space="preserve">齋藤　空</t>
  </si>
  <si>
    <t xml:space="preserve">サイトウ　ソラ</t>
  </si>
  <si>
    <t xml:space="preserve">川俣サッカースポーツ少年団</t>
  </si>
  <si>
    <t xml:space="preserve">二階堂　浩樹</t>
  </si>
  <si>
    <t xml:space="preserve">ニカイドウ　ヒロキ</t>
  </si>
  <si>
    <t xml:space="preserve">青森ＦＣ</t>
  </si>
  <si>
    <t xml:space="preserve">青森</t>
  </si>
  <si>
    <r>
      <rPr>
        <sz val="10.45"/>
        <rFont val="ＭＳ ゴシック"/>
        <family val="3"/>
        <charset val="128"/>
      </rPr>
      <t xml:space="preserve">TOP</t>
    </r>
    <r>
      <rPr>
        <sz val="10.45"/>
        <rFont val="Noto Sans"/>
        <family val="2"/>
      </rPr>
      <t xml:space="preserve">７位</t>
    </r>
  </si>
  <si>
    <t xml:space="preserve">ウインズフットボールクラブ Ｕ－１５</t>
  </si>
  <si>
    <t xml:space="preserve">ウインズＦＣ</t>
  </si>
  <si>
    <t xml:space="preserve">北４位</t>
  </si>
  <si>
    <t xml:space="preserve">ヴァンラーレ八戸フットボールクラブ Ｕ－１５</t>
  </si>
  <si>
    <t xml:space="preserve">ヴァンラーレ八戸</t>
  </si>
  <si>
    <r>
      <rPr>
        <sz val="10.45"/>
        <rFont val="Noto Sans"/>
        <family val="2"/>
      </rPr>
      <t xml:space="preserve">北</t>
    </r>
    <r>
      <rPr>
        <sz val="10.45"/>
        <rFont val="ＭＳ ゴシック"/>
        <family val="3"/>
        <charset val="128"/>
      </rPr>
      <t xml:space="preserve">7</t>
    </r>
    <r>
      <rPr>
        <sz val="10.45"/>
        <rFont val="Noto Sans"/>
        <family val="2"/>
      </rPr>
      <t xml:space="preserve">位</t>
    </r>
  </si>
  <si>
    <r>
      <rPr>
        <sz val="12"/>
        <color rgb="FFFFFFFF"/>
        <rFont val="Noto Sans"/>
        <family val="2"/>
      </rPr>
      <t xml:space="preserve">リベロ津軽</t>
    </r>
    <r>
      <rPr>
        <sz val="12"/>
        <color rgb="FFFFFFFF"/>
        <rFont val="メイリオ"/>
        <family val="3"/>
        <charset val="128"/>
      </rPr>
      <t xml:space="preserve">SC</t>
    </r>
    <r>
      <rPr>
        <sz val="12"/>
        <color rgb="FFFFFFFF"/>
        <rFont val="Noto Sans"/>
        <family val="2"/>
      </rPr>
      <t xml:space="preserve">　</t>
    </r>
    <r>
      <rPr>
        <sz val="12"/>
        <color rgb="FFFFFFFF"/>
        <rFont val="メイリオ"/>
        <family val="3"/>
        <charset val="128"/>
      </rPr>
      <t xml:space="preserve">U-15</t>
    </r>
  </si>
  <si>
    <r>
      <rPr>
        <sz val="10.45"/>
        <rFont val="Noto Sans"/>
        <family val="2"/>
      </rPr>
      <t xml:space="preserve">リベロ津軽</t>
    </r>
    <r>
      <rPr>
        <sz val="10.45"/>
        <rFont val="ＭＳ ゴシック"/>
        <family val="3"/>
        <charset val="128"/>
      </rPr>
      <t xml:space="preserve">SC</t>
    </r>
  </si>
  <si>
    <t xml:space="preserve">青森ＦＡ</t>
  </si>
  <si>
    <t xml:space="preserve">ヴェルディサッカースクール岩手 Ｕ－１５</t>
  </si>
  <si>
    <t xml:space="preserve">ヴェルディ岩手</t>
  </si>
  <si>
    <t xml:space="preserve">岩手</t>
  </si>
  <si>
    <r>
      <rPr>
        <sz val="10.45"/>
        <rFont val="ＭＳ ゴシック"/>
        <family val="3"/>
        <charset val="128"/>
      </rPr>
      <t xml:space="preserve">TOP</t>
    </r>
    <r>
      <rPr>
        <sz val="10.45"/>
        <rFont val="Noto Sans"/>
        <family val="2"/>
      </rPr>
      <t xml:space="preserve">４位</t>
    </r>
  </si>
  <si>
    <r>
      <rPr>
        <sz val="10.45"/>
        <rFont val="ＭＳ ゴシック"/>
        <family val="3"/>
        <charset val="128"/>
      </rPr>
      <t xml:space="preserve">MIRUMAE</t>
    </r>
    <r>
      <rPr>
        <sz val="10.45"/>
        <rFont val="Noto Sans"/>
        <family val="2"/>
      </rPr>
      <t xml:space="preserve">　</t>
    </r>
    <r>
      <rPr>
        <sz val="10.45"/>
        <rFont val="ＭＳ ゴシック"/>
        <family val="3"/>
        <charset val="128"/>
      </rPr>
      <t xml:space="preserve">FC</t>
    </r>
  </si>
  <si>
    <r>
      <rPr>
        <sz val="10.45"/>
        <rFont val="Noto Sans"/>
        <family val="2"/>
      </rPr>
      <t xml:space="preserve">北</t>
    </r>
    <r>
      <rPr>
        <sz val="10.45"/>
        <rFont val="ＭＳ ゴシック"/>
        <family val="3"/>
        <charset val="128"/>
      </rPr>
      <t xml:space="preserve">1</t>
    </r>
    <r>
      <rPr>
        <sz val="10.45"/>
        <rFont val="Noto Sans"/>
        <family val="2"/>
      </rPr>
      <t xml:space="preserve">位</t>
    </r>
  </si>
  <si>
    <t xml:space="preserve">RENUOVENS OGASA FOOTBALL CLUB</t>
  </si>
  <si>
    <r>
      <rPr>
        <sz val="10.45"/>
        <rFont val="ＭＳ ゴシック"/>
        <family val="3"/>
        <charset val="128"/>
      </rPr>
      <t xml:space="preserve">OGASA</t>
    </r>
    <r>
      <rPr>
        <sz val="10.45"/>
        <rFont val="Noto Sans"/>
        <family val="2"/>
      </rPr>
      <t xml:space="preserve">　</t>
    </r>
    <r>
      <rPr>
        <sz val="10.45"/>
        <rFont val="ＭＳ ゴシック"/>
        <family val="3"/>
        <charset val="128"/>
      </rPr>
      <t xml:space="preserve">FC</t>
    </r>
  </si>
  <si>
    <r>
      <rPr>
        <sz val="10.45"/>
        <rFont val="Noto Sans"/>
        <family val="2"/>
      </rPr>
      <t xml:space="preserve">北</t>
    </r>
    <r>
      <rPr>
        <sz val="10.45"/>
        <rFont val="ＭＳ ゴシック"/>
        <family val="3"/>
        <charset val="128"/>
      </rPr>
      <t xml:space="preserve">2</t>
    </r>
    <r>
      <rPr>
        <sz val="10.45"/>
        <rFont val="Noto Sans"/>
        <family val="2"/>
      </rPr>
      <t xml:space="preserve">位</t>
    </r>
  </si>
  <si>
    <t xml:space="preserve">グルージャ盛岡</t>
  </si>
  <si>
    <r>
      <rPr>
        <sz val="10.45"/>
        <rFont val="Noto Sans"/>
        <family val="2"/>
      </rPr>
      <t xml:space="preserve">北</t>
    </r>
    <r>
      <rPr>
        <sz val="10.45"/>
        <rFont val="ＭＳ ゴシック"/>
        <family val="3"/>
        <charset val="128"/>
      </rPr>
      <t xml:space="preserve">5</t>
    </r>
    <r>
      <rPr>
        <sz val="10.45"/>
        <rFont val="Noto Sans"/>
        <family val="2"/>
      </rPr>
      <t xml:space="preserve">位</t>
    </r>
  </si>
  <si>
    <t xml:space="preserve">岩手ＦＡ</t>
  </si>
  <si>
    <t xml:space="preserve">ブラウブリッツ秋田</t>
  </si>
  <si>
    <t xml:space="preserve">秋田</t>
  </si>
  <si>
    <r>
      <rPr>
        <sz val="10.45"/>
        <rFont val="ＭＳ ゴシック"/>
        <family val="3"/>
        <charset val="128"/>
      </rPr>
      <t xml:space="preserve">TOP</t>
    </r>
    <r>
      <rPr>
        <sz val="10.45"/>
        <rFont val="Noto Sans"/>
        <family val="2"/>
      </rPr>
      <t xml:space="preserve">８位</t>
    </r>
  </si>
  <si>
    <t xml:space="preserve">ＦＣあきた</t>
  </si>
  <si>
    <r>
      <rPr>
        <sz val="10.45"/>
        <rFont val="Noto Sans"/>
        <family val="2"/>
      </rPr>
      <t xml:space="preserve">北</t>
    </r>
    <r>
      <rPr>
        <sz val="10.45"/>
        <rFont val="ＭＳ ゴシック"/>
        <family val="3"/>
        <charset val="128"/>
      </rPr>
      <t xml:space="preserve">3</t>
    </r>
    <r>
      <rPr>
        <sz val="10.45"/>
        <rFont val="Noto Sans"/>
        <family val="2"/>
      </rPr>
      <t xml:space="preserve">位</t>
    </r>
  </si>
  <si>
    <r>
      <rPr>
        <sz val="10.45"/>
        <rFont val="Noto Sans"/>
        <family val="2"/>
      </rPr>
      <t xml:space="preserve">北</t>
    </r>
    <r>
      <rPr>
        <sz val="10.45"/>
        <rFont val="ＭＳ ゴシック"/>
        <family val="3"/>
        <charset val="128"/>
      </rPr>
      <t xml:space="preserve">6</t>
    </r>
    <r>
      <rPr>
        <sz val="10.45"/>
        <rFont val="Noto Sans"/>
        <family val="2"/>
      </rPr>
      <t xml:space="preserve">位</t>
    </r>
  </si>
  <si>
    <t xml:space="preserve">仁賀保中学校</t>
  </si>
  <si>
    <t xml:space="preserve">秋田ＦＡ</t>
  </si>
  <si>
    <t xml:space="preserve">ベガルタ仙台</t>
  </si>
  <si>
    <t xml:space="preserve">宮城</t>
  </si>
  <si>
    <r>
      <rPr>
        <sz val="10.45"/>
        <rFont val="ＭＳ ゴシック"/>
        <family val="3"/>
        <charset val="128"/>
      </rPr>
      <t xml:space="preserve">TOP</t>
    </r>
    <r>
      <rPr>
        <sz val="10.45"/>
        <rFont val="Noto Sans"/>
        <family val="2"/>
      </rPr>
      <t xml:space="preserve">２位</t>
    </r>
  </si>
  <si>
    <r>
      <rPr>
        <sz val="10.45"/>
        <rFont val="ＭＳ ゴシック"/>
        <family val="3"/>
        <charset val="128"/>
      </rPr>
      <t xml:space="preserve">FC</t>
    </r>
    <r>
      <rPr>
        <sz val="10.45"/>
        <rFont val="Noto Sans"/>
        <family val="2"/>
      </rPr>
      <t xml:space="preserve">みやぎ</t>
    </r>
  </si>
  <si>
    <r>
      <rPr>
        <sz val="10.45"/>
        <rFont val="ＭＳ ゴシック"/>
        <family val="3"/>
        <charset val="128"/>
      </rPr>
      <t xml:space="preserve">TOP</t>
    </r>
    <r>
      <rPr>
        <sz val="10.45"/>
        <rFont val="Noto Sans"/>
        <family val="2"/>
      </rPr>
      <t xml:space="preserve">６位</t>
    </r>
  </si>
  <si>
    <r>
      <rPr>
        <sz val="10.45"/>
        <rFont val="ＭＳ ゴシック"/>
        <family val="3"/>
        <charset val="128"/>
      </rPr>
      <t xml:space="preserve">FC</t>
    </r>
    <r>
      <rPr>
        <sz val="10.45"/>
        <rFont val="Noto Sans"/>
        <family val="2"/>
      </rPr>
      <t xml:space="preserve">フレスカ</t>
    </r>
  </si>
  <si>
    <t xml:space="preserve">南１位</t>
  </si>
  <si>
    <r>
      <rPr>
        <sz val="10.45"/>
        <rFont val="Noto Sans"/>
        <family val="2"/>
      </rPr>
      <t xml:space="preserve">塩釜</t>
    </r>
    <r>
      <rPr>
        <sz val="10.45"/>
        <rFont val="ＭＳ ゴシック"/>
        <family val="3"/>
        <charset val="128"/>
      </rPr>
      <t xml:space="preserve">FC</t>
    </r>
  </si>
  <si>
    <t xml:space="preserve">南４位</t>
  </si>
  <si>
    <t xml:space="preserve">南６位</t>
  </si>
  <si>
    <r>
      <rPr>
        <sz val="10.45"/>
        <rFont val="Noto Sans"/>
        <family val="2"/>
      </rPr>
      <t xml:space="preserve">仙台</t>
    </r>
    <r>
      <rPr>
        <sz val="10.45"/>
        <rFont val="ＭＳ ゴシック"/>
        <family val="3"/>
        <charset val="128"/>
      </rPr>
      <t xml:space="preserve">FC</t>
    </r>
  </si>
  <si>
    <t xml:space="preserve">宮城ＦＡ</t>
  </si>
  <si>
    <t xml:space="preserve">モンテディオ村山</t>
  </si>
  <si>
    <t xml:space="preserve">山形</t>
  </si>
  <si>
    <r>
      <rPr>
        <sz val="10.45"/>
        <rFont val="ＭＳ ゴシック"/>
        <family val="3"/>
        <charset val="128"/>
      </rPr>
      <t xml:space="preserve">TOP</t>
    </r>
    <r>
      <rPr>
        <sz val="10.45"/>
        <rFont val="Noto Sans"/>
        <family val="2"/>
      </rPr>
      <t xml:space="preserve">３位</t>
    </r>
  </si>
  <si>
    <r>
      <rPr>
        <sz val="10.45"/>
        <rFont val="Noto Sans"/>
        <family val="2"/>
      </rPr>
      <t xml:space="preserve">山形</t>
    </r>
    <r>
      <rPr>
        <sz val="10.45"/>
        <rFont val="ＭＳ ゴシック"/>
        <family val="3"/>
        <charset val="128"/>
      </rPr>
      <t xml:space="preserve">FC</t>
    </r>
  </si>
  <si>
    <t xml:space="preserve">南２位</t>
  </si>
  <si>
    <t xml:space="preserve">モンテディオ庄内</t>
  </si>
  <si>
    <t xml:space="preserve">南５位</t>
  </si>
  <si>
    <r>
      <rPr>
        <sz val="12"/>
        <color rgb="FFFFFFFF"/>
        <rFont val="メイリオ"/>
        <family val="3"/>
        <charset val="128"/>
      </rPr>
      <t xml:space="preserve">S</t>
    </r>
    <r>
      <rPr>
        <sz val="12"/>
        <color rgb="FFFFFFFF"/>
        <rFont val="Noto Sans"/>
        <family val="2"/>
      </rPr>
      <t xml:space="preserve">･</t>
    </r>
    <r>
      <rPr>
        <sz val="12"/>
        <color rgb="FFFFFFFF"/>
        <rFont val="メイリオ"/>
        <family val="3"/>
        <charset val="128"/>
      </rPr>
      <t xml:space="preserve">F</t>
    </r>
    <r>
      <rPr>
        <sz val="12"/>
        <color rgb="FFFFFFFF"/>
        <rFont val="Noto Sans"/>
        <family val="2"/>
      </rPr>
      <t xml:space="preserve">･</t>
    </r>
    <r>
      <rPr>
        <sz val="12"/>
        <color rgb="FFFFFFFF"/>
        <rFont val="メイリオ"/>
        <family val="3"/>
        <charset val="128"/>
      </rPr>
      <t xml:space="preserve">C</t>
    </r>
    <r>
      <rPr>
        <sz val="12"/>
        <color rgb="FFFFFFFF"/>
        <rFont val="Noto Sans"/>
        <family val="2"/>
      </rPr>
      <t xml:space="preserve">ジェラーレ</t>
    </r>
  </si>
  <si>
    <r>
      <rPr>
        <sz val="10.45"/>
        <rFont val="ＭＳ ゴシック"/>
        <family val="3"/>
        <charset val="128"/>
      </rPr>
      <t xml:space="preserve">SFC</t>
    </r>
    <r>
      <rPr>
        <sz val="10.45"/>
        <rFont val="Noto Sans"/>
        <family val="2"/>
      </rPr>
      <t xml:space="preserve">ジェラーレ</t>
    </r>
  </si>
  <si>
    <t xml:space="preserve">南７位</t>
  </si>
  <si>
    <t xml:space="preserve">ＮＰＯ フットボールクラブ米沢</t>
  </si>
  <si>
    <t xml:space="preserve">ＦＣ　米沢</t>
  </si>
  <si>
    <t xml:space="preserve">南８位</t>
  </si>
  <si>
    <t xml:space="preserve">ながいユナイテッド</t>
  </si>
  <si>
    <t xml:space="preserve">山形ＦＡ</t>
  </si>
  <si>
    <t xml:space="preserve">ラッセル郡山 ＦＣ</t>
  </si>
  <si>
    <t xml:space="preserve">ラッセル郡山</t>
  </si>
  <si>
    <t xml:space="preserve">福島</t>
  </si>
  <si>
    <r>
      <rPr>
        <sz val="10.45"/>
        <rFont val="ＭＳ ゴシック"/>
        <family val="3"/>
        <charset val="128"/>
      </rPr>
      <t xml:space="preserve">TOP</t>
    </r>
    <r>
      <rPr>
        <sz val="10.45"/>
        <rFont val="Noto Sans"/>
        <family val="2"/>
      </rPr>
      <t xml:space="preserve">５位</t>
    </r>
  </si>
  <si>
    <r>
      <rPr>
        <sz val="10.45"/>
        <rFont val="Noto Sans"/>
        <family val="2"/>
      </rPr>
      <t xml:space="preserve">福島ユナイテッド</t>
    </r>
    <r>
      <rPr>
        <sz val="10.45"/>
        <rFont val="ＭＳ ゴシック"/>
        <family val="3"/>
        <charset val="128"/>
      </rPr>
      <t xml:space="preserve">FC </t>
    </r>
    <r>
      <rPr>
        <sz val="10.45"/>
        <rFont val="Noto Sans"/>
        <family val="2"/>
      </rPr>
      <t xml:space="preserve">Ｕ</t>
    </r>
    <r>
      <rPr>
        <sz val="10.45"/>
        <rFont val="ＭＳ ゴシック"/>
        <family val="3"/>
        <charset val="128"/>
      </rPr>
      <t xml:space="preserve">-15</t>
    </r>
  </si>
  <si>
    <t xml:space="preserve">福島ユナイテッド</t>
  </si>
  <si>
    <t xml:space="preserve">南３位</t>
  </si>
  <si>
    <r>
      <rPr>
        <sz val="10.45"/>
        <rFont val="ＭＳ ゴシック"/>
        <family val="3"/>
        <charset val="128"/>
      </rPr>
      <t xml:space="preserve">FC</t>
    </r>
    <r>
      <rPr>
        <sz val="10.45"/>
        <rFont val="Noto Sans"/>
        <family val="2"/>
      </rPr>
      <t xml:space="preserve">レグノウァ</t>
    </r>
  </si>
  <si>
    <t xml:space="preserve">福島ＦＡ</t>
  </si>
  <si>
    <r>
      <rPr>
        <sz val="18"/>
        <rFont val="メイリオ"/>
        <family val="3"/>
        <charset val="128"/>
      </rPr>
      <t xml:space="preserve">2017</t>
    </r>
    <r>
      <rPr>
        <sz val="18"/>
        <rFont val="Noto Sans"/>
        <family val="2"/>
      </rPr>
      <t xml:space="preserve">年</t>
    </r>
    <r>
      <rPr>
        <sz val="18"/>
        <rFont val="メイリオ"/>
        <family val="3"/>
        <charset val="128"/>
      </rPr>
      <t xml:space="preserve">11</t>
    </r>
    <r>
      <rPr>
        <sz val="18"/>
        <rFont val="Noto Sans"/>
        <family val="2"/>
      </rPr>
      <t xml:space="preserve">月</t>
    </r>
    <r>
      <rPr>
        <sz val="18"/>
        <rFont val="メイリオ"/>
        <family val="3"/>
        <charset val="128"/>
      </rPr>
      <t xml:space="preserve">11</t>
    </r>
    <r>
      <rPr>
        <sz val="18"/>
        <rFont val="Noto Sans"/>
        <family val="2"/>
      </rPr>
      <t xml:space="preserve">日（土）</t>
    </r>
  </si>
  <si>
    <t xml:space="preserve">雨</t>
  </si>
  <si>
    <t xml:space="preserve">強</t>
  </si>
  <si>
    <t xml:space="preserve">武者　泰典</t>
  </si>
  <si>
    <t xml:space="preserve">齋藤　正遂</t>
  </si>
  <si>
    <t xml:space="preserve">大場　大輝</t>
  </si>
  <si>
    <t xml:space="preserve">半田　隼</t>
  </si>
  <si>
    <t xml:space="preserve">冨永　誠</t>
  </si>
  <si>
    <r>
      <rPr>
        <sz val="8"/>
        <rFont val="メイリオ"/>
        <family val="3"/>
        <charset val="128"/>
      </rPr>
      <t xml:space="preserve">out</t>
    </r>
    <r>
      <rPr>
        <sz val="8"/>
        <rFont val="Noto Sans"/>
        <family val="2"/>
      </rPr>
      <t xml:space="preserve">の
時間</t>
    </r>
  </si>
  <si>
    <t xml:space="preserve">⑳73</t>
  </si>
  <si>
    <t xml:space="preserve">⑫10</t>
  </si>
  <si>
    <t xml:space="preserve">⑮52</t>
  </si>
  <si>
    <t xml:space="preserve">⑦54</t>
  </si>
  <si>
    <t xml:space="preserve">警告</t>
  </si>
  <si>
    <r>
      <rPr>
        <sz val="14"/>
        <rFont val="Noto Sans"/>
        <family val="2"/>
      </rPr>
      <t xml:space="preserve">８０</t>
    </r>
    <r>
      <rPr>
        <sz val="14"/>
        <rFont val="メイリオ"/>
        <family val="3"/>
        <charset val="128"/>
      </rPr>
      <t xml:space="preserve">+1</t>
    </r>
  </si>
  <si>
    <t xml:space="preserve">モンテディオ山形</t>
  </si>
  <si>
    <r>
      <rPr>
        <sz val="14"/>
        <rFont val="メイリオ"/>
        <family val="3"/>
        <charset val="128"/>
      </rPr>
      <t xml:space="preserve">PK</t>
    </r>
    <r>
      <rPr>
        <sz val="14"/>
        <rFont val="Noto Sans"/>
        <family val="2"/>
      </rPr>
      <t xml:space="preserve">　</t>
    </r>
    <r>
      <rPr>
        <sz val="14"/>
        <rFont val="メイリオ"/>
        <family val="3"/>
        <charset val="128"/>
      </rPr>
      <t xml:space="preserve">15</t>
    </r>
    <r>
      <rPr>
        <sz val="14"/>
        <rFont val="Noto Sans"/>
        <family val="2"/>
      </rPr>
      <t xml:space="preserve">　</t>
    </r>
    <r>
      <rPr>
        <sz val="14"/>
        <rFont val="メイリオ"/>
        <family val="3"/>
        <charset val="128"/>
      </rPr>
      <t xml:space="preserve">S</t>
    </r>
  </si>
  <si>
    <t xml:space="preserve">大木　義昭</t>
  </si>
  <si>
    <t xml:space="preserve">栗田　行基</t>
  </si>
  <si>
    <t xml:space="preserve">鈴木　正志</t>
  </si>
  <si>
    <t xml:space="preserve">菊池　祐介</t>
  </si>
  <si>
    <t xml:space="preserve">⑱63</t>
  </si>
  <si>
    <t xml:space="preserve">⑳63</t>
  </si>
  <si>
    <r>
      <rPr>
        <sz val="14"/>
        <rFont val="メイリオ"/>
        <family val="3"/>
        <charset val="128"/>
      </rPr>
      <t xml:space="preserve">⑫80</t>
    </r>
    <r>
      <rPr>
        <sz val="14"/>
        <rFont val="Noto Sans"/>
        <family val="2"/>
      </rPr>
      <t xml:space="preserve">＋１</t>
    </r>
  </si>
  <si>
    <t xml:space="preserve">⑥70</t>
  </si>
  <si>
    <r>
      <rPr>
        <sz val="14"/>
        <rFont val="メイリオ"/>
        <family val="3"/>
        <charset val="128"/>
      </rPr>
      <t xml:space="preserve">FC</t>
    </r>
    <r>
      <rPr>
        <sz val="14"/>
        <rFont val="Noto Sans"/>
        <family val="2"/>
      </rPr>
      <t xml:space="preserve">フレスカ</t>
    </r>
  </si>
  <si>
    <r>
      <rPr>
        <sz val="14"/>
        <rFont val="Noto Sans"/>
        <family val="2"/>
      </rPr>
      <t xml:space="preserve">　８　</t>
    </r>
    <r>
      <rPr>
        <sz val="14"/>
        <rFont val="メイリオ"/>
        <family val="3"/>
        <charset val="128"/>
      </rPr>
      <t xml:space="preserve">×</t>
    </r>
    <r>
      <rPr>
        <sz val="14"/>
        <rFont val="Noto Sans"/>
        <family val="2"/>
      </rPr>
      <t xml:space="preserve">　</t>
    </r>
    <r>
      <rPr>
        <sz val="14"/>
        <rFont val="メイリオ"/>
        <family val="3"/>
        <charset val="128"/>
      </rPr>
      <t xml:space="preserve">S</t>
    </r>
  </si>
  <si>
    <t xml:space="preserve">齋藤　強</t>
  </si>
  <si>
    <t xml:space="preserve">鈴木　幸男</t>
  </si>
  <si>
    <t xml:space="preserve">志田　翼</t>
  </si>
  <si>
    <t xml:space="preserve">⑫59</t>
  </si>
  <si>
    <t xml:space="preserve">⑮94</t>
  </si>
  <si>
    <r>
      <rPr>
        <sz val="14"/>
        <rFont val="メイリオ"/>
        <family val="3"/>
        <charset val="128"/>
      </rPr>
      <t xml:space="preserve">⑭80</t>
    </r>
    <r>
      <rPr>
        <sz val="14"/>
        <rFont val="Noto Sans"/>
        <family val="2"/>
      </rPr>
      <t xml:space="preserve">＋</t>
    </r>
    <r>
      <rPr>
        <sz val="14"/>
        <rFont val="メイリオ"/>
        <family val="3"/>
        <charset val="128"/>
      </rPr>
      <t xml:space="preserve">1</t>
    </r>
  </si>
  <si>
    <r>
      <rPr>
        <sz val="14"/>
        <rFont val="メイリオ"/>
        <family val="3"/>
        <charset val="128"/>
      </rPr>
      <t xml:space="preserve">⑬100</t>
    </r>
    <r>
      <rPr>
        <sz val="14"/>
        <rFont val="Noto Sans"/>
        <family val="2"/>
      </rPr>
      <t xml:space="preserve">＋</t>
    </r>
    <r>
      <rPr>
        <sz val="14"/>
        <rFont val="メイリオ"/>
        <family val="3"/>
        <charset val="128"/>
      </rPr>
      <t xml:space="preserve">1</t>
    </r>
  </si>
  <si>
    <t xml:space="preserve">⑱80</t>
  </si>
  <si>
    <t xml:space="preserve">⑨50</t>
  </si>
  <si>
    <t xml:space="preserve">⑳89</t>
  </si>
  <si>
    <t xml:space="preserve">24 58</t>
  </si>
  <si>
    <r>
      <rPr>
        <sz val="14"/>
        <rFont val="メイリオ"/>
        <family val="3"/>
        <charset val="128"/>
      </rPr>
      <t xml:space="preserve">MIRUMAE</t>
    </r>
    <r>
      <rPr>
        <sz val="14"/>
        <rFont val="Noto Sans"/>
        <family val="2"/>
      </rPr>
      <t xml:space="preserve">・</t>
    </r>
    <r>
      <rPr>
        <sz val="14"/>
        <rFont val="メイリオ"/>
        <family val="3"/>
        <charset val="128"/>
      </rPr>
      <t xml:space="preserve">FC</t>
    </r>
    <r>
      <rPr>
        <sz val="14"/>
        <rFont val="Noto Sans"/>
        <family val="2"/>
      </rPr>
      <t xml:space="preserve">・</t>
    </r>
    <r>
      <rPr>
        <sz val="14"/>
        <rFont val="メイリオ"/>
        <family val="3"/>
        <charset val="128"/>
      </rPr>
      <t xml:space="preserve">U-15 </t>
    </r>
  </si>
  <si>
    <r>
      <rPr>
        <sz val="14"/>
        <rFont val="Noto Sans"/>
        <family val="2"/>
      </rPr>
      <t xml:space="preserve">⑩～</t>
    </r>
    <r>
      <rPr>
        <sz val="14"/>
        <rFont val="メイリオ"/>
        <family val="3"/>
        <charset val="128"/>
      </rPr>
      <t xml:space="preserve">S</t>
    </r>
  </si>
  <si>
    <t xml:space="preserve">③↑⑦H</t>
  </si>
  <si>
    <t xml:space="preserve">24 →⑩S</t>
  </si>
  <si>
    <t xml:space="preserve">阿部　裕規</t>
  </si>
  <si>
    <t xml:space="preserve">今野　孝義</t>
  </si>
  <si>
    <t xml:space="preserve">⑥63</t>
  </si>
  <si>
    <t xml:space="preserve">⑧66</t>
  </si>
  <si>
    <r>
      <rPr>
        <sz val="14"/>
        <rFont val="メイリオ"/>
        <family val="3"/>
        <charset val="128"/>
      </rPr>
      <t xml:space="preserve">⑭80</t>
    </r>
    <r>
      <rPr>
        <sz val="14"/>
        <rFont val="Noto Sans"/>
        <family val="2"/>
      </rPr>
      <t xml:space="preserve">＋</t>
    </r>
    <r>
      <rPr>
        <sz val="14"/>
        <rFont val="メイリオ"/>
        <family val="3"/>
        <charset val="128"/>
      </rPr>
      <t xml:space="preserve">2</t>
    </r>
  </si>
  <si>
    <t xml:space="preserve">⑧CK↑⑪H</t>
  </si>
  <si>
    <t xml:space="preserve">×⑥S</t>
  </si>
  <si>
    <r>
      <rPr>
        <sz val="14"/>
        <rFont val="メイリオ"/>
        <family val="3"/>
        <charset val="128"/>
      </rPr>
      <t xml:space="preserve">80</t>
    </r>
    <r>
      <rPr>
        <sz val="14"/>
        <rFont val="Noto Sans"/>
        <family val="2"/>
      </rPr>
      <t xml:space="preserve">＋</t>
    </r>
    <r>
      <rPr>
        <sz val="14"/>
        <rFont val="メイリオ"/>
        <family val="3"/>
        <charset val="128"/>
      </rPr>
      <t xml:space="preserve">3</t>
    </r>
  </si>
  <si>
    <t xml:space="preserve">⑤→⑪S</t>
  </si>
  <si>
    <r>
      <rPr>
        <sz val="18"/>
        <rFont val="メイリオ"/>
        <family val="3"/>
        <charset val="128"/>
      </rPr>
      <t xml:space="preserve">2017</t>
    </r>
    <r>
      <rPr>
        <sz val="18"/>
        <rFont val="Noto Sans"/>
        <family val="2"/>
      </rPr>
      <t xml:space="preserve">年</t>
    </r>
    <r>
      <rPr>
        <sz val="18"/>
        <rFont val="メイリオ"/>
        <family val="3"/>
        <charset val="128"/>
      </rPr>
      <t xml:space="preserve">11</t>
    </r>
    <r>
      <rPr>
        <sz val="18"/>
        <rFont val="Noto Sans"/>
        <family val="2"/>
      </rPr>
      <t xml:space="preserve">月</t>
    </r>
    <r>
      <rPr>
        <sz val="18"/>
        <rFont val="メイリオ"/>
        <family val="3"/>
        <charset val="128"/>
      </rPr>
      <t xml:space="preserve">12</t>
    </r>
    <r>
      <rPr>
        <sz val="18"/>
        <rFont val="Noto Sans"/>
        <family val="2"/>
      </rPr>
      <t xml:space="preserve">日（日）</t>
    </r>
  </si>
  <si>
    <t xml:space="preserve">曇り</t>
  </si>
  <si>
    <t xml:space="preserve">和久井　豊</t>
  </si>
  <si>
    <t xml:space="preserve">佐々木　健人</t>
  </si>
  <si>
    <t xml:space="preserve">舩山　遼一</t>
  </si>
  <si>
    <t xml:space="preserve">21 74 </t>
  </si>
  <si>
    <t xml:space="preserve">④70</t>
  </si>
  <si>
    <t xml:space="preserve">⑳65</t>
  </si>
  <si>
    <t xml:space="preserve">⑥79</t>
  </si>
  <si>
    <t xml:space="preserve">⑱53</t>
  </si>
  <si>
    <t xml:space="preserve">⑬71</t>
  </si>
  <si>
    <t xml:space="preserve">⑮31 </t>
  </si>
  <si>
    <t xml:space="preserve">⑭66</t>
  </si>
  <si>
    <t xml:space="preserve">異議</t>
  </si>
  <si>
    <t xml:space="preserve">矢萩　啓睴</t>
  </si>
  <si>
    <r>
      <rPr>
        <sz val="14"/>
        <rFont val="メイリオ"/>
        <family val="3"/>
        <charset val="128"/>
      </rPr>
      <t xml:space="preserve">×</t>
    </r>
    <r>
      <rPr>
        <sz val="14"/>
        <rFont val="Noto Sans"/>
        <family val="2"/>
      </rPr>
      <t xml:space="preserve">　⑬</t>
    </r>
    <r>
      <rPr>
        <sz val="14"/>
        <rFont val="メイリオ"/>
        <family val="3"/>
        <charset val="128"/>
      </rPr>
      <t xml:space="preserve">H</t>
    </r>
  </si>
  <si>
    <t xml:space="preserve">⑮S</t>
  </si>
  <si>
    <t xml:space="preserve">大橋　大輝</t>
  </si>
  <si>
    <t xml:space="preserve">寒河江　智</t>
  </si>
  <si>
    <t xml:space="preserve">須藤　洋</t>
  </si>
  <si>
    <t xml:space="preserve">⑫71</t>
  </si>
  <si>
    <t xml:space="preserve">⑨40</t>
  </si>
  <si>
    <r>
      <rPr>
        <sz val="14"/>
        <rFont val="Noto Sans"/>
        <family val="2"/>
      </rPr>
      <t xml:space="preserve">㉔ </t>
    </r>
    <r>
      <rPr>
        <sz val="14"/>
        <rFont val="メイリオ"/>
        <family val="3"/>
        <charset val="128"/>
      </rPr>
      <t xml:space="preserve">35</t>
    </r>
  </si>
  <si>
    <t xml:space="preserve">⑮73</t>
  </si>
  <si>
    <t xml:space="preserve">⑭73</t>
  </si>
  <si>
    <t xml:space="preserve">⑧PK</t>
  </si>
  <si>
    <r>
      <rPr>
        <sz val="14"/>
        <rFont val="メイリオ"/>
        <family val="3"/>
        <charset val="128"/>
      </rPr>
      <t xml:space="preserve">MIRUMAE</t>
    </r>
    <r>
      <rPr>
        <sz val="14"/>
        <rFont val="Noto Sans"/>
        <family val="2"/>
      </rPr>
      <t xml:space="preserve">・</t>
    </r>
    <r>
      <rPr>
        <sz val="14"/>
        <rFont val="メイリオ"/>
        <family val="3"/>
        <charset val="128"/>
      </rPr>
      <t xml:space="preserve">FC</t>
    </r>
  </si>
  <si>
    <t xml:space="preserve">×⑩S</t>
  </si>
  <si>
    <r>
      <rPr>
        <sz val="14"/>
        <rFont val="Noto Sans"/>
        <family val="2"/>
      </rPr>
      <t xml:space="preserve">⑩↑㉕</t>
    </r>
    <r>
      <rPr>
        <sz val="14"/>
        <rFont val="メイリオ"/>
        <family val="3"/>
        <charset val="128"/>
      </rPr>
      <t xml:space="preserve">S</t>
    </r>
  </si>
  <si>
    <t xml:space="preserve">菊池　爽詞</t>
  </si>
  <si>
    <t xml:space="preserve">×⑪S</t>
  </si>
  <si>
    <r>
      <rPr>
        <sz val="18"/>
        <rFont val="メイリオ"/>
        <family val="3"/>
        <charset val="128"/>
      </rPr>
      <t xml:space="preserve">2017</t>
    </r>
    <r>
      <rPr>
        <sz val="18"/>
        <rFont val="Noto Sans"/>
        <family val="2"/>
      </rPr>
      <t xml:space="preserve">年</t>
    </r>
    <r>
      <rPr>
        <sz val="18"/>
        <rFont val="メイリオ"/>
        <family val="3"/>
        <charset val="128"/>
      </rPr>
      <t xml:space="preserve">11</t>
    </r>
    <r>
      <rPr>
        <sz val="18"/>
        <rFont val="Noto Sans"/>
        <family val="2"/>
      </rPr>
      <t xml:space="preserve">月</t>
    </r>
    <r>
      <rPr>
        <sz val="18"/>
        <rFont val="メイリオ"/>
        <family val="3"/>
        <charset val="128"/>
      </rPr>
      <t xml:space="preserve">18</t>
    </r>
    <r>
      <rPr>
        <sz val="18"/>
        <rFont val="Noto Sans"/>
        <family val="2"/>
      </rPr>
      <t xml:space="preserve">日（土）</t>
    </r>
  </si>
  <si>
    <t xml:space="preserve">新関祐一郎</t>
  </si>
  <si>
    <t xml:space="preserve">亀田　哲也</t>
  </si>
  <si>
    <t xml:space="preserve">山口　浩嗣</t>
  </si>
  <si>
    <t xml:space="preserve">土田　正美</t>
  </si>
  <si>
    <t xml:space="preserve">大宮　卓人</t>
  </si>
  <si>
    <t xml:space="preserve">７７⑥</t>
  </si>
  <si>
    <t xml:space="preserve">５０⑮</t>
  </si>
  <si>
    <t xml:space="preserve">２６㉔</t>
  </si>
  <si>
    <t xml:space="preserve">５８⑨</t>
  </si>
  <si>
    <t xml:space="preserve">５８⑬</t>
  </si>
  <si>
    <t xml:space="preserve">５０⑦</t>
  </si>
  <si>
    <t xml:space="preserve">26⑪</t>
  </si>
  <si>
    <r>
      <rPr>
        <sz val="14"/>
        <rFont val="メイリオ"/>
        <family val="3"/>
        <charset val="128"/>
      </rPr>
      <t xml:space="preserve">M</t>
    </r>
    <r>
      <rPr>
        <sz val="14"/>
        <rFont val="Noto Sans"/>
        <family val="2"/>
      </rPr>
      <t xml:space="preserve">山形</t>
    </r>
    <r>
      <rPr>
        <sz val="14"/>
        <rFont val="メイリオ"/>
        <family val="3"/>
        <charset val="128"/>
      </rPr>
      <t xml:space="preserve">JY</t>
    </r>
    <r>
      <rPr>
        <sz val="14"/>
        <rFont val="Noto Sans"/>
        <family val="2"/>
      </rPr>
      <t xml:space="preserve">村山</t>
    </r>
  </si>
  <si>
    <t xml:space="preserve">⑦↑×⑪S</t>
  </si>
  <si>
    <t xml:space="preserve">晴れ</t>
  </si>
  <si>
    <t xml:space="preserve">椎名　基臣</t>
  </si>
  <si>
    <t xml:space="preserve">志田　　翼</t>
  </si>
  <si>
    <t xml:space="preserve">中川　朋彦</t>
  </si>
  <si>
    <t xml:space="preserve">４９⑫</t>
  </si>
  <si>
    <t xml:space="preserve">４９⑮</t>
  </si>
  <si>
    <t xml:space="preserve">７２⑳</t>
  </si>
  <si>
    <t xml:space="preserve">50⑥</t>
  </si>
  <si>
    <t xml:space="preserve">５７⑳</t>
  </si>
  <si>
    <t xml:space="preserve">６４⑭</t>
  </si>
  <si>
    <t xml:space="preserve">５０③</t>
  </si>
  <si>
    <t xml:space="preserve">４９⑦</t>
  </si>
  <si>
    <t xml:space="preserve">６４⑪</t>
  </si>
  <si>
    <t xml:space="preserve">５７⑨</t>
  </si>
  <si>
    <t xml:space="preserve">７２⑧</t>
  </si>
  <si>
    <t xml:space="preserve">７３⑧</t>
  </si>
  <si>
    <t xml:space="preserve">遅延</t>
  </si>
  <si>
    <t xml:space="preserve">モンテディオ</t>
  </si>
  <si>
    <r>
      <rPr>
        <sz val="14"/>
        <rFont val="Noto Sans"/>
        <family val="2"/>
      </rPr>
      <t xml:space="preserve">⑩～⑪Ｓ</t>
    </r>
    <r>
      <rPr>
        <sz val="14"/>
        <rFont val="メイリオ"/>
        <family val="3"/>
        <charset val="128"/>
      </rPr>
      <t xml:space="preserve">×⑮</t>
    </r>
    <r>
      <rPr>
        <sz val="14"/>
        <rFont val="Noto Sans"/>
        <family val="2"/>
      </rPr>
      <t xml:space="preserve">Ｓ</t>
    </r>
  </si>
  <si>
    <t xml:space="preserve">鈴木　滉斗　</t>
  </si>
  <si>
    <t xml:space="preserve">⑮↑⑩ＨＳ</t>
  </si>
</sst>
</file>

<file path=xl/styles.xml><?xml version="1.0" encoding="utf-8"?>
<styleSheet xmlns="http://schemas.openxmlformats.org/spreadsheetml/2006/main">
  <numFmts count="8">
    <numFmt numFmtId="164" formatCode="General"/>
    <numFmt numFmtId="165" formatCode="[$-409]m/d/yyyy"/>
    <numFmt numFmtId="166" formatCode="h:mm;@"/>
    <numFmt numFmtId="167" formatCode="[$-409]h:mm"/>
    <numFmt numFmtId="168" formatCode="0%"/>
    <numFmt numFmtId="169" formatCode="General"/>
    <numFmt numFmtId="170" formatCode="0_ "/>
    <numFmt numFmtId="171" formatCode="@"/>
  </numFmts>
  <fonts count="40">
    <font>
      <sz val="10.45"/>
      <name val="ＭＳ ゴシック"/>
      <family val="3"/>
      <charset val="128"/>
    </font>
    <font>
      <sz val="10"/>
      <name val="Arial"/>
      <family val="0"/>
    </font>
    <font>
      <sz val="10"/>
      <name val="Arial"/>
      <family val="0"/>
    </font>
    <font>
      <sz val="10"/>
      <name val="Arial"/>
      <family val="0"/>
    </font>
    <font>
      <u val="single"/>
      <sz val="10.45"/>
      <color rgb="FF0000FF"/>
      <name val="ＭＳ ゴシック"/>
      <family val="3"/>
      <charset val="128"/>
    </font>
    <font>
      <sz val="11"/>
      <color rgb="FF000000"/>
      <name val="ＭＳ Ｐゴシック"/>
      <family val="3"/>
      <charset val="128"/>
    </font>
    <font>
      <sz val="11"/>
      <name val="メイリオ"/>
      <family val="3"/>
      <charset val="128"/>
    </font>
    <font>
      <sz val="22"/>
      <name val="Noto Sans"/>
      <family val="2"/>
    </font>
    <font>
      <sz val="22"/>
      <name val="メイリオ"/>
      <family val="3"/>
      <charset val="128"/>
    </font>
    <font>
      <sz val="11"/>
      <name val="Noto Sans"/>
      <family val="2"/>
    </font>
    <font>
      <sz val="36"/>
      <name val="メイリオ"/>
      <family val="3"/>
      <charset val="128"/>
    </font>
    <font>
      <sz val="8"/>
      <name val="Noto Sans"/>
      <family val="2"/>
    </font>
    <font>
      <sz val="8"/>
      <name val="メイリオ"/>
      <family val="3"/>
      <charset val="128"/>
    </font>
    <font>
      <sz val="12"/>
      <name val="メイリオ"/>
      <family val="3"/>
      <charset val="128"/>
    </font>
    <font>
      <sz val="10"/>
      <name val="メイリオ"/>
      <family val="3"/>
      <charset val="128"/>
    </font>
    <font>
      <sz val="11"/>
      <color rgb="FFFFFFFF"/>
      <name val="DejaVu Sans"/>
      <family val="2"/>
    </font>
    <font>
      <sz val="14"/>
      <color rgb="FFFF0000"/>
      <name val="DejaVu Sans"/>
      <family val="2"/>
    </font>
    <font>
      <sz val="11"/>
      <color rgb="FFFFFFFF"/>
      <name val="Calibri"/>
      <family val="2"/>
    </font>
    <font>
      <sz val="11"/>
      <color rgb="FFFF0000"/>
      <name val="DejaVu Sans"/>
      <family val="2"/>
    </font>
    <font>
      <sz val="11"/>
      <color rgb="FF000000"/>
      <name val="DejaVu Sans"/>
      <family val="2"/>
    </font>
    <font>
      <sz val="11"/>
      <color rgb="FF000000"/>
      <name val="Calibri"/>
      <family val="2"/>
    </font>
    <font>
      <sz val="11"/>
      <color rgb="FFFF0000"/>
      <name val="Calibri"/>
      <family val="2"/>
    </font>
    <font>
      <sz val="14"/>
      <name val="メイリオ"/>
      <family val="3"/>
      <charset val="128"/>
    </font>
    <font>
      <sz val="14"/>
      <name val="Noto Sans"/>
      <family val="2"/>
    </font>
    <font>
      <sz val="18"/>
      <name val="Noto Sans"/>
      <family val="2"/>
    </font>
    <font>
      <sz val="18"/>
      <name val="メイリオ"/>
      <family val="3"/>
      <charset val="128"/>
    </font>
    <font>
      <sz val="20"/>
      <name val="メイリオ"/>
      <family val="3"/>
      <charset val="128"/>
    </font>
    <font>
      <u val="single"/>
      <sz val="14"/>
      <color rgb="FF0000FF"/>
      <name val="ＭＳ ゴシック"/>
      <family val="3"/>
      <charset val="128"/>
    </font>
    <font>
      <sz val="24"/>
      <color rgb="FFFFFFFF"/>
      <name val="メイリオ"/>
      <family val="3"/>
      <charset val="128"/>
    </font>
    <font>
      <sz val="24"/>
      <color rgb="FFFFFFFF"/>
      <name val="DejaVu Sans"/>
      <family val="2"/>
    </font>
    <font>
      <b val="true"/>
      <sz val="16"/>
      <name val="Noto Sans"/>
      <family val="2"/>
    </font>
    <font>
      <sz val="10.45"/>
      <name val="Noto Sans"/>
      <family val="2"/>
    </font>
    <font>
      <sz val="6"/>
      <name val="Noto Sans"/>
      <family val="2"/>
    </font>
    <font>
      <sz val="10.45"/>
      <color rgb="FF000000"/>
      <name val="ＭＳ ゴシック"/>
      <family val="3"/>
      <charset val="128"/>
    </font>
    <font>
      <sz val="7"/>
      <name val="Noto Sans"/>
      <family val="2"/>
    </font>
    <font>
      <sz val="14"/>
      <name val="ＭＳ 明朝"/>
      <family val="1"/>
      <charset val="128"/>
    </font>
    <font>
      <sz val="11"/>
      <color rgb="FFFFFFFF"/>
      <name val="メイリオ"/>
      <family val="3"/>
      <charset val="128"/>
    </font>
    <font>
      <sz val="12"/>
      <color rgb="FFFFFFFF"/>
      <name val="Noto Sans"/>
      <family val="2"/>
    </font>
    <font>
      <sz val="12"/>
      <color rgb="FFFFFFFF"/>
      <name val="メイリオ"/>
      <family val="3"/>
      <charset val="128"/>
    </font>
    <font>
      <sz val="10"/>
      <name val="Noto Sans"/>
      <family val="2"/>
    </font>
  </fonts>
  <fills count="7">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000080"/>
        <bgColor rgb="FF000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top style="thin"/>
      <botto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double"/>
      <top style="medium"/>
      <bottom style="double"/>
      <diagonal/>
    </border>
    <border diagonalUp="false" diagonalDown="false">
      <left style="medium"/>
      <right style="double"/>
      <top/>
      <bottom style="thin"/>
      <diagonal/>
    </border>
    <border diagonalUp="false" diagonalDown="false">
      <left style="double"/>
      <right style="thin"/>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7" fontId="6" fillId="0" borderId="0" xfId="0" applyFont="true" applyBorder="fals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9" fontId="6" fillId="3" borderId="11" xfId="0" applyFont="true" applyBorder="true" applyAlignment="true" applyProtection="false">
      <alignment horizontal="center" vertical="center" textRotation="0" wrapText="false" indent="0" shrinkToFit="true"/>
      <protection locked="true" hidden="false"/>
    </xf>
    <xf numFmtId="169" fontId="10" fillId="0" borderId="12" xfId="0" applyFont="true" applyBorder="true" applyAlignment="true" applyProtection="false">
      <alignment horizontal="center" vertical="center" textRotation="0" wrapText="false" indent="0" shrinkToFit="true"/>
      <protection locked="true" hidden="false"/>
    </xf>
    <xf numFmtId="164" fontId="6" fillId="4" borderId="3" xfId="0" applyFont="true" applyBorder="true" applyAlignment="true" applyProtection="false">
      <alignment horizontal="center" vertical="center" textRotation="0" wrapText="false" indent="0" shrinkToFit="true"/>
      <protection locked="true" hidden="false"/>
    </xf>
    <xf numFmtId="169" fontId="10" fillId="0" borderId="13" xfId="0" applyFont="true" applyBorder="true" applyAlignment="true" applyProtection="false">
      <alignment horizontal="center" vertical="center" textRotation="0" wrapText="false" indent="0" shrinkToFit="true"/>
      <protection locked="true" hidden="false"/>
    </xf>
    <xf numFmtId="169" fontId="6" fillId="3"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4" borderId="16" xfId="0" applyFont="true" applyBorder="true" applyAlignment="true" applyProtection="false">
      <alignment horizontal="center" vertical="center" textRotation="0" wrapText="false" indent="0" shrinkToFit="true"/>
      <protection locked="true" hidden="false"/>
    </xf>
    <xf numFmtId="164" fontId="6" fillId="4"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255"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255" wrapText="false" indent="0" shrinkToFit="true"/>
      <protection locked="true" hidden="false"/>
    </xf>
    <xf numFmtId="164" fontId="11" fillId="0" borderId="18" xfId="0" applyFont="true" applyBorder="true" applyAlignment="true" applyProtection="false">
      <alignment horizontal="center" vertical="center" textRotation="255"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6" fillId="4" borderId="23" xfId="0" applyFont="true" applyBorder="true" applyAlignment="true" applyProtection="false">
      <alignment horizontal="center" vertical="center" textRotation="0" wrapText="false" indent="0" shrinkToFit="true"/>
      <protection locked="true" hidden="false"/>
    </xf>
    <xf numFmtId="164" fontId="6" fillId="4" borderId="24" xfId="0" applyFont="true" applyBorder="true" applyAlignment="true" applyProtection="false">
      <alignment horizontal="center" vertical="center" textRotation="0" wrapText="false" indent="0" shrinkToFit="true"/>
      <protection locked="true" hidden="false"/>
    </xf>
    <xf numFmtId="169" fontId="6" fillId="3" borderId="2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4" borderId="30" xfId="0" applyFont="true" applyBorder="true" applyAlignment="true" applyProtection="false">
      <alignment horizontal="center" vertical="center" textRotation="0" wrapText="false" indent="0" shrinkToFit="true"/>
      <protection locked="true" hidden="false"/>
    </xf>
    <xf numFmtId="164" fontId="6" fillId="4" borderId="31" xfId="0" applyFont="true" applyBorder="true" applyAlignment="true" applyProtection="false">
      <alignment horizontal="center" vertical="center" textRotation="0" wrapText="false" indent="0" shrinkToFit="true"/>
      <protection locked="true" hidden="false"/>
    </xf>
    <xf numFmtId="169" fontId="13" fillId="3" borderId="3" xfId="0" applyFont="true" applyBorder="true" applyAlignment="true" applyProtection="false">
      <alignment horizontal="center" vertical="center" textRotation="0" wrapText="false" indent="0" shrinkToFit="true"/>
      <protection locked="true" hidden="false"/>
    </xf>
    <xf numFmtId="169" fontId="12" fillId="3" borderId="32" xfId="0" applyFont="true" applyBorder="true" applyAlignment="true" applyProtection="false">
      <alignment horizontal="center" vertical="center" textRotation="0" wrapText="false" indent="0" shrinkToFit="true"/>
      <protection locked="true" hidden="false"/>
    </xf>
    <xf numFmtId="169" fontId="12" fillId="3" borderId="33" xfId="0" applyFont="true" applyBorder="true" applyAlignment="true" applyProtection="false">
      <alignment horizontal="center" vertical="center" textRotation="0" wrapText="false" indent="0" shrinkToFit="true"/>
      <protection locked="true" hidden="false"/>
    </xf>
    <xf numFmtId="164" fontId="6" fillId="4" borderId="32" xfId="0" applyFont="true" applyBorder="true" applyAlignment="true" applyProtection="false">
      <alignment horizontal="center" vertical="center" textRotation="0" wrapText="false" indent="0" shrinkToFit="true"/>
      <protection locked="true" hidden="false"/>
    </xf>
    <xf numFmtId="164" fontId="6" fillId="4" borderId="27" xfId="0" applyFont="true" applyBorder="true" applyAlignment="true" applyProtection="false">
      <alignment horizontal="center" vertical="center" textRotation="0" wrapText="false" indent="0" shrinkToFit="true"/>
      <protection locked="true" hidden="false"/>
    </xf>
    <xf numFmtId="164" fontId="6" fillId="4" borderId="5" xfId="0" applyFont="true" applyBorder="true" applyAlignment="true" applyProtection="false">
      <alignment horizontal="center" vertical="center" textRotation="0" wrapText="false" indent="0" shrinkToFit="true"/>
      <protection locked="true" hidden="false"/>
    </xf>
    <xf numFmtId="169" fontId="6" fillId="3" borderId="1" xfId="0" applyFont="true" applyBorder="true" applyAlignment="true" applyProtection="false">
      <alignment horizontal="center" vertical="center" textRotation="0" wrapText="false" indent="0" shrinkToFit="true"/>
      <protection locked="true" hidden="false"/>
    </xf>
    <xf numFmtId="164" fontId="6" fillId="4" borderId="34" xfId="0" applyFont="true" applyBorder="true" applyAlignment="true" applyProtection="false">
      <alignment horizontal="center" vertical="center" textRotation="0" wrapText="false" indent="0" shrinkToFit="true"/>
      <protection locked="true" hidden="false"/>
    </xf>
    <xf numFmtId="164" fontId="6" fillId="4" borderId="35" xfId="0" applyFont="true" applyBorder="true" applyAlignment="true" applyProtection="false">
      <alignment horizontal="center" vertical="center" textRotation="0" wrapText="false" indent="0" shrinkToFit="true"/>
      <protection locked="true" hidden="false"/>
    </xf>
    <xf numFmtId="169" fontId="13" fillId="3" borderId="1" xfId="0" applyFont="true" applyBorder="true" applyAlignment="true" applyProtection="false">
      <alignment horizontal="center" vertical="center" textRotation="0" wrapText="false" indent="0" shrinkToFit="true"/>
      <protection locked="true" hidden="false"/>
    </xf>
    <xf numFmtId="164" fontId="6" fillId="4" borderId="36"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false" indent="0" shrinkToFit="true"/>
      <protection locked="true" hidden="false"/>
    </xf>
    <xf numFmtId="164" fontId="6" fillId="4" borderId="7" xfId="0" applyFont="true" applyBorder="true" applyAlignment="true" applyProtection="false">
      <alignment horizontal="center" vertical="center" textRotation="0" wrapText="false" indent="0" shrinkToFit="true"/>
      <protection locked="true" hidden="false"/>
    </xf>
    <xf numFmtId="164" fontId="6" fillId="4" borderId="8" xfId="0" applyFont="true" applyBorder="true" applyAlignment="true" applyProtection="false">
      <alignment horizontal="center" vertical="center" textRotation="0" wrapText="false" indent="0" shrinkToFit="true"/>
      <protection locked="true" hidden="false"/>
    </xf>
    <xf numFmtId="169" fontId="6" fillId="3" borderId="20" xfId="0" applyFont="true" applyBorder="true" applyAlignment="true" applyProtection="false">
      <alignment horizontal="center" vertical="center" textRotation="0" wrapText="false" indent="0" shrinkToFit="true"/>
      <protection locked="true" hidden="false"/>
    </xf>
    <xf numFmtId="164" fontId="6" fillId="4" borderId="37" xfId="0" applyFont="true" applyBorder="true" applyAlignment="true" applyProtection="false">
      <alignment horizontal="center" vertical="center" textRotation="0" wrapText="false" indent="0" shrinkToFit="true"/>
      <protection locked="true" hidden="false"/>
    </xf>
    <xf numFmtId="164" fontId="6" fillId="4" borderId="38" xfId="0" applyFont="true" applyBorder="true" applyAlignment="true" applyProtection="false">
      <alignment horizontal="center" vertical="center" textRotation="0" wrapText="false" indent="0" shrinkToFit="true"/>
      <protection locked="true" hidden="false"/>
    </xf>
    <xf numFmtId="169" fontId="13" fillId="3" borderId="20" xfId="0" applyFont="true" applyBorder="true" applyAlignment="true" applyProtection="false">
      <alignment horizontal="center" vertical="center" textRotation="0" wrapText="false" indent="0" shrinkToFit="true"/>
      <protection locked="true" hidden="false"/>
    </xf>
    <xf numFmtId="169" fontId="12" fillId="3" borderId="29" xfId="0" applyFont="true" applyBorder="true" applyAlignment="true" applyProtection="false">
      <alignment horizontal="center" vertical="center" textRotation="0" wrapText="false" indent="0" shrinkToFit="true"/>
      <protection locked="true" hidden="false"/>
    </xf>
    <xf numFmtId="169" fontId="12" fillId="3" borderId="28" xfId="0" applyFont="true" applyBorder="true" applyAlignment="true" applyProtection="false">
      <alignment horizontal="center" vertical="center" textRotation="0" wrapText="false" indent="0" shrinkToFit="true"/>
      <protection locked="true" hidden="false"/>
    </xf>
    <xf numFmtId="164" fontId="6" fillId="4" borderId="39" xfId="0" applyFont="true" applyBorder="true" applyAlignment="true" applyProtection="false">
      <alignment horizontal="center" vertical="center" textRotation="0" wrapText="false" indent="0" shrinkToFit="true"/>
      <protection locked="true" hidden="false"/>
    </xf>
    <xf numFmtId="164" fontId="6" fillId="4" borderId="9" xfId="0" applyFont="true" applyBorder="true" applyAlignment="true" applyProtection="false">
      <alignment horizontal="center" vertical="center" textRotation="0" wrapText="false" indent="0" shrinkToFit="tru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4" borderId="40" xfId="0" applyFont="true" applyBorder="true" applyAlignment="true" applyProtection="false">
      <alignment horizontal="center" vertical="center" textRotation="0" wrapText="false" indent="0" shrinkToFit="true"/>
      <protection locked="true" hidden="false"/>
    </xf>
    <xf numFmtId="164" fontId="6" fillId="4" borderId="41" xfId="0" applyFont="true" applyBorder="true" applyAlignment="true" applyProtection="false">
      <alignment horizontal="center" vertical="center" textRotation="0" wrapText="false" indent="0" shrinkToFit="true"/>
      <protection locked="true" hidden="false"/>
    </xf>
    <xf numFmtId="169" fontId="12" fillId="3" borderId="2" xfId="0" applyFont="true" applyBorder="true" applyAlignment="true" applyProtection="false">
      <alignment horizontal="center" vertical="center" textRotation="0" wrapText="false" indent="0" shrinkToFit="true"/>
      <protection locked="true" hidden="false"/>
    </xf>
    <xf numFmtId="164" fontId="6" fillId="4" borderId="13"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9" fontId="12" fillId="3" borderId="23" xfId="0" applyFont="true" applyBorder="true" applyAlignment="true" applyProtection="false">
      <alignment horizontal="center" vertical="center" textRotation="0" wrapText="false" indent="0" shrinkToFit="true"/>
      <protection locked="true" hidden="false"/>
    </xf>
    <xf numFmtId="164" fontId="6" fillId="4" borderId="28" xfId="0" applyFont="true" applyBorder="true" applyAlignment="true" applyProtection="false">
      <alignment horizontal="center" vertical="center" textRotation="0" wrapText="false" indent="0" shrinkToFit="true"/>
      <protection locked="true" hidden="false"/>
    </xf>
    <xf numFmtId="164" fontId="6" fillId="4" borderId="2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4" borderId="42" xfId="0" applyFont="true" applyBorder="true" applyAlignment="true" applyProtection="false">
      <alignment horizontal="center" vertical="center" textRotation="0" wrapText="false" indent="0" shrinkToFit="true"/>
      <protection locked="true" hidden="false"/>
    </xf>
    <xf numFmtId="164" fontId="6" fillId="4" borderId="43" xfId="0" applyFont="true" applyBorder="true" applyAlignment="true" applyProtection="false">
      <alignment horizontal="center" vertical="center" textRotation="0" wrapText="false" indent="0" shrinkToFit="true"/>
      <protection locked="true" hidden="false"/>
    </xf>
    <xf numFmtId="169" fontId="12" fillId="3" borderId="21" xfId="0" applyFont="true" applyBorder="true" applyAlignment="true" applyProtection="false">
      <alignment horizontal="center" vertical="center" textRotation="0" wrapText="false" indent="0" shrinkToFit="true"/>
      <protection locked="true" hidden="false"/>
    </xf>
    <xf numFmtId="169" fontId="12" fillId="3" borderId="18" xfId="0" applyFont="true" applyBorder="true" applyAlignment="true" applyProtection="false">
      <alignment horizontal="center" vertical="center" textRotation="0" wrapText="false" indent="0" shrinkToFit="true"/>
      <protection locked="true" hidden="false"/>
    </xf>
    <xf numFmtId="164" fontId="6" fillId="4" borderId="21" xfId="0" applyFont="true" applyBorder="true" applyAlignment="true" applyProtection="false">
      <alignment horizontal="center" vertical="center" textRotation="0" wrapText="false" indent="0" shrinkToFit="true"/>
      <protection locked="true" hidden="false"/>
    </xf>
    <xf numFmtId="164" fontId="6" fillId="4" borderId="29"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4" fillId="4" borderId="46"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9" fontId="14" fillId="3" borderId="1"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255" wrapText="false" indent="0" shrinkToFit="true"/>
      <protection locked="true" hidden="false"/>
    </xf>
    <xf numFmtId="164" fontId="11" fillId="0" borderId="24" xfId="0" applyFont="true" applyBorder="true" applyAlignment="true" applyProtection="false">
      <alignment horizontal="center" vertical="center" textRotation="255" wrapText="false" indent="0" shrinkToFit="true"/>
      <protection locked="true" hidden="false"/>
    </xf>
    <xf numFmtId="164" fontId="11" fillId="0" borderId="27" xfId="0" applyFont="true" applyBorder="true" applyAlignment="true" applyProtection="false">
      <alignment horizontal="center" vertical="center" textRotation="255"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4" fillId="4"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4" borderId="8"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4" fillId="4"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general" vertical="center" textRotation="0" wrapText="false" indent="0" shrinkToFit="true"/>
      <protection locked="true" hidden="false"/>
    </xf>
    <xf numFmtId="164" fontId="6" fillId="0" borderId="50" xfId="0" applyFont="true" applyBorder="true" applyAlignment="true" applyProtection="false">
      <alignment horizontal="general"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4" fillId="0" borderId="5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23" fillId="2" borderId="47" xfId="0" applyFont="true" applyBorder="true" applyAlignment="true" applyProtection="false">
      <alignment horizontal="left" vertical="center" textRotation="0" wrapText="false" indent="0" shrinkToFit="true"/>
      <protection locked="true" hidden="false"/>
    </xf>
    <xf numFmtId="164" fontId="23" fillId="0" borderId="5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true">
      <alignment horizontal="center" vertical="center" textRotation="0" wrapText="false" indent="0" shrinkToFit="true"/>
      <protection locked="false" hidden="false"/>
    </xf>
    <xf numFmtId="165" fontId="25" fillId="0" borderId="3" xfId="0" applyFont="true" applyBorder="true" applyAlignment="true" applyProtection="true">
      <alignment horizontal="center" vertical="center" textRotation="0" wrapText="false" indent="0" shrinkToFit="true"/>
      <protection locked="false" hidden="false"/>
    </xf>
    <xf numFmtId="164" fontId="24" fillId="0" borderId="3" xfId="0" applyFont="true" applyBorder="true" applyAlignment="true" applyProtection="true">
      <alignment horizontal="center" vertical="center" textRotation="0" wrapText="false" indent="0" shrinkToFit="true"/>
      <protection locked="false" hidden="false"/>
    </xf>
    <xf numFmtId="166" fontId="25" fillId="0" borderId="3" xfId="0" applyFont="true" applyBorder="true" applyAlignment="true" applyProtection="true">
      <alignment horizontal="center" vertical="center" textRotation="0" wrapText="false" indent="0" shrinkToFit="true"/>
      <protection locked="false" hidden="false"/>
    </xf>
    <xf numFmtId="164" fontId="24" fillId="0" borderId="4" xfId="0" applyFont="true" applyBorder="true" applyAlignment="true" applyProtection="true">
      <alignment horizontal="center" vertical="center" textRotation="0" wrapText="false" indent="0" shrinkToFit="true"/>
      <protection locked="false" hidden="false"/>
    </xf>
    <xf numFmtId="167" fontId="22" fillId="0" borderId="0" xfId="0" applyFont="true" applyBorder="fals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true">
      <alignment horizontal="center" vertical="center" textRotation="0" wrapText="false" indent="0" shrinkToFit="true"/>
      <protection locked="false" hidden="false"/>
    </xf>
    <xf numFmtId="164" fontId="24" fillId="4" borderId="1" xfId="0" applyFont="true" applyBorder="true" applyAlignment="true" applyProtection="true">
      <alignment horizontal="center" vertical="center" textRotation="0" wrapText="false" indent="0" shrinkToFit="true"/>
      <protection locked="false" hidden="false"/>
    </xf>
    <xf numFmtId="164" fontId="24" fillId="0" borderId="1" xfId="0" applyFont="true" applyBorder="true" applyAlignment="true" applyProtection="true">
      <alignment horizontal="center" vertical="center" textRotation="0" wrapText="false" indent="0" shrinkToFit="true"/>
      <protection locked="false" hidden="false"/>
    </xf>
    <xf numFmtId="168" fontId="25" fillId="4" borderId="1" xfId="0" applyFont="true" applyBorder="true" applyAlignment="true" applyProtection="true">
      <alignment horizontal="center" vertical="center" textRotation="0" wrapText="false" indent="0" shrinkToFit="true"/>
      <protection locked="false" hidden="false"/>
    </xf>
    <xf numFmtId="164" fontId="24" fillId="0" borderId="6" xfId="0" applyFont="true" applyBorder="true" applyAlignment="true" applyProtection="true">
      <alignment horizontal="center" vertical="center" textRotation="0" wrapText="false" indent="0" shrinkToFit="true"/>
      <protection locked="false" hidden="false"/>
    </xf>
    <xf numFmtId="164" fontId="24" fillId="4" borderId="6"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true">
      <alignment horizontal="center" vertical="center" textRotation="0" wrapText="false" indent="0" shrinkToFit="true"/>
      <protection locked="false" hidden="false"/>
    </xf>
    <xf numFmtId="164" fontId="25" fillId="4" borderId="8" xfId="0" applyFont="true" applyBorder="true" applyAlignment="true" applyProtection="true">
      <alignment horizontal="center" vertical="center" textRotation="0" wrapText="false" indent="0" shrinkToFit="true"/>
      <protection locked="false" hidden="false"/>
    </xf>
    <xf numFmtId="164" fontId="24" fillId="0" borderId="8" xfId="0" applyFont="true" applyBorder="true" applyAlignment="true" applyProtection="true">
      <alignment horizontal="center" vertical="center" textRotation="0" wrapText="false" indent="0" shrinkToFit="true"/>
      <protection locked="false" hidden="false"/>
    </xf>
    <xf numFmtId="164" fontId="24" fillId="4" borderId="8" xfId="0" applyFont="true" applyBorder="true" applyAlignment="true" applyProtection="true">
      <alignment horizontal="center" vertical="center" textRotation="0" wrapText="false" indent="0" shrinkToFit="true"/>
      <protection locked="false" hidden="false"/>
    </xf>
    <xf numFmtId="164" fontId="24" fillId="4" borderId="9"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9" fontId="25" fillId="3" borderId="11" xfId="0" applyFont="true" applyBorder="true" applyAlignment="true" applyProtection="false">
      <alignment horizontal="center" vertical="center" textRotation="0" wrapText="false" indent="0" shrinkToFit="true"/>
      <protection locked="true" hidden="false"/>
    </xf>
    <xf numFmtId="164" fontId="25" fillId="4" borderId="3" xfId="0" applyFont="true" applyBorder="true" applyAlignment="true" applyProtection="true">
      <alignment horizontal="center" vertical="center" textRotation="0" wrapText="false" indent="0" shrinkToFit="true"/>
      <protection locked="false" hidden="false"/>
    </xf>
    <xf numFmtId="164" fontId="24" fillId="0" borderId="3" xfId="0" applyFont="true" applyBorder="true" applyAlignment="true" applyProtection="false">
      <alignment horizontal="center" vertical="center" textRotation="0" wrapText="false" indent="0" shrinkToFit="true"/>
      <protection locked="true" hidden="false"/>
    </xf>
    <xf numFmtId="169" fontId="25" fillId="3" borderId="14"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5" fillId="4" borderId="1" xfId="0" applyFont="true" applyBorder="true" applyAlignment="true" applyProtection="true">
      <alignment horizontal="center" vertical="center" textRotation="0" wrapText="false" indent="0" shrinkToFit="true"/>
      <protection locked="fals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4" borderId="16" xfId="0" applyFont="true" applyBorder="true" applyAlignment="true" applyProtection="true">
      <alignment horizontal="center" vertical="center" textRotation="0" wrapText="false" indent="0" shrinkToFit="true"/>
      <protection locked="false" hidden="false"/>
    </xf>
    <xf numFmtId="164" fontId="22" fillId="4" borderId="17" xfId="0" applyFont="true" applyBorder="true" applyAlignment="true" applyProtection="true">
      <alignment horizontal="center" vertical="center" textRotation="0" wrapText="false" indent="0" shrinkToFit="true"/>
      <protection locked="false" hidden="false"/>
    </xf>
    <xf numFmtId="164" fontId="22" fillId="0" borderId="18" xfId="0" applyFont="true" applyBorder="true" applyAlignment="true" applyProtection="true">
      <alignment horizontal="center" vertical="center" textRotation="0" wrapText="false" indent="0" shrinkToFit="true"/>
      <protection locked="fals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center" textRotation="255"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255" wrapText="false" indent="0" shrinkToFit="true"/>
      <protection locked="true" hidden="false"/>
    </xf>
    <xf numFmtId="164" fontId="23" fillId="0" borderId="18" xfId="0" applyFont="true" applyBorder="true" applyAlignment="true" applyProtection="false">
      <alignment horizontal="center" vertical="center" textRotation="255"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true" indent="0" shrinkToFit="true"/>
      <protection locked="true" hidden="false"/>
    </xf>
    <xf numFmtId="164" fontId="22" fillId="4" borderId="2" xfId="0" applyFont="true" applyBorder="true" applyAlignment="true" applyProtection="true">
      <alignment horizontal="center" vertical="center" textRotation="0" wrapText="false" indent="0" shrinkToFit="true"/>
      <protection locked="false" hidden="false"/>
    </xf>
    <xf numFmtId="169" fontId="22" fillId="3" borderId="24"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2" fillId="4" borderId="30" xfId="0" applyFont="true" applyBorder="true" applyAlignment="true" applyProtection="true">
      <alignment horizontal="center" vertical="center" textRotation="0" wrapText="false" indent="0" shrinkToFit="true"/>
      <protection locked="false" hidden="false"/>
    </xf>
    <xf numFmtId="164" fontId="22" fillId="4" borderId="31" xfId="0" applyFont="true" applyBorder="true" applyAlignment="true" applyProtection="true">
      <alignment horizontal="center" vertical="center" textRotation="0" wrapText="false" indent="0" shrinkToFit="true"/>
      <protection locked="false" hidden="false"/>
    </xf>
    <xf numFmtId="164" fontId="22" fillId="4" borderId="24" xfId="0" applyFont="true" applyBorder="true" applyAlignment="true" applyProtection="true">
      <alignment horizontal="center" vertical="center" textRotation="0" wrapText="false" indent="0" shrinkToFit="true"/>
      <protection locked="false" hidden="false"/>
    </xf>
    <xf numFmtId="169" fontId="26" fillId="3" borderId="3" xfId="0" applyFont="true" applyBorder="true" applyAlignment="true" applyProtection="false">
      <alignment horizontal="center" vertical="center" textRotation="0" wrapText="false" indent="0" shrinkToFit="true"/>
      <protection locked="true" hidden="false"/>
    </xf>
    <xf numFmtId="170" fontId="26" fillId="4" borderId="24" xfId="0" applyFont="true" applyBorder="true" applyAlignment="true" applyProtection="true">
      <alignment horizontal="center" vertical="center" textRotation="0" wrapText="false" indent="0" shrinkToFit="true"/>
      <protection locked="false" hidden="false"/>
    </xf>
    <xf numFmtId="169" fontId="26" fillId="3" borderId="32" xfId="0" applyFont="true" applyBorder="true" applyAlignment="true" applyProtection="false">
      <alignment horizontal="center" vertical="center" textRotation="0" wrapText="false" indent="0" shrinkToFit="true"/>
      <protection locked="true" hidden="false"/>
    </xf>
    <xf numFmtId="169" fontId="26" fillId="3" borderId="33" xfId="0" applyFont="true" applyBorder="true" applyAlignment="true" applyProtection="false">
      <alignment horizontal="center" vertical="center" textRotation="0" wrapText="false" indent="0" shrinkToFit="true"/>
      <protection locked="true" hidden="false"/>
    </xf>
    <xf numFmtId="164" fontId="26" fillId="4" borderId="32" xfId="0" applyFont="true" applyBorder="true" applyAlignment="true" applyProtection="true">
      <alignment horizontal="center" vertical="center" textRotation="0" wrapText="false" indent="0" shrinkToFit="true"/>
      <protection locked="false" hidden="false"/>
    </xf>
    <xf numFmtId="164" fontId="22" fillId="4" borderId="4" xfId="0" applyFont="true" applyBorder="true" applyAlignment="true" applyProtection="true">
      <alignment horizontal="center" vertical="center" textRotation="0" wrapText="false" indent="0" shrinkToFit="true"/>
      <protection locked="false" hidden="false"/>
    </xf>
    <xf numFmtId="164" fontId="22" fillId="4" borderId="5" xfId="0" applyFont="true" applyBorder="true" applyAlignment="true" applyProtection="true">
      <alignment horizontal="center" vertical="center" textRotation="0" wrapText="false" indent="0" shrinkToFit="true"/>
      <protection locked="false" hidden="false"/>
    </xf>
    <xf numFmtId="169" fontId="22" fillId="3"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4" borderId="34" xfId="0" applyFont="true" applyBorder="true" applyAlignment="true" applyProtection="true">
      <alignment horizontal="center" vertical="center" textRotation="0" wrapText="false" indent="0" shrinkToFit="true"/>
      <protection locked="false" hidden="false"/>
    </xf>
    <xf numFmtId="164" fontId="22" fillId="4" borderId="35" xfId="0" applyFont="true" applyBorder="true" applyAlignment="true" applyProtection="true">
      <alignment horizontal="center" vertical="center" textRotation="0" wrapText="false" indent="0" shrinkToFit="true"/>
      <protection locked="false" hidden="false"/>
    </xf>
    <xf numFmtId="164" fontId="22" fillId="4" borderId="1" xfId="0" applyFont="true" applyBorder="true" applyAlignment="true" applyProtection="true">
      <alignment horizontal="center" vertical="center" textRotation="0" wrapText="false" indent="0" shrinkToFit="true"/>
      <protection locked="false" hidden="false"/>
    </xf>
    <xf numFmtId="169" fontId="26" fillId="3" borderId="1" xfId="0" applyFont="true" applyBorder="true" applyAlignment="true" applyProtection="false">
      <alignment horizontal="center" vertical="center" textRotation="0" wrapText="false" indent="0" shrinkToFit="true"/>
      <protection locked="true" hidden="false"/>
    </xf>
    <xf numFmtId="170" fontId="26" fillId="4" borderId="1" xfId="0" applyFont="true" applyBorder="true" applyAlignment="true" applyProtection="true">
      <alignment horizontal="center" vertical="center" textRotation="0" wrapText="false" indent="0" shrinkToFit="true"/>
      <protection locked="false" hidden="false"/>
    </xf>
    <xf numFmtId="164" fontId="26" fillId="4" borderId="36" xfId="0" applyFont="true" applyBorder="true" applyAlignment="true" applyProtection="true">
      <alignment horizontal="center" vertical="center" textRotation="0" wrapText="false" indent="0" shrinkToFit="true"/>
      <protection locked="false" hidden="false"/>
    </xf>
    <xf numFmtId="164" fontId="22" fillId="4" borderId="6" xfId="0" applyFont="true" applyBorder="true" applyAlignment="true" applyProtection="true">
      <alignment horizontal="center" vertical="center" textRotation="0" wrapText="false" indent="0" shrinkToFit="true"/>
      <protection locked="false" hidden="false"/>
    </xf>
    <xf numFmtId="164" fontId="26" fillId="4" borderId="1" xfId="0" applyFont="true" applyBorder="true" applyAlignment="true" applyProtection="true">
      <alignment horizontal="center" vertical="center" textRotation="0" wrapText="false" indent="0" shrinkToFit="true"/>
      <protection locked="false" hidden="false"/>
    </xf>
    <xf numFmtId="164" fontId="22" fillId="4" borderId="28" xfId="0" applyFont="true" applyBorder="true" applyAlignment="true" applyProtection="true">
      <alignment horizontal="center" vertical="center" textRotation="0" wrapText="false" indent="0" shrinkToFit="true"/>
      <protection locked="false" hidden="false"/>
    </xf>
    <xf numFmtId="169" fontId="22" fillId="3" borderId="20"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4" borderId="37" xfId="0" applyFont="true" applyBorder="true" applyAlignment="true" applyProtection="true">
      <alignment horizontal="center" vertical="center" textRotation="0" wrapText="false" indent="0" shrinkToFit="true"/>
      <protection locked="false" hidden="false"/>
    </xf>
    <xf numFmtId="164" fontId="22" fillId="4" borderId="38" xfId="0" applyFont="true" applyBorder="true" applyAlignment="true" applyProtection="true">
      <alignment horizontal="center" vertical="center" textRotation="0" wrapText="false" indent="0" shrinkToFit="true"/>
      <protection locked="false" hidden="false"/>
    </xf>
    <xf numFmtId="164" fontId="22" fillId="4" borderId="8" xfId="0" applyFont="true" applyBorder="true" applyAlignment="true" applyProtection="true">
      <alignment horizontal="center" vertical="center" textRotation="0" wrapText="false" indent="0" shrinkToFit="true"/>
      <protection locked="false" hidden="false"/>
    </xf>
    <xf numFmtId="169" fontId="26" fillId="3" borderId="20" xfId="0" applyFont="true" applyBorder="true" applyAlignment="true" applyProtection="false">
      <alignment horizontal="center" vertical="center" textRotation="0" wrapText="false" indent="0" shrinkToFit="true"/>
      <protection locked="true" hidden="false"/>
    </xf>
    <xf numFmtId="169" fontId="26" fillId="3" borderId="29" xfId="0" applyFont="true" applyBorder="true" applyAlignment="true" applyProtection="false">
      <alignment horizontal="center" vertical="center" textRotation="0" wrapText="false" indent="0" shrinkToFit="true"/>
      <protection locked="true" hidden="false"/>
    </xf>
    <xf numFmtId="169" fontId="26" fillId="3" borderId="28" xfId="0" applyFont="true" applyBorder="true" applyAlignment="true" applyProtection="false">
      <alignment horizontal="center" vertical="center" textRotation="0" wrapText="false" indent="0" shrinkToFit="true"/>
      <protection locked="true" hidden="false"/>
    </xf>
    <xf numFmtId="164" fontId="26" fillId="4" borderId="39" xfId="0" applyFont="true" applyBorder="true" applyAlignment="true" applyProtection="true">
      <alignment horizontal="center" vertical="center" textRotation="0" wrapText="false" indent="0" shrinkToFit="true"/>
      <protection locked="false" hidden="false"/>
    </xf>
    <xf numFmtId="164" fontId="22" fillId="4" borderId="29" xfId="0" applyFont="true" applyBorder="true" applyAlignment="true" applyProtection="true">
      <alignment horizontal="center" vertical="center" textRotation="0" wrapText="false" indent="0" shrinkToFit="true"/>
      <protection locked="fals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4" borderId="40" xfId="0" applyFont="true" applyBorder="true" applyAlignment="true" applyProtection="true">
      <alignment horizontal="center" vertical="center" textRotation="0" wrapText="false" indent="0" shrinkToFit="true"/>
      <protection locked="false" hidden="false"/>
    </xf>
    <xf numFmtId="164" fontId="22" fillId="4" borderId="41" xfId="0" applyFont="true" applyBorder="true" applyAlignment="true" applyProtection="true">
      <alignment horizontal="center" vertical="center" textRotation="0" wrapText="false" indent="0" shrinkToFit="true"/>
      <protection locked="false" hidden="false"/>
    </xf>
    <xf numFmtId="164" fontId="22" fillId="4" borderId="3" xfId="0" applyFont="true" applyBorder="true" applyAlignment="true" applyProtection="true">
      <alignment horizontal="center" vertical="center" textRotation="0" wrapText="false" indent="0" shrinkToFit="true"/>
      <protection locked="false" hidden="false"/>
    </xf>
    <xf numFmtId="164" fontId="26" fillId="4" borderId="3" xfId="0" applyFont="true" applyBorder="true" applyAlignment="true" applyProtection="true">
      <alignment horizontal="center" vertical="center" textRotation="0" wrapText="false" indent="0" shrinkToFit="true"/>
      <protection locked="false" hidden="false"/>
    </xf>
    <xf numFmtId="169" fontId="26" fillId="3" borderId="2" xfId="0" applyFont="true" applyBorder="true" applyAlignment="true" applyProtection="false">
      <alignment horizontal="center" vertical="center" textRotation="0" wrapText="false" indent="0" shrinkToFit="true"/>
      <protection locked="true" hidden="false"/>
    </xf>
    <xf numFmtId="164" fontId="26" fillId="4" borderId="13" xfId="0" applyFont="true" applyBorder="true" applyAlignment="true" applyProtection="true">
      <alignment horizontal="center" vertical="center" textRotation="0" wrapText="false" indent="0" shrinkToFit="true"/>
      <protection locked="false" hidden="false"/>
    </xf>
    <xf numFmtId="169" fontId="26" fillId="3" borderId="23" xfId="0" applyFont="true" applyBorder="true" applyAlignment="true" applyProtection="false">
      <alignment horizontal="center" vertical="center" textRotation="0" wrapText="false" indent="0" shrinkToFit="true"/>
      <protection locked="true" hidden="false"/>
    </xf>
    <xf numFmtId="164" fontId="22" fillId="4" borderId="42" xfId="0" applyFont="true" applyBorder="true" applyAlignment="true" applyProtection="true">
      <alignment horizontal="center" vertical="center" textRotation="0" wrapText="false" indent="0" shrinkToFit="true"/>
      <protection locked="false" hidden="false"/>
    </xf>
    <xf numFmtId="164" fontId="22" fillId="4" borderId="43" xfId="0" applyFont="true" applyBorder="true" applyAlignment="true" applyProtection="true">
      <alignment horizontal="center" vertical="center" textRotation="0" wrapText="false" indent="0" shrinkToFit="true"/>
      <protection locked="false" hidden="false"/>
    </xf>
    <xf numFmtId="164" fontId="22" fillId="4" borderId="20" xfId="0" applyFont="true" applyBorder="true" applyAlignment="true" applyProtection="true">
      <alignment horizontal="center" vertical="center" textRotation="0" wrapText="false" indent="0" shrinkToFit="true"/>
      <protection locked="false" hidden="false"/>
    </xf>
    <xf numFmtId="164" fontId="26" fillId="4" borderId="20" xfId="0" applyFont="true" applyBorder="true" applyAlignment="true" applyProtection="true">
      <alignment horizontal="center" vertical="center" textRotation="0" wrapText="false" indent="0" shrinkToFit="true"/>
      <protection locked="false" hidden="false"/>
    </xf>
    <xf numFmtId="169" fontId="26" fillId="3" borderId="21" xfId="0" applyFont="true" applyBorder="true" applyAlignment="true" applyProtection="false">
      <alignment horizontal="center" vertical="center" textRotation="0" wrapText="false" indent="0" shrinkToFit="true"/>
      <protection locked="true" hidden="false"/>
    </xf>
    <xf numFmtId="164" fontId="26" fillId="4" borderId="21" xfId="0" applyFont="true" applyBorder="true" applyAlignment="true" applyProtection="true">
      <alignment horizontal="center" vertical="center" textRotation="0" wrapText="false" indent="0" shrinkToFit="true"/>
      <protection locked="false" hidden="false"/>
    </xf>
    <xf numFmtId="164" fontId="22" fillId="4" borderId="23" xfId="0" applyFont="true" applyBorder="true" applyAlignment="true" applyProtection="true">
      <alignment horizontal="center" vertical="center" textRotation="0" wrapText="false" indent="0" shrinkToFit="true"/>
      <protection locked="false" hidden="false"/>
    </xf>
    <xf numFmtId="169" fontId="22" fillId="3" borderId="32" xfId="0" applyFont="true" applyBorder="true" applyAlignment="true" applyProtection="false">
      <alignment horizontal="center" vertical="center" textRotation="0" wrapText="false" indent="0" shrinkToFit="true"/>
      <protection locked="true" hidden="false"/>
    </xf>
    <xf numFmtId="169" fontId="22" fillId="3" borderId="23" xfId="0" applyFont="true" applyBorder="true" applyAlignment="true" applyProtection="false">
      <alignment horizontal="center" vertical="center" textRotation="0" wrapText="false" indent="0" shrinkToFit="true"/>
      <protection locked="true" hidden="false"/>
    </xf>
    <xf numFmtId="164" fontId="22" fillId="4" borderId="32" xfId="0" applyFont="true" applyBorder="true" applyAlignment="true" applyProtection="true">
      <alignment horizontal="center" vertical="center" textRotation="0" wrapText="false" indent="0" shrinkToFit="true"/>
      <protection locked="false" hidden="false"/>
    </xf>
    <xf numFmtId="164" fontId="22" fillId="4" borderId="27" xfId="0" applyFont="true" applyBorder="true" applyAlignment="true" applyProtection="true">
      <alignment horizontal="center" vertical="center" textRotation="0" wrapText="false" indent="0" shrinkToFit="true"/>
      <protection locked="false" hidden="false"/>
    </xf>
    <xf numFmtId="164" fontId="22" fillId="4" borderId="36" xfId="0" applyFont="true" applyBorder="true" applyAlignment="true" applyProtection="true">
      <alignment horizontal="center" vertical="center" textRotation="0" wrapText="false" indent="0" shrinkToFit="true"/>
      <protection locked="false" hidden="false"/>
    </xf>
    <xf numFmtId="164" fontId="22" fillId="3" borderId="21" xfId="0" applyFont="true" applyBorder="true" applyAlignment="true" applyProtection="false">
      <alignment horizontal="center" vertical="center" textRotation="0" wrapText="false" indent="0" shrinkToFit="true"/>
      <protection locked="true" hidden="false"/>
    </xf>
    <xf numFmtId="164" fontId="22" fillId="3" borderId="19" xfId="0" applyFont="true" applyBorder="true" applyAlignment="true" applyProtection="false">
      <alignment horizontal="center" vertical="center" textRotation="0" wrapText="false" indent="0" shrinkToFit="true"/>
      <protection locked="true" hidden="false"/>
    </xf>
    <xf numFmtId="169" fontId="22" fillId="3" borderId="28" xfId="0" applyFont="true" applyBorder="true" applyAlignment="true" applyProtection="false">
      <alignment horizontal="center" vertical="center" textRotation="0" wrapText="false" indent="0" shrinkToFit="true"/>
      <protection locked="true" hidden="false"/>
    </xf>
    <xf numFmtId="164" fontId="22" fillId="4" borderId="21" xfId="0" applyFont="true" applyBorder="true" applyAlignment="true" applyProtection="true">
      <alignment horizontal="center" vertical="center" textRotation="0" wrapText="false" indent="0" shrinkToFit="true"/>
      <protection locked="fals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3" fillId="0" borderId="44" xfId="0" applyFont="true" applyBorder="true" applyAlignment="true" applyProtection="false">
      <alignment horizontal="center" vertical="center" textRotation="0" wrapText="false" indent="0" shrinkToFit="true"/>
      <protection locked="true" hidden="false"/>
    </xf>
    <xf numFmtId="164" fontId="23" fillId="0" borderId="4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22" fillId="4" borderId="46" xfId="0" applyFont="true" applyBorder="true" applyAlignment="true" applyProtection="true">
      <alignment horizontal="center" vertical="center" textRotation="0" wrapText="false" indent="0" shrinkToFit="true"/>
      <protection locked="false" hidden="false"/>
    </xf>
    <xf numFmtId="164" fontId="23" fillId="0" borderId="47"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255" wrapText="false" indent="0" shrinkToFit="true"/>
      <protection locked="true" hidden="false"/>
    </xf>
    <xf numFmtId="164" fontId="24" fillId="0" borderId="24" xfId="0" applyFont="true" applyBorder="true" applyAlignment="true" applyProtection="false">
      <alignment horizontal="center" vertical="center" textRotation="255"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center" vertical="center" textRotation="255"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9" fontId="25" fillId="3" borderId="1"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22" fillId="0" borderId="6" xfId="0" applyFont="true" applyBorder="true" applyAlignment="true" applyProtection="true">
      <alignment horizontal="left" vertical="center" textRotation="0" wrapText="false" indent="0" shrinkToFit="true"/>
      <protection locked="false" hidden="false"/>
    </xf>
    <xf numFmtId="164" fontId="22" fillId="0" borderId="6" xfId="0" applyFont="true" applyBorder="true" applyAlignment="true" applyProtection="true">
      <alignment horizontal="center" vertical="center" textRotation="0" wrapText="false" indent="0" shrinkToFit="true"/>
      <protection locked="false" hidden="false"/>
    </xf>
    <xf numFmtId="164" fontId="22" fillId="0" borderId="28" xfId="0" applyFont="true" applyBorder="true" applyAlignment="true" applyProtection="true">
      <alignment horizontal="center" vertical="center" textRotation="0" wrapText="false" indent="0" shrinkToFit="true"/>
      <protection locked="false" hidden="false"/>
    </xf>
    <xf numFmtId="164" fontId="22" fillId="0" borderId="20" xfId="0" applyFont="true" applyBorder="true" applyAlignment="true" applyProtection="true">
      <alignment horizontal="center" vertical="center" textRotation="0" wrapText="false" indent="0" shrinkToFit="true"/>
      <protection locked="false" hidden="false"/>
    </xf>
    <xf numFmtId="164" fontId="22" fillId="0" borderId="29" xfId="0" applyFont="true" applyBorder="true" applyAlignment="true" applyProtection="true">
      <alignment horizontal="center" vertical="center" textRotation="0" wrapText="false" indent="0" shrinkToFit="true"/>
      <protection locked="false" hidden="false"/>
    </xf>
    <xf numFmtId="164" fontId="22" fillId="0" borderId="50" xfId="0" applyFont="true" applyBorder="true" applyAlignment="true" applyProtection="true">
      <alignment horizontal="general" vertical="center" textRotation="0" wrapText="false" indent="0" shrinkToFit="true"/>
      <protection locked="false" hidden="false"/>
    </xf>
    <xf numFmtId="164" fontId="22" fillId="0" borderId="50" xfId="0" applyFont="true" applyBorder="true" applyAlignment="true" applyProtection="true">
      <alignment horizontal="general" vertical="center" textRotation="0" wrapText="false" indent="0" shrinkToFit="true"/>
      <protection locked="false" hidden="false"/>
    </xf>
    <xf numFmtId="164" fontId="22" fillId="0" borderId="50" xfId="0" applyFont="true" applyBorder="true" applyAlignment="true" applyProtection="true">
      <alignment horizontal="center" vertical="center" textRotation="0" wrapText="false" indent="0" shrinkToFit="true"/>
      <protection locked="false" hidden="false"/>
    </xf>
    <xf numFmtId="164" fontId="27" fillId="0" borderId="50" xfId="2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31" fillId="0" borderId="52" xfId="23" applyFont="true" applyBorder="true" applyAlignment="true" applyProtection="false">
      <alignment horizontal="center" vertical="center" textRotation="0" wrapText="false" indent="0" shrinkToFit="false"/>
      <protection locked="true" hidden="false"/>
    </xf>
    <xf numFmtId="164" fontId="31" fillId="0" borderId="3" xfId="23" applyFont="true" applyBorder="true" applyAlignment="true" applyProtection="false">
      <alignment horizontal="center" vertical="center" textRotation="0" wrapText="false" indent="0" shrinkToFit="false"/>
      <protection locked="true" hidden="false"/>
    </xf>
    <xf numFmtId="164" fontId="32" fillId="0" borderId="3"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33" fillId="0" borderId="6" xfId="20" applyFont="true" applyBorder="true" applyAlignment="true" applyProtection="true">
      <alignment horizontal="center" vertical="center" textRotation="0" wrapText="false" indent="0" shrinkToFit="false"/>
      <protection locked="true" hidden="false"/>
    </xf>
    <xf numFmtId="164" fontId="31" fillId="0" borderId="20" xfId="23" applyFont="true" applyBorder="true" applyAlignment="true" applyProtection="false">
      <alignment horizontal="center" vertical="center" textRotation="0" wrapText="false" indent="0" shrinkToFit="false"/>
      <protection locked="true" hidden="false"/>
    </xf>
    <xf numFmtId="164" fontId="0" fillId="0" borderId="29"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53" xfId="23" applyFont="false" applyBorder="true" applyAlignment="true" applyProtection="false">
      <alignment horizontal="center" vertical="center" textRotation="0" wrapText="false" indent="0" shrinkToFit="false"/>
      <protection locked="true" hidden="false"/>
    </xf>
    <xf numFmtId="164" fontId="31" fillId="0" borderId="54" xfId="23" applyFont="true" applyBorder="true" applyAlignment="true" applyProtection="false">
      <alignment horizontal="center" vertical="center" textRotation="0" wrapText="false" indent="0" shrinkToFit="false"/>
      <protection locked="true" hidden="false"/>
    </xf>
    <xf numFmtId="164" fontId="31" fillId="0" borderId="55" xfId="23" applyFont="true" applyBorder="true" applyAlignment="true" applyProtection="false">
      <alignment horizontal="center" vertical="center" textRotation="0" wrapText="false" indent="0" shrinkToFit="false"/>
      <protection locked="true" hidden="false"/>
    </xf>
    <xf numFmtId="164" fontId="0" fillId="0" borderId="56" xfId="23" applyFont="false" applyBorder="true" applyAlignment="true" applyProtection="false">
      <alignment horizontal="center" vertical="center" textRotation="0" wrapText="false" indent="0" shrinkToFit="false"/>
      <protection locked="true" hidden="false"/>
    </xf>
    <xf numFmtId="164" fontId="31" fillId="0" borderId="57" xfId="23" applyFont="true" applyBorder="true" applyAlignment="true" applyProtection="false">
      <alignment horizontal="center" vertical="center" textRotation="0" wrapText="false" indent="0" shrinkToFit="false"/>
      <protection locked="true" hidden="false"/>
    </xf>
    <xf numFmtId="164" fontId="0" fillId="0" borderId="23" xfId="23" applyFont="false" applyBorder="true" applyAlignment="true" applyProtection="false">
      <alignment horizontal="center" vertical="center" textRotation="0" wrapText="false" indent="0" shrinkToFit="false"/>
      <protection locked="true" hidden="false"/>
    </xf>
    <xf numFmtId="164" fontId="31" fillId="0" borderId="24" xfId="23" applyFont="true" applyBorder="true" applyAlignment="true" applyProtection="false">
      <alignment horizontal="center" vertical="center" textRotation="0" wrapText="false" indent="0" shrinkToFit="false"/>
      <protection locked="true" hidden="false"/>
    </xf>
    <xf numFmtId="164" fontId="31" fillId="0" borderId="58" xfId="23" applyFont="true" applyBorder="true" applyAlignment="true" applyProtection="false">
      <alignment horizontal="center" vertical="center" textRotation="0" wrapText="false" indent="0" shrinkToFit="false"/>
      <protection locked="true" hidden="false"/>
    </xf>
    <xf numFmtId="164" fontId="31" fillId="0" borderId="59" xfId="23" applyFont="true" applyBorder="true" applyAlignment="true" applyProtection="false">
      <alignment horizontal="center" vertical="center" textRotation="0" wrapText="false" indent="0" shrinkToFit="true"/>
      <protection locked="true" hidden="false"/>
    </xf>
    <xf numFmtId="164" fontId="0" fillId="0" borderId="60" xfId="23" applyFont="false" applyBorder="true" applyAlignment="true" applyProtection="false">
      <alignment horizontal="center" vertical="center" textRotation="0" wrapText="false" indent="0" shrinkToFit="false"/>
      <protection locked="true" hidden="false"/>
    </xf>
    <xf numFmtId="164" fontId="31" fillId="0" borderId="61" xfId="23" applyFont="true" applyBorder="true" applyAlignment="true" applyProtection="false">
      <alignment horizontal="center" vertical="center" textRotation="0" wrapText="false" indent="0" shrinkToFit="false"/>
      <protection locked="true" hidden="false"/>
    </xf>
    <xf numFmtId="164" fontId="0" fillId="0" borderId="5" xfId="23" applyFont="false" applyBorder="true" applyAlignment="true" applyProtection="false">
      <alignment horizontal="center" vertical="center" textRotation="0" wrapText="false" indent="0" shrinkToFit="false"/>
      <protection locked="true" hidden="false"/>
    </xf>
    <xf numFmtId="164" fontId="31" fillId="0" borderId="62" xfId="23" applyFont="true" applyBorder="true" applyAlignment="true" applyProtection="false">
      <alignment horizontal="center" vertical="center" textRotation="0" wrapText="false" indent="0" shrinkToFit="true"/>
      <protection locked="true" hidden="false"/>
    </xf>
    <xf numFmtId="164" fontId="0" fillId="0" borderId="47" xfId="23" applyFont="false" applyBorder="true" applyAlignment="true" applyProtection="false">
      <alignment horizontal="center" vertical="center" textRotation="0" wrapText="false" indent="0" shrinkToFit="false"/>
      <protection locked="true" hidden="false"/>
    </xf>
    <xf numFmtId="164" fontId="0" fillId="0" borderId="6" xfId="23" applyFont="false" applyBorder="true" applyAlignment="true" applyProtection="false">
      <alignment horizontal="center" vertical="center" textRotation="0" wrapText="false" indent="0" shrinkToFit="false"/>
      <protection locked="true" hidden="false"/>
    </xf>
    <xf numFmtId="164" fontId="0" fillId="0" borderId="28" xfId="23" applyFont="false" applyBorder="true" applyAlignment="true" applyProtection="false">
      <alignment horizontal="center" vertical="center" textRotation="0" wrapText="false" indent="0" shrinkToFit="false"/>
      <protection locked="true" hidden="false"/>
    </xf>
    <xf numFmtId="164" fontId="31" fillId="0" borderId="63" xfId="23" applyFont="true" applyBorder="true" applyAlignment="true" applyProtection="false">
      <alignment horizontal="center" vertical="center" textRotation="0" wrapText="false" indent="0" shrinkToFit="true"/>
      <protection locked="true" hidden="false"/>
    </xf>
    <xf numFmtId="164" fontId="0" fillId="0" borderId="63"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34" fillId="0" borderId="64" xfId="23" applyFont="true" applyBorder="true" applyAlignment="true" applyProtection="false">
      <alignment horizontal="center" vertical="center" textRotation="0" wrapText="false" indent="0" shrinkToFit="false"/>
      <protection locked="true" hidden="false"/>
    </xf>
    <xf numFmtId="164" fontId="34" fillId="0" borderId="56" xfId="23" applyFont="true" applyBorder="true" applyAlignment="true" applyProtection="false">
      <alignment horizontal="center" vertical="center" textRotation="0" wrapText="false" indent="0" shrinkToFit="false"/>
      <protection locked="true" hidden="false"/>
    </xf>
    <xf numFmtId="164" fontId="0" fillId="0" borderId="57" xfId="23" applyFont="true" applyBorder="true" applyAlignment="true" applyProtection="false">
      <alignment horizontal="center" vertical="center" textRotation="0" wrapText="false" indent="0" shrinkToFit="false"/>
      <protection locked="true" hidden="false"/>
    </xf>
    <xf numFmtId="164" fontId="0" fillId="0" borderId="65" xfId="23" applyFont="false" applyBorder="true" applyAlignment="true" applyProtection="false">
      <alignment horizontal="center" vertical="center" textRotation="0" wrapText="false" indent="0" shrinkToFit="false"/>
      <protection locked="true" hidden="false"/>
    </xf>
    <xf numFmtId="164" fontId="0" fillId="0" borderId="66" xfId="23" applyFont="true" applyBorder="true" applyAlignment="true" applyProtection="false">
      <alignment horizontal="center" vertical="center" textRotation="0" wrapText="false" indent="0" shrinkToFit="false"/>
      <protection locked="true" hidden="false"/>
    </xf>
    <xf numFmtId="164" fontId="31" fillId="0" borderId="58" xfId="23" applyFont="true" applyBorder="true" applyAlignment="true" applyProtection="false">
      <alignment horizontal="center" vertical="center" textRotation="0" wrapText="false" indent="0" shrinkToFit="true"/>
      <protection locked="true" hidden="false"/>
    </xf>
    <xf numFmtId="164" fontId="0" fillId="0" borderId="58" xfId="23" applyFont="false" applyBorder="true" applyAlignment="true" applyProtection="false">
      <alignment horizontal="center" vertical="center" textRotation="0" wrapText="false" indent="0" shrinkToFit="false"/>
      <protection locked="true" hidden="false"/>
    </xf>
    <xf numFmtId="164" fontId="0" fillId="0" borderId="27" xfId="23" applyFont="false" applyBorder="true" applyAlignment="true" applyProtection="false">
      <alignment horizontal="general" vertical="center" textRotation="0" wrapText="false" indent="0" shrinkToFit="false"/>
      <protection locked="true" hidden="false"/>
    </xf>
    <xf numFmtId="171" fontId="0" fillId="0" borderId="65" xfId="0" applyFont="true" applyBorder="true" applyAlignment="true" applyProtection="false">
      <alignment horizontal="center" vertical="center" textRotation="0" wrapText="false" indent="0" shrinkToFit="false"/>
      <protection locked="true" hidden="false"/>
    </xf>
    <xf numFmtId="164" fontId="0" fillId="0" borderId="67" xfId="23" applyFont="false" applyBorder="true" applyAlignment="true" applyProtection="false">
      <alignment horizontal="center" vertical="center" textRotation="0" wrapText="false" indent="0" shrinkToFit="false"/>
      <protection locked="true" hidden="false"/>
    </xf>
    <xf numFmtId="164" fontId="0" fillId="0" borderId="68"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true"/>
      <protection locked="true" hidden="false"/>
    </xf>
    <xf numFmtId="164" fontId="0" fillId="0" borderId="6" xfId="23" applyFont="false" applyBorder="true" applyAlignment="true" applyProtection="false">
      <alignment horizontal="general" vertical="center" textRotation="0" wrapText="false" indent="0" shrinkToFit="false"/>
      <protection locked="true" hidden="false"/>
    </xf>
    <xf numFmtId="171" fontId="0" fillId="0" borderId="67" xfId="0"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center" vertical="center" textRotation="0" wrapText="false" indent="0" shrinkToFit="false"/>
      <protection locked="true" hidden="false"/>
    </xf>
    <xf numFmtId="164" fontId="0" fillId="0" borderId="69" xfId="23" applyFont="false" applyBorder="true" applyAlignment="true" applyProtection="false">
      <alignment horizontal="center" vertical="center" textRotation="0" wrapText="false" indent="0" shrinkToFit="false"/>
      <protection locked="true" hidden="false"/>
    </xf>
    <xf numFmtId="164" fontId="0" fillId="0" borderId="70" xfId="23" applyFont="true" applyBorder="true" applyAlignment="true" applyProtection="false">
      <alignment horizontal="center" vertical="center" textRotation="0" wrapText="false" indent="0" shrinkToFit="false"/>
      <protection locked="true" hidden="false"/>
    </xf>
    <xf numFmtId="164" fontId="31" fillId="0" borderId="20" xfId="23" applyFont="true" applyBorder="true" applyAlignment="true" applyProtection="false">
      <alignment horizontal="center" vertical="center" textRotation="0" wrapText="false" indent="0" shrinkToFit="true"/>
      <protection locked="true" hidden="false"/>
    </xf>
    <xf numFmtId="164" fontId="0" fillId="0" borderId="29" xfId="23" applyFont="false" applyBorder="true" applyAlignment="true" applyProtection="false">
      <alignment horizontal="general" vertical="center" textRotation="0" wrapText="false" indent="0" shrinkToFit="false"/>
      <protection locked="true" hidden="false"/>
    </xf>
    <xf numFmtId="171" fontId="0" fillId="0" borderId="69" xfId="0" applyFont="true" applyBorder="true" applyAlignment="true" applyProtection="false">
      <alignment horizontal="center" vertical="center" textRotation="0" wrapText="false" indent="0" shrinkToFit="false"/>
      <protection locked="true" hidden="false"/>
    </xf>
    <xf numFmtId="164" fontId="31" fillId="0" borderId="71" xfId="23" applyFont="true" applyBorder="true" applyAlignment="true" applyProtection="false">
      <alignment horizontal="center" vertical="center" textRotation="0" wrapText="false" indent="0" shrinkToFit="false"/>
      <protection locked="true" hidden="false"/>
    </xf>
    <xf numFmtId="164" fontId="31" fillId="0" borderId="72" xfId="23" applyFont="true" applyBorder="true" applyAlignment="true" applyProtection="false">
      <alignment horizontal="center" vertical="center" textRotation="0" wrapText="false" indent="0" shrinkToFit="false"/>
      <protection locked="true" hidden="false"/>
    </xf>
    <xf numFmtId="164" fontId="31" fillId="0" borderId="73" xfId="23" applyFont="true" applyBorder="true" applyAlignment="true" applyProtection="false">
      <alignment horizontal="center" vertical="center" textRotation="0" wrapText="false" indent="0" shrinkToFit="false"/>
      <protection locked="true" hidden="false"/>
    </xf>
    <xf numFmtId="164" fontId="31" fillId="0" borderId="4" xfId="23" applyFont="true" applyBorder="true" applyAlignment="true" applyProtection="false">
      <alignment horizontal="center" vertical="center" textRotation="0" wrapText="false" indent="0" shrinkToFit="false"/>
      <protection locked="true" hidden="false"/>
    </xf>
    <xf numFmtId="164" fontId="31" fillId="0" borderId="6" xfId="23" applyFont="true" applyBorder="true" applyAlignment="true" applyProtection="false">
      <alignment horizontal="center" vertical="center" textRotation="0" wrapText="false" indent="0" shrinkToFit="false"/>
      <protection locked="true" hidden="false"/>
    </xf>
    <xf numFmtId="164" fontId="31" fillId="0" borderId="25" xfId="23" applyFont="true" applyBorder="true" applyAlignment="true" applyProtection="false">
      <alignment horizontal="center" vertical="center" textRotation="0" wrapText="false" indent="0" shrinkToFit="false"/>
      <protection locked="true" hidden="false"/>
    </xf>
    <xf numFmtId="164" fontId="31" fillId="0" borderId="22" xfId="23" applyFont="true" applyBorder="true" applyAlignment="true" applyProtection="false">
      <alignment horizontal="center" vertical="center" textRotation="0" wrapText="false" indent="0" shrinkToFit="false"/>
      <protection locked="true" hidden="false"/>
    </xf>
    <xf numFmtId="164" fontId="0" fillId="0" borderId="24" xfId="23" applyFont="false" applyBorder="true" applyAlignment="true" applyProtection="false">
      <alignment horizontal="center" vertical="center" textRotation="0" wrapText="false" indent="0" shrinkToFit="false"/>
      <protection locked="true" hidden="false"/>
    </xf>
    <xf numFmtId="164" fontId="0" fillId="0" borderId="27" xfId="23"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5" borderId="0" xfId="0" applyFont="true" applyBorder="true" applyAlignment="true" applyProtection="false">
      <alignment horizontal="center" vertical="center" textRotation="0" wrapText="false" indent="0" shrinkToFit="tru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31" fillId="0" borderId="20" xfId="23" applyFont="true" applyBorder="true" applyAlignment="true" applyProtection="false">
      <alignment horizontal="center" vertical="center" textRotation="0" wrapText="false" indent="0" shrinkToFit="true"/>
      <protection locked="true" hidden="false"/>
    </xf>
    <xf numFmtId="164" fontId="0" fillId="0" borderId="29" xfId="23" applyFont="true" applyBorder="true" applyAlignment="true" applyProtection="false">
      <alignment horizontal="center" vertical="center" textRotation="0" wrapText="false" indent="0" shrinkToFit="false"/>
      <protection locked="true" hidden="false"/>
    </xf>
    <xf numFmtId="164" fontId="0" fillId="0" borderId="29" xfId="23" applyFont="fals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31" fillId="0" borderId="6" xfId="23" applyFont="true" applyBorder="true" applyAlignment="true" applyProtection="false">
      <alignment horizontal="center" vertical="center" textRotation="0" wrapText="false" indent="0" shrinkToFit="true"/>
      <protection locked="true" hidden="false"/>
    </xf>
    <xf numFmtId="164" fontId="31" fillId="0" borderId="25" xfId="23" applyFont="true" applyBorder="true" applyAlignment="true" applyProtection="false">
      <alignment horizontal="center" vertical="center" textRotation="0" wrapText="false" indent="0" shrinkToFit="true"/>
      <protection locked="true" hidden="false"/>
    </xf>
    <xf numFmtId="164" fontId="31" fillId="0" borderId="22" xfId="23" applyFont="true" applyBorder="true" applyAlignment="true" applyProtection="false">
      <alignment horizontal="center" vertical="center" textRotation="0" wrapText="false" indent="0" shrinkToFit="true"/>
      <protection locked="true" hidden="false"/>
    </xf>
    <xf numFmtId="164" fontId="30" fillId="0" borderId="0" xfId="23" applyFont="true" applyBorder="true" applyAlignment="true" applyProtection="false">
      <alignment horizontal="center" vertical="center" textRotation="0" wrapText="false" indent="0" shrinkToFit="true"/>
      <protection locked="true" hidden="false"/>
    </xf>
    <xf numFmtId="164" fontId="31" fillId="0" borderId="61" xfId="23" applyFont="true" applyBorder="true" applyAlignment="true" applyProtection="false">
      <alignment horizontal="center" vertical="center" textRotation="0" wrapText="false" indent="0" shrinkToFit="true"/>
      <protection locked="true" hidden="false"/>
    </xf>
    <xf numFmtId="164" fontId="31" fillId="0" borderId="74" xfId="23" applyFont="true" applyBorder="true" applyAlignment="true" applyProtection="false">
      <alignment horizontal="center" vertical="center" textRotation="0" wrapText="false" indent="0" shrinkToFit="true"/>
      <protection locked="true" hidden="false"/>
    </xf>
    <xf numFmtId="164" fontId="33" fillId="0" borderId="6" xfId="20" applyFont="true" applyBorder="true" applyAlignment="true" applyProtection="true">
      <alignment horizontal="center" vertical="center" textRotation="0" wrapText="false" indent="0" shrinkToFit="true"/>
      <protection locked="true" hidden="false"/>
    </xf>
    <xf numFmtId="164" fontId="0" fillId="0" borderId="23" xfId="23" applyFont="false" applyBorder="true" applyAlignment="true" applyProtection="false">
      <alignment horizontal="center" vertical="center" textRotation="0" wrapText="false" indent="0" shrinkToFit="true"/>
      <protection locked="true" hidden="false"/>
    </xf>
    <xf numFmtId="164" fontId="31" fillId="0" borderId="24" xfId="23" applyFont="true" applyBorder="true" applyAlignment="true" applyProtection="false">
      <alignment horizontal="center" vertical="center" textRotation="0" wrapText="false" indent="0" shrinkToFit="true"/>
      <protection locked="true" hidden="false"/>
    </xf>
    <xf numFmtId="164" fontId="0" fillId="0" borderId="60" xfId="23" applyFont="false" applyBorder="true" applyAlignment="true" applyProtection="false">
      <alignment horizontal="center" vertical="center" textRotation="0" wrapText="false" indent="0" shrinkToFit="true"/>
      <protection locked="true" hidden="false"/>
    </xf>
    <xf numFmtId="164" fontId="0" fillId="0" borderId="5" xfId="23" applyFont="false" applyBorder="true" applyAlignment="true" applyProtection="false">
      <alignment horizontal="center" vertical="center" textRotation="0" wrapText="false" indent="0" shrinkToFit="true"/>
      <protection locked="true" hidden="false"/>
    </xf>
    <xf numFmtId="164" fontId="0" fillId="0" borderId="47" xfId="23" applyFont="false" applyBorder="true" applyAlignment="true" applyProtection="false">
      <alignment horizontal="center" vertical="center" textRotation="0" wrapText="false" indent="0" shrinkToFit="true"/>
      <protection locked="true" hidden="false"/>
    </xf>
    <xf numFmtId="164" fontId="0" fillId="0" borderId="28" xfId="23" applyFont="false" applyBorder="true" applyAlignment="true" applyProtection="false">
      <alignment horizontal="center" vertical="center" textRotation="0" wrapText="false" indent="0" shrinkToFit="true"/>
      <protection locked="true" hidden="false"/>
    </xf>
    <xf numFmtId="164" fontId="36" fillId="6" borderId="8" xfId="0" applyFont="true" applyBorder="true" applyAlignment="true" applyProtection="false">
      <alignment horizontal="center" vertical="top" textRotation="0" wrapText="false" indent="0" shrinkToFit="true" readingOrder="1"/>
      <protection locked="true" hidden="false"/>
    </xf>
    <xf numFmtId="164" fontId="37" fillId="6" borderId="1" xfId="0" applyFont="true" applyBorder="true" applyAlignment="true" applyProtection="false">
      <alignment horizontal="left" vertical="center" textRotation="0" wrapText="false" indent="0" shrinkToFit="true" readingOrder="1"/>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left" vertical="center" textRotation="0" wrapText="false" indent="0" shrinkToFit="true" readingOrder="1"/>
      <protection locked="true" hidden="false"/>
    </xf>
    <xf numFmtId="164" fontId="38" fillId="6" borderId="8" xfId="0" applyFont="true" applyBorder="true" applyAlignment="true" applyProtection="false">
      <alignment horizontal="left" vertical="center" textRotation="0" wrapText="false" indent="0" shrinkToFit="true" readingOrder="1"/>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true" indent="0" shrinkToFit="true"/>
      <protection locked="true" hidden="false"/>
    </xf>
    <xf numFmtId="164" fontId="12" fillId="0" borderId="29" xfId="0" applyFont="true" applyBorder="true" applyAlignment="true" applyProtection="false">
      <alignment horizontal="center" vertical="center" textRotation="0" wrapText="true" indent="0" shrinkToFit="true"/>
      <protection locked="true" hidden="false"/>
    </xf>
    <xf numFmtId="164" fontId="23" fillId="0" borderId="5" xfId="0"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true"/>
      <protection locked="false" hidden="false"/>
    </xf>
    <xf numFmtId="164" fontId="23" fillId="0" borderId="6" xfId="0" applyFont="true" applyBorder="true" applyAlignment="true" applyProtection="true">
      <alignment horizontal="left" vertical="center" textRotation="0" wrapText="false" indent="0" shrinkToFit="true"/>
      <protection locked="false" hidden="false"/>
    </xf>
    <xf numFmtId="164" fontId="23" fillId="4" borderId="5" xfId="0" applyFont="true" applyBorder="true" applyAlignment="true" applyProtection="true">
      <alignment horizontal="center" vertical="center" textRotation="0" wrapText="false" indent="0" shrinkToFit="true"/>
      <protection locked="false" hidden="false"/>
    </xf>
    <xf numFmtId="164" fontId="23" fillId="4" borderId="6" xfId="0" applyFont="true" applyBorder="true" applyAlignment="true" applyProtection="true">
      <alignment horizontal="center" vertical="center" textRotation="0" wrapText="false" indent="0" shrinkToFit="true"/>
      <protection locked="false" hidden="false"/>
    </xf>
    <xf numFmtId="164" fontId="23" fillId="4" borderId="4" xfId="0" applyFont="true" applyBorder="true" applyAlignment="true" applyProtection="true">
      <alignment horizontal="center" vertical="center" textRotation="0" wrapText="false" indent="0" shrinkToFit="true"/>
      <protection locked="false" hidden="false"/>
    </xf>
    <xf numFmtId="164" fontId="23" fillId="4" borderId="28" xfId="0" applyFont="true" applyBorder="true" applyAlignment="true" applyProtection="true">
      <alignment horizontal="center" vertical="center" textRotation="0" wrapText="false" indent="0" shrinkToFit="tru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標準 2" xfId="23"/>
    <cellStyle name="標準 3" xfId="24"/>
    <cellStyle name="標準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2400</xdr:colOff>
      <xdr:row>0</xdr:row>
      <xdr:rowOff>248400</xdr:rowOff>
    </xdr:from>
    <xdr:to>
      <xdr:col>57</xdr:col>
      <xdr:colOff>86760</xdr:colOff>
      <xdr:row>20</xdr:row>
      <xdr:rowOff>76320</xdr:rowOff>
    </xdr:to>
    <xdr:sp>
      <xdr:nvSpPr>
        <xdr:cNvPr id="0" name="正方形/長方形 1"/>
        <xdr:cNvSpPr/>
      </xdr:nvSpPr>
      <xdr:spPr>
        <a:xfrm>
          <a:off x="10995120" y="248400"/>
          <a:ext cx="1878120" cy="4992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０１　ベガルタ</a:t>
          </a:r>
          <a:endParaRPr b="0" lang="en-US" sz="1100" spc="-1" strike="noStrike">
            <a:latin typeface="Times New Roman"/>
          </a:endParaRPr>
        </a:p>
        <a:p>
          <a:r>
            <a:rPr b="0" lang="zh-CN" sz="1100" spc="-1" strike="noStrike">
              <a:solidFill>
                <a:srgbClr val="ffffff"/>
              </a:solidFill>
              <a:latin typeface="ＭＳ Ｐゴシック"/>
            </a:rPr>
            <a:t>０２　山田</a:t>
          </a:r>
          <a:endParaRPr b="0" lang="en-US" sz="1100" spc="-1" strike="noStrike">
            <a:latin typeface="Times New Roman"/>
          </a:endParaRPr>
        </a:p>
        <a:p>
          <a:r>
            <a:rPr b="0" lang="zh-CN" sz="1100" spc="-1" strike="noStrike">
              <a:solidFill>
                <a:srgbClr val="ffffff"/>
              </a:solidFill>
              <a:latin typeface="ＭＳ Ｐゴシック"/>
            </a:rPr>
            <a:t>０３　オガサ</a:t>
          </a:r>
          <a:endParaRPr b="0" lang="en-US" sz="1100" spc="-1" strike="noStrike">
            <a:latin typeface="Times New Roman"/>
          </a:endParaRPr>
        </a:p>
        <a:p>
          <a:r>
            <a:rPr b="0" lang="zh-CN" sz="1100" spc="-1" strike="noStrike">
              <a:solidFill>
                <a:srgbClr val="ffffff"/>
              </a:solidFill>
              <a:latin typeface="ＭＳ Ｐゴシック"/>
            </a:rPr>
            <a:t>０４　グルージャ</a:t>
          </a:r>
          <a:endParaRPr b="0" lang="en-US" sz="1100" spc="-1" strike="noStrike">
            <a:latin typeface="Times New Roman"/>
          </a:endParaRPr>
        </a:p>
        <a:p>
          <a:r>
            <a:rPr b="0" lang="zh-CN" sz="1100" spc="-1" strike="noStrike">
              <a:solidFill>
                <a:srgbClr val="ffffff"/>
              </a:solidFill>
              <a:latin typeface="ＭＳ Ｐゴシック"/>
            </a:rPr>
            <a:t>０５　レグノア</a:t>
          </a:r>
          <a:endParaRPr b="0" lang="en-US" sz="1100" spc="-1" strike="noStrike">
            <a:latin typeface="Times New Roman"/>
          </a:endParaRPr>
        </a:p>
        <a:p>
          <a:r>
            <a:rPr b="0" lang="zh-CN" sz="1100" spc="-1" strike="noStrike">
              <a:solidFill>
                <a:srgbClr val="ffffff"/>
              </a:solidFill>
              <a:latin typeface="ＭＳ Ｐゴシック"/>
            </a:rPr>
            <a:t>０６　モンテ庄内</a:t>
          </a:r>
          <a:endParaRPr b="0" lang="en-US" sz="1100" spc="-1" strike="noStrike">
            <a:latin typeface="Times New Roman"/>
          </a:endParaRPr>
        </a:p>
        <a:p>
          <a:r>
            <a:rPr b="0" lang="zh-CN" sz="1100" spc="-1" strike="noStrike">
              <a:solidFill>
                <a:srgbClr val="ffffff"/>
              </a:solidFill>
              <a:latin typeface="ＭＳ Ｐゴシック"/>
            </a:rPr>
            <a:t>０７　リベロ</a:t>
          </a:r>
          <a:endParaRPr b="0" lang="en-US" sz="1100" spc="-1" strike="noStrike">
            <a:latin typeface="Times New Roman"/>
          </a:endParaRPr>
        </a:p>
        <a:p>
          <a:r>
            <a:rPr b="0" lang="zh-CN" sz="1100" spc="-1" strike="noStrike">
              <a:solidFill>
                <a:srgbClr val="ffffff"/>
              </a:solidFill>
              <a:latin typeface="ＭＳ Ｐゴシック"/>
            </a:rPr>
            <a:t>０８　Ｊヴィレッジ</a:t>
          </a:r>
          <a:endParaRPr b="0" lang="en-US" sz="1100" spc="-1" strike="noStrike">
            <a:latin typeface="Times New Roman"/>
          </a:endParaRPr>
        </a:p>
        <a:p>
          <a:r>
            <a:rPr b="0" lang="zh-CN" sz="1100" spc="-1" strike="noStrike">
              <a:solidFill>
                <a:srgbClr val="ffffff"/>
              </a:solidFill>
              <a:latin typeface="ＭＳ Ｐゴシック"/>
            </a:rPr>
            <a:t>０９　仁賀保</a:t>
          </a:r>
          <a:endParaRPr b="0" lang="en-US" sz="1100" spc="-1" strike="noStrike">
            <a:latin typeface="Times New Roman"/>
          </a:endParaRPr>
        </a:p>
        <a:p>
          <a:r>
            <a:rPr b="0" lang="zh-CN" sz="1100" spc="-1" strike="noStrike">
              <a:solidFill>
                <a:srgbClr val="ffffff"/>
              </a:solidFill>
              <a:latin typeface="ＭＳ Ｐゴシック"/>
            </a:rPr>
            <a:t>１０　塩竃</a:t>
          </a:r>
          <a:endParaRPr b="0" lang="en-US" sz="1100" spc="-1" strike="noStrike">
            <a:latin typeface="Times New Roman"/>
          </a:endParaRPr>
        </a:p>
        <a:p>
          <a:r>
            <a:rPr b="0" lang="zh-CN" sz="1100" spc="-1" strike="noStrike">
              <a:solidFill>
                <a:srgbClr val="ffffff"/>
              </a:solidFill>
              <a:latin typeface="ＭＳ Ｐゴシック"/>
            </a:rPr>
            <a:t>１１　アカデミー</a:t>
          </a:r>
          <a:endParaRPr b="0" lang="en-US" sz="1100" spc="-1" strike="noStrike">
            <a:latin typeface="Times New Roman"/>
          </a:endParaRPr>
        </a:p>
        <a:p>
          <a:r>
            <a:rPr b="0" lang="zh-CN" sz="1100" spc="-1" strike="noStrike">
              <a:solidFill>
                <a:srgbClr val="ffffff"/>
              </a:solidFill>
              <a:latin typeface="ＭＳ Ｐゴシック"/>
            </a:rPr>
            <a:t>１２　フレスカ</a:t>
          </a:r>
          <a:endParaRPr b="0" lang="en-US" sz="1100" spc="-1" strike="noStrike">
            <a:latin typeface="Times New Roman"/>
          </a:endParaRPr>
        </a:p>
        <a:p>
          <a:r>
            <a:rPr b="0" lang="zh-CN" sz="1100" spc="-1" strike="noStrike">
              <a:solidFill>
                <a:srgbClr val="ffffff"/>
              </a:solidFill>
              <a:latin typeface="ＭＳ Ｐゴシック"/>
            </a:rPr>
            <a:t>１３　青森ＦＣ</a:t>
          </a:r>
          <a:endParaRPr b="0" lang="en-US" sz="1100" spc="-1" strike="noStrike">
            <a:latin typeface="Times New Roman"/>
          </a:endParaRPr>
        </a:p>
        <a:p>
          <a:r>
            <a:rPr b="0" lang="zh-CN" sz="1100" spc="-1" strike="noStrike">
              <a:solidFill>
                <a:srgbClr val="ffffff"/>
              </a:solidFill>
              <a:latin typeface="ＭＳ Ｐゴシック"/>
            </a:rPr>
            <a:t>１４　山形ＦＣ</a:t>
          </a:r>
          <a:endParaRPr b="0" lang="en-US" sz="1100" spc="-1" strike="noStrike">
            <a:latin typeface="Times New Roman"/>
          </a:endParaRPr>
        </a:p>
        <a:p>
          <a:r>
            <a:rPr b="0" lang="zh-CN" sz="1100" spc="-1" strike="noStrike">
              <a:solidFill>
                <a:srgbClr val="ffffff"/>
              </a:solidFill>
              <a:latin typeface="ＭＳ Ｐゴシック"/>
            </a:rPr>
            <a:t>１５　ラッセル</a:t>
          </a:r>
          <a:endParaRPr b="0" lang="en-US" sz="1100" spc="-1" strike="noStrike">
            <a:latin typeface="Times New Roman"/>
          </a:endParaRPr>
        </a:p>
        <a:p>
          <a:r>
            <a:rPr b="0" lang="zh-CN" sz="1100" spc="-1" strike="noStrike">
              <a:solidFill>
                <a:srgbClr val="ffffff"/>
              </a:solidFill>
              <a:latin typeface="ＭＳ Ｐゴシック"/>
            </a:rPr>
            <a:t>１６　米沢</a:t>
          </a:r>
          <a:endParaRPr b="0" lang="en-US" sz="1100" spc="-1" strike="noStrike">
            <a:latin typeface="Times New Roman"/>
          </a:endParaRPr>
        </a:p>
        <a:p>
          <a:r>
            <a:rPr b="0" lang="zh-CN" sz="1100" spc="-1" strike="noStrike">
              <a:solidFill>
                <a:srgbClr val="ffffff"/>
              </a:solidFill>
              <a:latin typeface="ＭＳ Ｐゴシック"/>
            </a:rPr>
            <a:t>１７　見る前</a:t>
          </a:r>
          <a:endParaRPr b="0" lang="en-US" sz="1100" spc="-1" strike="noStrike">
            <a:latin typeface="Times New Roman"/>
          </a:endParaRPr>
        </a:p>
        <a:p>
          <a:r>
            <a:rPr b="0" lang="zh-CN" sz="1100" spc="-1" strike="noStrike">
              <a:solidFill>
                <a:srgbClr val="ffffff"/>
              </a:solidFill>
              <a:latin typeface="ＭＳ Ｐゴシック"/>
            </a:rPr>
            <a:t>１８　モンテ村山</a:t>
          </a:r>
          <a:endParaRPr b="0" lang="en-US" sz="1100" spc="-1" strike="noStrike">
            <a:latin typeface="Times New Roman"/>
          </a:endParaRPr>
        </a:p>
        <a:p>
          <a:r>
            <a:rPr b="0" lang="zh-CN" sz="1100" spc="-1" strike="noStrike">
              <a:solidFill>
                <a:srgbClr val="ffffff"/>
              </a:solidFill>
              <a:latin typeface="ＭＳ Ｐゴシック"/>
            </a:rPr>
            <a:t>１９　ＦＣ宮城</a:t>
          </a:r>
          <a:endParaRPr b="0" lang="en-US" sz="1100" spc="-1" strike="noStrike">
            <a:latin typeface="Times New Roman"/>
          </a:endParaRPr>
        </a:p>
        <a:p>
          <a:r>
            <a:rPr b="0" lang="zh-CN" sz="1100" spc="-1" strike="noStrike">
              <a:solidFill>
                <a:srgbClr val="ffffff"/>
              </a:solidFill>
              <a:latin typeface="ＭＳ Ｐゴシック"/>
            </a:rPr>
            <a:t>２０　ＴＡＴＥＯＫＡ</a:t>
          </a:r>
          <a:endParaRPr b="0" lang="en-US" sz="1100" spc="-1" strike="noStrike">
            <a:latin typeface="Times New Roman"/>
          </a:endParaRPr>
        </a:p>
        <a:p>
          <a:r>
            <a:rPr b="0" lang="zh-CN" sz="1100" spc="-1" strike="noStrike">
              <a:solidFill>
                <a:srgbClr val="ffffff"/>
              </a:solidFill>
              <a:latin typeface="ＭＳ Ｐゴシック"/>
            </a:rPr>
            <a:t>２１　ヴェルディ</a:t>
          </a:r>
          <a:endParaRPr b="0" lang="en-US" sz="1100" spc="-1" strike="noStrike">
            <a:latin typeface="Times New Roman"/>
          </a:endParaRPr>
        </a:p>
        <a:p>
          <a:r>
            <a:rPr b="0" lang="zh-CN" sz="1100" spc="-1" strike="noStrike">
              <a:solidFill>
                <a:srgbClr val="ffffff"/>
              </a:solidFill>
              <a:latin typeface="ＭＳ Ｐゴシック"/>
            </a:rPr>
            <a:t>２２　東北学院</a:t>
          </a:r>
          <a:endParaRPr b="0" lang="en-US" sz="1100" spc="-1" strike="noStrike">
            <a:latin typeface="Times New Roman"/>
          </a:endParaRPr>
        </a:p>
        <a:p>
          <a:r>
            <a:rPr b="0" lang="zh-CN" sz="1100" spc="-1" strike="noStrike">
              <a:solidFill>
                <a:srgbClr val="ffffff"/>
              </a:solidFill>
              <a:latin typeface="ＭＳ Ｐゴシック"/>
            </a:rPr>
            <a:t>２３　田舎館</a:t>
          </a:r>
          <a:endParaRPr b="0" lang="en-US" sz="1100" spc="-1" strike="noStrike">
            <a:latin typeface="Times New Roman"/>
          </a:endParaRPr>
        </a:p>
        <a:p>
          <a:r>
            <a:rPr b="0" lang="zh-CN" sz="1100" spc="-1" strike="noStrike">
              <a:solidFill>
                <a:srgbClr val="ffffff"/>
              </a:solidFill>
              <a:latin typeface="ＭＳ Ｐゴシック"/>
            </a:rPr>
            <a:t>２４　ＦＣ秋田</a:t>
          </a:r>
          <a:endParaRPr b="0" lang="en-US" sz="1100" spc="-1" strike="noStrike">
            <a:latin typeface="Times New Roman"/>
          </a:endParaRPr>
        </a:p>
        <a:p>
          <a:r>
            <a:rPr b="0" lang="zh-CN" sz="1100" spc="-1" strike="noStrike">
              <a:solidFill>
                <a:srgbClr val="ffffff"/>
              </a:solidFill>
              <a:latin typeface="ＭＳ Ｐゴシック"/>
            </a:rPr>
            <a:t>２５　鶴岡一中</a:t>
          </a:r>
          <a:endParaRPr b="0" lang="en-US" sz="1100" spc="-1" strike="noStrike">
            <a:latin typeface="Times New Roman"/>
          </a:endParaRPr>
        </a:p>
        <a:p>
          <a:r>
            <a:rPr b="0" lang="zh-CN" sz="1100" spc="-1" strike="noStrike">
              <a:solidFill>
                <a:srgbClr val="ffffff"/>
              </a:solidFill>
              <a:latin typeface="ＭＳ Ｐゴシック"/>
            </a:rPr>
            <a:t>２６　ＦＣレグノウァ</a:t>
          </a:r>
          <a:endParaRPr b="0" lang="en-US" sz="1100" spc="-1" strike="noStrike">
            <a:latin typeface="Times New Roman"/>
          </a:endParaRPr>
        </a:p>
      </xdr:txBody>
    </xdr:sp>
    <xdr:clientData/>
  </xdr:twoCellAnchor>
  <xdr:twoCellAnchor editAs="oneCell">
    <xdr:from>
      <xdr:col>1</xdr:col>
      <xdr:colOff>217080</xdr:colOff>
      <xdr:row>14</xdr:row>
      <xdr:rowOff>0</xdr:rowOff>
    </xdr:from>
    <xdr:to>
      <xdr:col>20</xdr:col>
      <xdr:colOff>130680</xdr:colOff>
      <xdr:row>17</xdr:row>
      <xdr:rowOff>57960</xdr:rowOff>
    </xdr:to>
    <xdr:sp>
      <xdr:nvSpPr>
        <xdr:cNvPr id="1" name="角丸四角形 2"/>
        <xdr:cNvSpPr/>
      </xdr:nvSpPr>
      <xdr:spPr>
        <a:xfrm>
          <a:off x="292680" y="3492360"/>
          <a:ext cx="4244760" cy="894240"/>
        </a:xfrm>
        <a:prstGeom prst="roundRect">
          <a:avLst>
            <a:gd name="adj" fmla="val 16667"/>
          </a:avLst>
        </a:prstGeom>
        <a:solidFill>
          <a:srgbClr val="eeece1"/>
        </a:solidFill>
        <a:ln w="25560">
          <a:solidFill>
            <a:srgbClr val="948a54"/>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ＤＨＰ平成ゴシックW5"/>
            </a:rPr>
            <a:t>！基本的に，黄色のセルに入力してください。水色のセルは数式が入っています。</a:t>
          </a:r>
          <a:endParaRPr b="0" lang="en-US" sz="1400" spc="-1" strike="noStrike">
            <a:latin typeface="Times New Roman"/>
          </a:endParaRPr>
        </a:p>
      </xdr:txBody>
    </xdr:sp>
    <xdr:clientData/>
  </xdr:twoCellAnchor>
  <xdr:twoCellAnchor editAs="oneCell">
    <xdr:from>
      <xdr:col>9</xdr:col>
      <xdr:colOff>151920</xdr:colOff>
      <xdr:row>0</xdr:row>
      <xdr:rowOff>428400</xdr:rowOff>
    </xdr:from>
    <xdr:to>
      <xdr:col>40</xdr:col>
      <xdr:colOff>360</xdr:colOff>
      <xdr:row>2</xdr:row>
      <xdr:rowOff>152280</xdr:rowOff>
    </xdr:to>
    <xdr:sp>
      <xdr:nvSpPr>
        <xdr:cNvPr id="2" name="角丸四角形 5"/>
        <xdr:cNvSpPr/>
      </xdr:nvSpPr>
      <xdr:spPr>
        <a:xfrm>
          <a:off x="2051280" y="428400"/>
          <a:ext cx="7001640" cy="381240"/>
        </a:xfrm>
        <a:prstGeom prst="roundRect">
          <a:avLst>
            <a:gd name="adj" fmla="val 16667"/>
          </a:avLst>
        </a:prstGeom>
        <a:solidFill>
          <a:srgbClr val="eeece1"/>
        </a:solidFill>
        <a:ln w="25560">
          <a:solidFill>
            <a:srgbClr val="948a54"/>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ＤＨＰ平成ゴシックW5"/>
            </a:rPr>
            <a:t>日時，試合時間，会場はプル段メニューから選択できます。</a:t>
          </a:r>
          <a:endParaRPr b="0" lang="en-US" sz="1400" spc="-1" strike="noStrike">
            <a:latin typeface="Times New Roman"/>
          </a:endParaRPr>
        </a:p>
      </xdr:txBody>
    </xdr:sp>
    <xdr:clientData/>
  </xdr:twoCellAnchor>
  <xdr:twoCellAnchor editAs="oneCell">
    <xdr:from>
      <xdr:col>1</xdr:col>
      <xdr:colOff>0</xdr:colOff>
      <xdr:row>9</xdr:row>
      <xdr:rowOff>19080</xdr:rowOff>
    </xdr:from>
    <xdr:to>
      <xdr:col>1</xdr:col>
      <xdr:colOff>217080</xdr:colOff>
      <xdr:row>10</xdr:row>
      <xdr:rowOff>28440</xdr:rowOff>
    </xdr:to>
    <xdr:sp>
      <xdr:nvSpPr>
        <xdr:cNvPr id="3" name="円/楕円 6"/>
        <xdr:cNvSpPr/>
      </xdr:nvSpPr>
      <xdr:spPr>
        <a:xfrm>
          <a:off x="75600" y="2399040"/>
          <a:ext cx="217080" cy="212040"/>
        </a:xfrm>
        <a:prstGeom prst="ellipse">
          <a:avLst/>
        </a:prstGeom>
        <a:solidFill>
          <a:srgbClr val="4f81bd">
            <a:alpha val="37000"/>
          </a:srgbClr>
        </a:solidFill>
        <a:ln w="25560">
          <a:solidFill>
            <a:srgbClr val="385d8a"/>
          </a:solidFill>
          <a:miter/>
        </a:ln>
      </xdr:spPr>
      <xdr:style>
        <a:lnRef idx="0"/>
        <a:fillRef idx="0"/>
        <a:effectRef idx="0"/>
        <a:fontRef idx="minor"/>
      </xdr:style>
    </xdr:sp>
    <xdr:clientData/>
  </xdr:twoCellAnchor>
  <xdr:twoCellAnchor editAs="oneCell">
    <xdr:from>
      <xdr:col>46</xdr:col>
      <xdr:colOff>0</xdr:colOff>
      <xdr:row>9</xdr:row>
      <xdr:rowOff>0</xdr:rowOff>
    </xdr:from>
    <xdr:to>
      <xdr:col>46</xdr:col>
      <xdr:colOff>217440</xdr:colOff>
      <xdr:row>10</xdr:row>
      <xdr:rowOff>9360</xdr:rowOff>
    </xdr:to>
    <xdr:sp>
      <xdr:nvSpPr>
        <xdr:cNvPr id="4" name="円/楕円 7"/>
        <xdr:cNvSpPr/>
      </xdr:nvSpPr>
      <xdr:spPr>
        <a:xfrm>
          <a:off x="10420200" y="2379960"/>
          <a:ext cx="217440" cy="212040"/>
        </a:xfrm>
        <a:prstGeom prst="ellipse">
          <a:avLst/>
        </a:prstGeom>
        <a:solidFill>
          <a:srgbClr val="4f81bd">
            <a:alpha val="37000"/>
          </a:srgbClr>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2525</a:t>
          </a:r>
          <a:endParaRPr b="0" lang="en-US" sz="1100" spc="-1" strike="noStrike">
            <a:latin typeface="Times New Roman"/>
          </a:endParaRPr>
        </a:p>
      </xdr:txBody>
    </xdr:sp>
    <xdr:clientData/>
  </xdr:twoCellAnchor>
  <xdr:twoCellAnchor editAs="oneCell">
    <xdr:from>
      <xdr:col>16</xdr:col>
      <xdr:colOff>65520</xdr:colOff>
      <xdr:row>5</xdr:row>
      <xdr:rowOff>75960</xdr:rowOff>
    </xdr:from>
    <xdr:to>
      <xdr:col>33</xdr:col>
      <xdr:colOff>87120</xdr:colOff>
      <xdr:row>11</xdr:row>
      <xdr:rowOff>123840</xdr:rowOff>
    </xdr:to>
    <xdr:sp>
      <xdr:nvSpPr>
        <xdr:cNvPr id="5" name="角丸四角形 14"/>
        <xdr:cNvSpPr/>
      </xdr:nvSpPr>
      <xdr:spPr>
        <a:xfrm>
          <a:off x="3560400" y="1569600"/>
          <a:ext cx="3983400" cy="1339200"/>
        </a:xfrm>
        <a:prstGeom prst="roundRect">
          <a:avLst>
            <a:gd name="adj" fmla="val 16667"/>
          </a:avLst>
        </a:prstGeom>
        <a:solidFill>
          <a:srgbClr val="eeece1">
            <a:alpha val="77000"/>
          </a:srgbClr>
        </a:solidFill>
        <a:ln w="25560">
          <a:solidFill>
            <a:srgbClr val="948a54"/>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ＤＨＰ平成ゴシックW5"/>
            </a:rPr>
            <a:t>セルＢ１０とＡＵ１０にチームの番号（右の囲み）を入れると，自動でチーム名が反映されます。</a:t>
          </a:r>
          <a:endParaRPr b="0" lang="en-US" sz="1100" spc="-1" strike="noStrike">
            <a:latin typeface="Times New Roman"/>
          </a:endParaRPr>
        </a:p>
        <a:p>
          <a:pPr algn="ctr"/>
          <a:r>
            <a:rPr b="0" lang="zh-CN" sz="1100" spc="-1" strike="noStrike">
              <a:solidFill>
                <a:srgbClr val="ff0000"/>
              </a:solidFill>
              <a:latin typeface="ＤＨＰ平成ゴシックW5"/>
            </a:rPr>
            <a:t>また，試合用のメンバー表で提出された選手の番号を入力するとポジションと名前が反映されま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194760</xdr:colOff>
      <xdr:row>11</xdr:row>
      <xdr:rowOff>47160</xdr:rowOff>
    </xdr:from>
    <xdr:to>
      <xdr:col>23</xdr:col>
      <xdr:colOff>227880</xdr:colOff>
      <xdr:row>13</xdr:row>
      <xdr:rowOff>19440</xdr:rowOff>
    </xdr:to>
    <xdr:cxnSp>
      <xdr:nvCxnSpPr>
        <xdr:cNvPr id="6" name="直線矢印コネクタ 16"/>
        <xdr:cNvCxnSpPr/>
      </xdr:nvCxnSpPr>
      <xdr:spPr>
        <a:xfrm flipH="1">
          <a:off x="5057640" y="2832120"/>
          <a:ext cx="304560" cy="401400"/>
        </a:xfrm>
        <a:prstGeom prst="straightConnector1">
          <a:avLst/>
        </a:prstGeom>
        <a:ln w="9360">
          <a:solidFill>
            <a:srgbClr val="ff0000"/>
          </a:solidFill>
          <a:miter/>
          <a:tailEnd len="med" type="arrow" w="med"/>
        </a:ln>
      </xdr:spPr>
    </xdr:cxnSp>
    <xdr:clientData/>
  </xdr:twoCellAnchor>
  <xdr:twoCellAnchor editAs="oneCell">
    <xdr:from>
      <xdr:col>24</xdr:col>
      <xdr:colOff>21600</xdr:colOff>
      <xdr:row>11</xdr:row>
      <xdr:rowOff>18360</xdr:rowOff>
    </xdr:from>
    <xdr:to>
      <xdr:col>25</xdr:col>
      <xdr:colOff>151920</xdr:colOff>
      <xdr:row>12</xdr:row>
      <xdr:rowOff>190440</xdr:rowOff>
    </xdr:to>
    <xdr:cxnSp>
      <xdr:nvCxnSpPr>
        <xdr:cNvPr id="7" name="直線矢印コネクタ 20"/>
        <xdr:cNvCxnSpPr/>
      </xdr:nvCxnSpPr>
      <xdr:spPr>
        <a:xfrm>
          <a:off x="5383440" y="2803320"/>
          <a:ext cx="358920" cy="410760"/>
        </a:xfrm>
        <a:prstGeom prst="straightConnector1">
          <a:avLst/>
        </a:prstGeom>
        <a:ln w="9360">
          <a:solidFill>
            <a:srgbClr val="ff0000"/>
          </a:solidFill>
          <a:miter/>
          <a:tailEnd len="med" type="arrow" w="med"/>
        </a:ln>
      </xdr:spPr>
    </xdr:cxnSp>
    <xdr:clientData/>
  </xdr:twoCellAnchor>
  <xdr:twoCellAnchor editAs="oneCell">
    <xdr:from>
      <xdr:col>33</xdr:col>
      <xdr:colOff>11160</xdr:colOff>
      <xdr:row>8</xdr:row>
      <xdr:rowOff>190800</xdr:rowOff>
    </xdr:from>
    <xdr:to>
      <xdr:col>45</xdr:col>
      <xdr:colOff>217800</xdr:colOff>
      <xdr:row>9</xdr:row>
      <xdr:rowOff>115200</xdr:rowOff>
    </xdr:to>
    <xdr:cxnSp>
      <xdr:nvCxnSpPr>
        <xdr:cNvPr id="8" name="直線矢印コネクタ 9"/>
        <xdr:cNvCxnSpPr/>
      </xdr:nvCxnSpPr>
      <xdr:spPr>
        <a:xfrm>
          <a:off x="7467840" y="2368080"/>
          <a:ext cx="2942640" cy="127440"/>
        </a:xfrm>
        <a:prstGeom prst="straightConnector1">
          <a:avLst/>
        </a:prstGeom>
        <a:ln w="9360">
          <a:solidFill>
            <a:srgbClr val="ff0000"/>
          </a:solidFill>
          <a:miter/>
          <a:tailEnd len="med" type="arrow" w="med"/>
        </a:ln>
      </xdr:spPr>
    </xdr:cxnSp>
    <xdr:clientData/>
  </xdr:twoCellAnchor>
  <xdr:twoCellAnchor editAs="oneCell">
    <xdr:from>
      <xdr:col>1</xdr:col>
      <xdr:colOff>217080</xdr:colOff>
      <xdr:row>9</xdr:row>
      <xdr:rowOff>94680</xdr:rowOff>
    </xdr:from>
    <xdr:to>
      <xdr:col>16</xdr:col>
      <xdr:colOff>152280</xdr:colOff>
      <xdr:row>9</xdr:row>
      <xdr:rowOff>125280</xdr:rowOff>
    </xdr:to>
    <xdr:cxnSp>
      <xdr:nvCxnSpPr>
        <xdr:cNvPr id="9" name="直線矢印コネクタ 11"/>
        <xdr:cNvCxnSpPr>
          <a:endCxn id="10" idx="6"/>
        </xdr:cNvCxnSpPr>
      </xdr:nvCxnSpPr>
      <xdr:spPr>
        <a:xfrm flipH="1">
          <a:off x="292680" y="2474640"/>
          <a:ext cx="3354840" cy="30960"/>
        </a:xfrm>
        <a:prstGeom prst="straightConnector1">
          <a:avLst/>
        </a:prstGeom>
        <a:ln w="9360">
          <a:solidFill>
            <a:srgbClr val="ff0000"/>
          </a:solidFill>
          <a:miter/>
          <a:tailEnd len="med" type="arrow" w="med"/>
        </a:ln>
      </xdr:spPr>
    </xdr:cxnSp>
    <xdr:clientData/>
  </xdr:twoCellAnchor>
  <xdr:twoCellAnchor editAs="oneCell">
    <xdr:from>
      <xdr:col>3</xdr:col>
      <xdr:colOff>130320</xdr:colOff>
      <xdr:row>34</xdr:row>
      <xdr:rowOff>133560</xdr:rowOff>
    </xdr:from>
    <xdr:to>
      <xdr:col>5</xdr:col>
      <xdr:colOff>173880</xdr:colOff>
      <xdr:row>42</xdr:row>
      <xdr:rowOff>190440</xdr:rowOff>
    </xdr:to>
    <xdr:sp>
      <xdr:nvSpPr>
        <xdr:cNvPr id="11" name="円/楕円 27"/>
        <xdr:cNvSpPr/>
      </xdr:nvSpPr>
      <xdr:spPr>
        <a:xfrm>
          <a:off x="661680" y="9074880"/>
          <a:ext cx="499680" cy="2099160"/>
        </a:xfrm>
        <a:prstGeom prst="ellipse">
          <a:avLst/>
        </a:prstGeom>
        <a:solidFill>
          <a:srgbClr val="4f81bd">
            <a:alpha val="37000"/>
          </a:srgbClr>
        </a:solidFill>
        <a:ln w="25560">
          <a:solidFill>
            <a:srgbClr val="385d8a"/>
          </a:solidFill>
          <a:miter/>
        </a:ln>
      </xdr:spPr>
      <xdr:style>
        <a:lnRef idx="0"/>
        <a:fillRef idx="0"/>
        <a:effectRef idx="0"/>
        <a:fontRef idx="minor"/>
      </xdr:style>
    </xdr:sp>
    <xdr:clientData/>
  </xdr:twoCellAnchor>
  <xdr:twoCellAnchor editAs="oneCell">
    <xdr:from>
      <xdr:col>35</xdr:col>
      <xdr:colOff>108720</xdr:colOff>
      <xdr:row>35</xdr:row>
      <xdr:rowOff>38160</xdr:rowOff>
    </xdr:from>
    <xdr:to>
      <xdr:col>37</xdr:col>
      <xdr:colOff>152280</xdr:colOff>
      <xdr:row>43</xdr:row>
      <xdr:rowOff>76320</xdr:rowOff>
    </xdr:to>
    <xdr:sp>
      <xdr:nvSpPr>
        <xdr:cNvPr id="12" name="円/楕円 28"/>
        <xdr:cNvSpPr/>
      </xdr:nvSpPr>
      <xdr:spPr>
        <a:xfrm>
          <a:off x="8021520" y="9234720"/>
          <a:ext cx="499320" cy="2080440"/>
        </a:xfrm>
        <a:prstGeom prst="ellipse">
          <a:avLst/>
        </a:prstGeom>
        <a:solidFill>
          <a:srgbClr val="4f81bd">
            <a:alpha val="37000"/>
          </a:srgbClr>
        </a:solidFill>
        <a:ln w="25560">
          <a:solidFill>
            <a:srgbClr val="385d8a"/>
          </a:solidFill>
          <a:miter/>
        </a:ln>
      </xdr:spPr>
      <xdr:style>
        <a:lnRef idx="0"/>
        <a:fillRef idx="0"/>
        <a:effectRef idx="0"/>
        <a:fontRef idx="minor"/>
      </xdr:style>
    </xdr:sp>
    <xdr:clientData/>
  </xdr:twoCellAnchor>
  <xdr:twoCellAnchor editAs="oneCell">
    <xdr:from>
      <xdr:col>16</xdr:col>
      <xdr:colOff>217080</xdr:colOff>
      <xdr:row>45</xdr:row>
      <xdr:rowOff>28800</xdr:rowOff>
    </xdr:from>
    <xdr:to>
      <xdr:col>45</xdr:col>
      <xdr:colOff>130680</xdr:colOff>
      <xdr:row>53</xdr:row>
      <xdr:rowOff>77040</xdr:rowOff>
    </xdr:to>
    <xdr:sp>
      <xdr:nvSpPr>
        <xdr:cNvPr id="13" name="角丸四角形吹き出し 29"/>
        <xdr:cNvSpPr/>
      </xdr:nvSpPr>
      <xdr:spPr>
        <a:xfrm>
          <a:off x="3711960" y="11761200"/>
          <a:ext cx="6611040" cy="2090160"/>
        </a:xfrm>
        <a:prstGeom prst="wedgeRoundRectCallout">
          <a:avLst>
            <a:gd name="adj1" fmla="val 20305"/>
            <a:gd name="adj2" fmla="val 62500"/>
            <a:gd name="adj3" fmla="val 16667"/>
          </a:avLst>
        </a:prstGeom>
        <a:solidFill>
          <a:srgbClr val="eeece1"/>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こをクリックしてメール送信をしてください。</a:t>
          </a:r>
          <a:endParaRPr b="0" lang="en-US" sz="1100" spc="-1" strike="noStrike">
            <a:latin typeface="Times New Roman"/>
          </a:endParaRPr>
        </a:p>
        <a:p>
          <a:r>
            <a:rPr b="0" lang="zh-CN" sz="1100" spc="-1" strike="noStrike">
              <a:solidFill>
                <a:srgbClr val="000000"/>
              </a:solidFill>
              <a:latin typeface="ＭＳ Ｐゴシック"/>
            </a:rPr>
            <a:t>私のＰＣのデフォルトではメールソフトが「</a:t>
          </a:r>
          <a:r>
            <a:rPr b="0" lang="en-US" sz="1100" spc="-1" strike="noStrike">
              <a:solidFill>
                <a:srgbClr val="000000"/>
              </a:solidFill>
              <a:latin typeface="Calibri"/>
            </a:rPr>
            <a:t>LiveMail</a:t>
          </a:r>
          <a:r>
            <a:rPr b="0" lang="zh-CN" sz="1100" spc="-1" strike="noStrike">
              <a:solidFill>
                <a:srgbClr val="000000"/>
              </a:solidFill>
              <a:latin typeface="ＭＳ Ｐゴシック"/>
            </a:rPr>
            <a:t>」なので</a:t>
          </a:r>
          <a:endParaRPr b="0" lang="en-US" sz="1100" spc="-1" strike="noStrike">
            <a:latin typeface="Times New Roman"/>
          </a:endParaRPr>
        </a:p>
        <a:p>
          <a:r>
            <a:rPr b="0" lang="zh-CN" sz="1100" spc="-1" strike="noStrike">
              <a:solidFill>
                <a:srgbClr val="000000"/>
              </a:solidFill>
              <a:latin typeface="ＭＳ Ｐゴシック"/>
            </a:rPr>
            <a:t>違うメールソフトを使用していて立ち上がらない場合は</a:t>
          </a:r>
          <a:r>
            <a:rPr b="0" lang="en-US" sz="1100" spc="-1" strike="noStrike">
              <a:solidFill>
                <a:srgbClr val="000000"/>
              </a:solidFill>
              <a:latin typeface="Calibri"/>
            </a:rPr>
            <a:t>…</a:t>
          </a:r>
          <a:r>
            <a:rPr b="0" lang="en-US" sz="1100" spc="-1" strike="noStrike">
              <a:solidFill>
                <a:srgbClr val="000000"/>
              </a:solidFill>
              <a:latin typeface="Calibri"/>
            </a:rPr>
            <a:t>Win7</a:t>
          </a:r>
          <a:r>
            <a:rPr b="0" lang="zh-CN" sz="1100" spc="-1" strike="noStrike">
              <a:solidFill>
                <a:srgbClr val="000000"/>
              </a:solidFill>
              <a:latin typeface="ＭＳ Ｐゴシック"/>
            </a:rPr>
            <a:t>の場合は</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1. [ </a:t>
          </a:r>
          <a:r>
            <a:rPr b="0" lang="zh-CN" sz="1100" spc="-1" strike="noStrike">
              <a:solidFill>
                <a:srgbClr val="ff0000"/>
              </a:solidFill>
              <a:latin typeface="ＭＳ Ｐゴシック"/>
            </a:rPr>
            <a:t>スタート</a:t>
          </a:r>
          <a:r>
            <a:rPr b="0" lang="en-US" sz="1100" spc="-1" strike="noStrike">
              <a:solidFill>
                <a:srgbClr val="ff0000"/>
              </a:solidFill>
              <a:latin typeface="Calibri"/>
            </a:rPr>
            <a:t> </a:t>
          </a:r>
          <a:r>
            <a:rPr b="0" lang="en-US" sz="1100" spc="-1" strike="noStrike">
              <a:solidFill>
                <a:srgbClr val="ff0000"/>
              </a:solidFill>
              <a:latin typeface="Calibri"/>
            </a:rPr>
            <a:t>] – [ </a:t>
          </a:r>
          <a:r>
            <a:rPr b="0" lang="zh-CN" sz="1100" spc="-1" strike="noStrike">
              <a:solidFill>
                <a:srgbClr val="ff0000"/>
              </a:solidFill>
              <a:latin typeface="ＭＳ Ｐゴシック"/>
            </a:rPr>
            <a:t>既定のプログラム</a:t>
          </a:r>
          <a:r>
            <a:rPr b="0" lang="en-US" sz="1100" spc="-1" strike="noStrike">
              <a:solidFill>
                <a:srgbClr val="ff0000"/>
              </a:solidFill>
              <a:latin typeface="Calibri"/>
            </a:rPr>
            <a:t> </a:t>
          </a:r>
          <a:r>
            <a:rPr b="0" lang="en-US" sz="1100" spc="-1" strike="noStrike">
              <a:solidFill>
                <a:srgbClr val="ff0000"/>
              </a:solidFill>
              <a:latin typeface="Calibri"/>
            </a:rPr>
            <a:t>] </a:t>
          </a:r>
          <a:r>
            <a:rPr b="0" lang="zh-CN" sz="1100" spc="-1" strike="noStrike">
              <a:solidFill>
                <a:srgbClr val="ff0000"/>
              </a:solidFill>
              <a:latin typeface="ＭＳ Ｐゴシック"/>
            </a:rPr>
            <a:t>の順にクリックします。</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a:t>
          </a:r>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一番上の</a:t>
          </a:r>
          <a:r>
            <a:rPr b="0" lang="en-US" sz="1100" spc="-1" strike="noStrike">
              <a:solidFill>
                <a:srgbClr val="ff0000"/>
              </a:solidFill>
              <a:latin typeface="Calibri"/>
            </a:rPr>
            <a:t> </a:t>
          </a:r>
          <a:r>
            <a:rPr b="0" lang="en-US" sz="1100" spc="-1" strike="noStrike">
              <a:solidFill>
                <a:srgbClr val="ff0000"/>
              </a:solidFill>
              <a:latin typeface="Calibri"/>
            </a:rPr>
            <a:t>[ </a:t>
          </a:r>
          <a:r>
            <a:rPr b="0" lang="zh-CN" sz="1100" spc="-1" strike="noStrike">
              <a:solidFill>
                <a:srgbClr val="ff0000"/>
              </a:solidFill>
              <a:latin typeface="ＭＳ Ｐゴシック"/>
            </a:rPr>
            <a:t>既定のプログラムの設定</a:t>
          </a:r>
          <a:r>
            <a:rPr b="0" lang="en-US" sz="1100" spc="-1" strike="noStrike">
              <a:solidFill>
                <a:srgbClr val="ff0000"/>
              </a:solidFill>
              <a:latin typeface="Calibri"/>
            </a:rPr>
            <a:t> </a:t>
          </a:r>
          <a:r>
            <a:rPr b="0" lang="en-US" sz="1100" spc="-1" strike="noStrike">
              <a:solidFill>
                <a:srgbClr val="ff0000"/>
              </a:solidFill>
              <a:latin typeface="Calibri"/>
            </a:rPr>
            <a:t>] </a:t>
          </a:r>
          <a:r>
            <a:rPr b="0" lang="zh-CN" sz="1100" spc="-1" strike="noStrike">
              <a:solidFill>
                <a:srgbClr val="ff0000"/>
              </a:solidFill>
              <a:latin typeface="ＭＳ Ｐゴシック"/>
            </a:rPr>
            <a:t>をクリックします。</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3.</a:t>
          </a:r>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左のプログラム一覧から、既定に設定したいメールソフトをクリックし、右下に表示される</a:t>
          </a:r>
          <a:endParaRPr b="0" lang="en-US" sz="1100" spc="-1" strike="noStrike">
            <a:latin typeface="Times New Roman"/>
          </a:endParaRPr>
        </a:p>
        <a:p>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すべての項目に対し、既定のプログラムとして設定する</a:t>
          </a:r>
          <a:r>
            <a:rPr b="0" lang="en-US" sz="1100" spc="-1" strike="noStrike">
              <a:solidFill>
                <a:srgbClr val="ff0000"/>
              </a:solidFill>
              <a:latin typeface="Calibri"/>
            </a:rPr>
            <a:t> </a:t>
          </a:r>
          <a:r>
            <a:rPr b="0" lang="en-US" sz="1100" spc="-1" strike="noStrike">
              <a:solidFill>
                <a:srgbClr val="ff0000"/>
              </a:solidFill>
              <a:latin typeface="Calibri"/>
            </a:rPr>
            <a:t>] </a:t>
          </a:r>
          <a:r>
            <a:rPr b="0" lang="zh-CN" sz="1100" spc="-1" strike="noStrike">
              <a:solidFill>
                <a:srgbClr val="ff0000"/>
              </a:solidFill>
              <a:latin typeface="ＭＳ Ｐゴシック"/>
            </a:rPr>
            <a:t>をクリックします。</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4. </a:t>
          </a:r>
          <a:r>
            <a:rPr b="0" lang="zh-CN" sz="1100" spc="-1" strike="noStrike">
              <a:solidFill>
                <a:srgbClr val="ff0000"/>
              </a:solidFill>
              <a:latin typeface="ＭＳ Ｐゴシック"/>
            </a:rPr>
            <a:t>そのまま</a:t>
          </a:r>
          <a:r>
            <a:rPr b="0" lang="en-US" sz="1100" spc="-1" strike="noStrike">
              <a:solidFill>
                <a:srgbClr val="ff0000"/>
              </a:solidFill>
              <a:latin typeface="Calibri"/>
            </a:rPr>
            <a:t> </a:t>
          </a:r>
          <a:r>
            <a:rPr b="0" lang="en-US" sz="1100" spc="-1" strike="noStrike">
              <a:solidFill>
                <a:srgbClr val="ff0000"/>
              </a:solidFill>
              <a:latin typeface="Calibri"/>
            </a:rPr>
            <a:t>[ OK ] </a:t>
          </a:r>
          <a:r>
            <a:rPr b="0" lang="zh-CN" sz="1100" spc="-1" strike="noStrike">
              <a:solidFill>
                <a:srgbClr val="ff0000"/>
              </a:solidFill>
              <a:latin typeface="ＭＳ Ｐゴシック"/>
            </a:rPr>
            <a:t>をクリック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51920</xdr:colOff>
      <xdr:row>33</xdr:row>
      <xdr:rowOff>38160</xdr:rowOff>
    </xdr:from>
    <xdr:to>
      <xdr:col>32</xdr:col>
      <xdr:colOff>206280</xdr:colOff>
      <xdr:row>35</xdr:row>
      <xdr:rowOff>95760</xdr:rowOff>
    </xdr:to>
    <xdr:sp>
      <xdr:nvSpPr>
        <xdr:cNvPr id="14" name="円/楕円 31"/>
        <xdr:cNvSpPr/>
      </xdr:nvSpPr>
      <xdr:spPr>
        <a:xfrm>
          <a:off x="3191040" y="8827200"/>
          <a:ext cx="4244040" cy="465120"/>
        </a:xfrm>
        <a:prstGeom prst="ellipse">
          <a:avLst/>
        </a:prstGeom>
        <a:solidFill>
          <a:srgbClr val="4f81bd">
            <a:alpha val="37000"/>
          </a:srgbClr>
        </a:solidFill>
        <a:ln w="25560">
          <a:solidFill>
            <a:srgbClr val="385d8a"/>
          </a:solidFill>
          <a:miter/>
        </a:ln>
      </xdr:spPr>
      <xdr:style>
        <a:lnRef idx="0"/>
        <a:fillRef idx="0"/>
        <a:effectRef idx="0"/>
        <a:fontRef idx="minor"/>
      </xdr:style>
    </xdr:sp>
    <xdr:clientData/>
  </xdr:twoCellAnchor>
  <xdr:twoCellAnchor editAs="oneCell">
    <xdr:from>
      <xdr:col>12</xdr:col>
      <xdr:colOff>54000</xdr:colOff>
      <xdr:row>36</xdr:row>
      <xdr:rowOff>77040</xdr:rowOff>
    </xdr:from>
    <xdr:to>
      <xdr:col>34</xdr:col>
      <xdr:colOff>173880</xdr:colOff>
      <xdr:row>41</xdr:row>
      <xdr:rowOff>114480</xdr:rowOff>
    </xdr:to>
    <xdr:sp>
      <xdr:nvSpPr>
        <xdr:cNvPr id="15" name="角丸四角形 32"/>
        <xdr:cNvSpPr/>
      </xdr:nvSpPr>
      <xdr:spPr>
        <a:xfrm>
          <a:off x="2637360" y="9528840"/>
          <a:ext cx="5221440" cy="1314000"/>
        </a:xfrm>
        <a:prstGeom prst="roundRect">
          <a:avLst>
            <a:gd name="adj" fmla="val 16667"/>
          </a:avLst>
        </a:prstGeom>
        <a:solidFill>
          <a:srgbClr val="eeece1"/>
        </a:solidFill>
        <a:ln w="25560">
          <a:solidFill>
            <a:srgbClr val="948a54"/>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ＤＨＰ平成ゴシックW5"/>
            </a:rPr>
            <a:t>試合終了後，監督からサインをもらえたら。（紙媒体で記録用紙にできたら</a:t>
          </a:r>
          <a:r>
            <a:rPr b="0" lang="en-US" sz="1400" spc="-1" strike="noStrike">
              <a:solidFill>
                <a:srgbClr val="ff0000"/>
              </a:solidFill>
              <a:latin typeface="Calibri"/>
            </a:rPr>
            <a:t>…</a:t>
          </a:r>
          <a:r>
            <a:rPr b="0" lang="zh-CN" sz="1400" spc="-1" strike="noStrike">
              <a:solidFill>
                <a:srgbClr val="ff0000"/>
              </a:solidFill>
              <a:latin typeface="ＤＨＰ平成ゴシックW5"/>
            </a:rPr>
            <a:t>）書いてもらってください。</a:t>
          </a:r>
          <a:endParaRPr b="0" lang="en-US" sz="1400" spc="-1" strike="noStrike">
            <a:latin typeface="Times New Roman"/>
          </a:endParaRPr>
        </a:p>
        <a:p>
          <a:pPr algn="ctr"/>
          <a:r>
            <a:rPr b="0" lang="zh-CN" sz="1400" spc="-1" strike="noStrike">
              <a:solidFill>
                <a:srgbClr val="ff0000"/>
              </a:solidFill>
              <a:latin typeface="ＤＨＰ平成ゴシックW5"/>
            </a:rPr>
            <a:t>メール送信はデータで結構です。</a:t>
          </a:r>
          <a:endParaRPr b="0" lang="en-US" sz="1400" spc="-1" strike="noStrike">
            <a:latin typeface="Times New Roman"/>
          </a:endParaRPr>
        </a:p>
      </xdr:txBody>
    </xdr:sp>
    <xdr:clientData/>
  </xdr:twoCellAnchor>
  <xdr:twoCellAnchor editAs="oneCell">
    <xdr:from>
      <xdr:col>23</xdr:col>
      <xdr:colOff>178920</xdr:colOff>
      <xdr:row>35</xdr:row>
      <xdr:rowOff>95760</xdr:rowOff>
    </xdr:from>
    <xdr:to>
      <xdr:col>23</xdr:col>
      <xdr:colOff>228240</xdr:colOff>
      <xdr:row>36</xdr:row>
      <xdr:rowOff>143280</xdr:rowOff>
    </xdr:to>
    <xdr:cxnSp>
      <xdr:nvCxnSpPr>
        <xdr:cNvPr id="16" name="直線矢印コネクタ 34"/>
        <xdr:cNvCxnSpPr>
          <a:endCxn id="17" idx="4"/>
        </xdr:cNvCxnSpPr>
      </xdr:nvCxnSpPr>
      <xdr:spPr>
        <a:xfrm flipH="1" flipV="1">
          <a:off x="5312880" y="9292320"/>
          <a:ext cx="49680" cy="303120"/>
        </a:xfrm>
        <a:prstGeom prst="straightConnector1">
          <a:avLst/>
        </a:prstGeom>
        <a:ln w="9360">
          <a:solidFill>
            <a:srgbClr val="ff0000"/>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3760</xdr:colOff>
      <xdr:row>2</xdr:row>
      <xdr:rowOff>305280</xdr:rowOff>
    </xdr:from>
    <xdr:to>
      <xdr:col>60</xdr:col>
      <xdr:colOff>686880</xdr:colOff>
      <xdr:row>53</xdr:row>
      <xdr:rowOff>124200</xdr:rowOff>
    </xdr:to>
    <xdr:sp>
      <xdr:nvSpPr>
        <xdr:cNvPr id="37" name="正方形/長方形 1"/>
        <xdr:cNvSpPr/>
      </xdr:nvSpPr>
      <xdr:spPr>
        <a:xfrm>
          <a:off x="14022000" y="1048320"/>
          <a:ext cx="8033760" cy="17935560"/>
        </a:xfrm>
        <a:prstGeom prst="rect">
          <a:avLst/>
        </a:prstGeom>
        <a:solidFill>
          <a:srgbClr val="1f497d"/>
        </a:solidFill>
        <a:ln w="25560">
          <a:solidFill>
            <a:srgbClr val="17375e"/>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メイリオ"/>
            </a:rPr>
            <a:t>1 </a:t>
          </a:r>
          <a:r>
            <a:rPr b="0" lang="zh-CN" sz="2400" spc="-1" strike="noStrike">
              <a:solidFill>
                <a:srgbClr val="ffffff"/>
              </a:solidFill>
              <a:latin typeface="メイリオ"/>
            </a:rPr>
            <a:t>青森フットボールクラブジュニアユース</a:t>
          </a:r>
          <a:endParaRPr b="0" lang="en-US" sz="2400" spc="-1" strike="noStrike">
            <a:latin typeface="Times New Roman"/>
          </a:endParaRPr>
        </a:p>
        <a:p>
          <a:r>
            <a:rPr b="0" lang="en-US" sz="2400" spc="-1" strike="noStrike">
              <a:solidFill>
                <a:srgbClr val="ffffff"/>
              </a:solidFill>
              <a:latin typeface="メイリオ"/>
            </a:rPr>
            <a:t>2 </a:t>
          </a:r>
          <a:r>
            <a:rPr b="0" lang="zh-CN" sz="2400" spc="-1" strike="noStrike">
              <a:solidFill>
                <a:srgbClr val="ffffff"/>
              </a:solidFill>
              <a:latin typeface="メイリオ"/>
            </a:rPr>
            <a:t>ウインズフットボールクラブ Ｕ－１５</a:t>
          </a:r>
          <a:endParaRPr b="0" lang="en-US" sz="2400" spc="-1" strike="noStrike">
            <a:latin typeface="Times New Roman"/>
          </a:endParaRPr>
        </a:p>
        <a:p>
          <a:r>
            <a:rPr b="0" lang="en-US" sz="2400" spc="-1" strike="noStrike">
              <a:solidFill>
                <a:srgbClr val="ffffff"/>
              </a:solidFill>
              <a:latin typeface="メイリオ"/>
            </a:rPr>
            <a:t>3 </a:t>
          </a:r>
          <a:r>
            <a:rPr b="0" lang="zh-CN" sz="2400" spc="-1" strike="noStrike">
              <a:solidFill>
                <a:srgbClr val="ffffff"/>
              </a:solidFill>
              <a:latin typeface="メイリオ"/>
            </a:rPr>
            <a:t>ヴァンラーレ八戸フットボールクラブ Ｕ－１５</a:t>
          </a:r>
          <a:endParaRPr b="0" lang="en-US" sz="2400" spc="-1" strike="noStrike">
            <a:latin typeface="Times New Roman"/>
          </a:endParaRPr>
        </a:p>
        <a:p>
          <a:r>
            <a:rPr b="0" lang="en-US" sz="2400" spc="-1" strike="noStrike">
              <a:solidFill>
                <a:srgbClr val="ffffff"/>
              </a:solidFill>
              <a:latin typeface="メイリオ"/>
            </a:rPr>
            <a:t>4 </a:t>
          </a:r>
          <a:r>
            <a:rPr b="0" lang="zh-CN" sz="2400" spc="-1" strike="noStrike">
              <a:solidFill>
                <a:srgbClr val="ffffff"/>
              </a:solidFill>
              <a:latin typeface="メイリオ"/>
            </a:rPr>
            <a:t>リベロ津軽</a:t>
          </a:r>
          <a:r>
            <a:rPr b="0" lang="en-US" sz="2400" spc="-1" strike="noStrike">
              <a:solidFill>
                <a:srgbClr val="ffffff"/>
              </a:solidFill>
              <a:latin typeface="メイリオ"/>
            </a:rPr>
            <a:t>SC</a:t>
          </a:r>
          <a:r>
            <a:rPr b="0" lang="zh-CN" sz="2400" spc="-1" strike="noStrike">
              <a:solidFill>
                <a:srgbClr val="ffffff"/>
              </a:solidFill>
              <a:latin typeface="メイリオ"/>
            </a:rPr>
            <a:t>　</a:t>
          </a:r>
          <a:r>
            <a:rPr b="0" lang="en-US" sz="2400" spc="-1" strike="noStrike">
              <a:solidFill>
                <a:srgbClr val="ffffff"/>
              </a:solidFill>
              <a:latin typeface="メイリオ"/>
            </a:rPr>
            <a:t>U-15</a:t>
          </a:r>
          <a:endParaRPr b="0" lang="en-US" sz="2400" spc="-1" strike="noStrike">
            <a:latin typeface="Times New Roman"/>
          </a:endParaRPr>
        </a:p>
        <a:p>
          <a:r>
            <a:rPr b="0" lang="en-US" sz="2400" spc="-1" strike="noStrike">
              <a:solidFill>
                <a:srgbClr val="ffffff"/>
              </a:solidFill>
              <a:latin typeface="メイリオ"/>
            </a:rPr>
            <a:t>5 </a:t>
          </a:r>
          <a:r>
            <a:rPr b="0" lang="zh-CN" sz="2400" spc="-1" strike="noStrike">
              <a:solidFill>
                <a:srgbClr val="ffffff"/>
              </a:solidFill>
              <a:latin typeface="メイリオ"/>
            </a:rPr>
            <a:t>ヴェルディサッカースクール岩手 Ｕ－１５</a:t>
          </a:r>
          <a:endParaRPr b="0" lang="en-US" sz="2400" spc="-1" strike="noStrike">
            <a:latin typeface="Times New Roman"/>
          </a:endParaRPr>
        </a:p>
        <a:p>
          <a:r>
            <a:rPr b="0" lang="en-US" sz="2400" spc="-1" strike="noStrike">
              <a:solidFill>
                <a:srgbClr val="ffffff"/>
              </a:solidFill>
              <a:latin typeface="メイリオ"/>
            </a:rPr>
            <a:t>6 </a:t>
          </a:r>
          <a:r>
            <a:rPr b="0" lang="zh-CN" sz="2400" spc="-1" strike="noStrike">
              <a:solidFill>
                <a:srgbClr val="ffffff"/>
              </a:solidFill>
              <a:latin typeface="メイリオ"/>
            </a:rPr>
            <a:t>ＭＩＲＵＭＡＥ・ＦＣ・Ｕ－１５</a:t>
          </a:r>
          <a:endParaRPr b="0" lang="en-US" sz="2400" spc="-1" strike="noStrike">
            <a:latin typeface="Times New Roman"/>
          </a:endParaRPr>
        </a:p>
        <a:p>
          <a:r>
            <a:rPr b="0" lang="en-US" sz="2400" spc="-1" strike="noStrike">
              <a:solidFill>
                <a:srgbClr val="ffffff"/>
              </a:solidFill>
              <a:latin typeface="メイリオ"/>
            </a:rPr>
            <a:t>7 RENUOVENS OGASA FOOTBALL CLUB</a:t>
          </a:r>
          <a:endParaRPr b="0" lang="en-US" sz="2400" spc="-1" strike="noStrike">
            <a:latin typeface="Times New Roman"/>
          </a:endParaRPr>
        </a:p>
        <a:p>
          <a:r>
            <a:rPr b="0" lang="en-US" sz="2400" spc="-1" strike="noStrike">
              <a:solidFill>
                <a:srgbClr val="ffffff"/>
              </a:solidFill>
              <a:latin typeface="メイリオ"/>
            </a:rPr>
            <a:t>8 </a:t>
          </a:r>
          <a:r>
            <a:rPr b="0" lang="zh-CN" sz="2400" spc="-1" strike="noStrike">
              <a:solidFill>
                <a:srgbClr val="ffffff"/>
              </a:solidFill>
              <a:latin typeface="メイリオ"/>
            </a:rPr>
            <a:t>グルージャ盛岡ジュニアユース</a:t>
          </a:r>
          <a:endParaRPr b="0" lang="en-US" sz="2400" spc="-1" strike="noStrike">
            <a:latin typeface="Times New Roman"/>
          </a:endParaRPr>
        </a:p>
        <a:p>
          <a:r>
            <a:rPr b="0" lang="en-US" sz="2400" spc="-1" strike="noStrike">
              <a:solidFill>
                <a:srgbClr val="ffffff"/>
              </a:solidFill>
              <a:latin typeface="メイリオ"/>
            </a:rPr>
            <a:t>9 </a:t>
          </a:r>
          <a:r>
            <a:rPr b="0" lang="zh-CN" sz="2400" spc="-1" strike="noStrike">
              <a:solidFill>
                <a:srgbClr val="ffffff"/>
              </a:solidFill>
              <a:latin typeface="メイリオ"/>
            </a:rPr>
            <a:t>北上中学校</a:t>
          </a:r>
          <a:endParaRPr b="0" lang="en-US" sz="2400" spc="-1" strike="noStrike">
            <a:latin typeface="Times New Roman"/>
          </a:endParaRPr>
        </a:p>
        <a:p>
          <a:r>
            <a:rPr b="0" lang="en-US" sz="2400" spc="-1" strike="noStrike">
              <a:solidFill>
                <a:srgbClr val="ffffff"/>
              </a:solidFill>
              <a:latin typeface="メイリオ"/>
            </a:rPr>
            <a:t>10 </a:t>
          </a:r>
          <a:r>
            <a:rPr b="0" lang="zh-CN" sz="2400" spc="-1" strike="noStrike">
              <a:solidFill>
                <a:srgbClr val="ffffff"/>
              </a:solidFill>
              <a:latin typeface="メイリオ"/>
            </a:rPr>
            <a:t>ブラウブリッツ秋田Ｕ－１５</a:t>
          </a:r>
          <a:endParaRPr b="0" lang="en-US" sz="2400" spc="-1" strike="noStrike">
            <a:latin typeface="Times New Roman"/>
          </a:endParaRPr>
        </a:p>
        <a:p>
          <a:r>
            <a:rPr b="0" lang="en-US" sz="2400" spc="-1" strike="noStrike">
              <a:solidFill>
                <a:srgbClr val="ffffff"/>
              </a:solidFill>
              <a:latin typeface="メイリオ"/>
            </a:rPr>
            <a:t>11 </a:t>
          </a:r>
          <a:r>
            <a:rPr b="0" lang="zh-CN" sz="2400" spc="-1" strike="noStrike">
              <a:solidFill>
                <a:srgbClr val="ffffff"/>
              </a:solidFill>
              <a:latin typeface="メイリオ"/>
            </a:rPr>
            <a:t>ＦＣあきたＡＳＰＲＩＤＥ</a:t>
          </a:r>
          <a:endParaRPr b="0" lang="en-US" sz="2400" spc="-1" strike="noStrike">
            <a:latin typeface="Times New Roman"/>
          </a:endParaRPr>
        </a:p>
        <a:p>
          <a:r>
            <a:rPr b="0" lang="en-US" sz="2400" spc="-1" strike="noStrike">
              <a:solidFill>
                <a:srgbClr val="ffffff"/>
              </a:solidFill>
              <a:latin typeface="メイリオ"/>
            </a:rPr>
            <a:t>12 </a:t>
          </a:r>
          <a:r>
            <a:rPr b="0" lang="zh-CN" sz="2400" spc="-1" strike="noStrike">
              <a:solidFill>
                <a:srgbClr val="ffffff"/>
              </a:solidFill>
              <a:latin typeface="メイリオ"/>
            </a:rPr>
            <a:t>スポルティフ秋田</a:t>
          </a:r>
          <a:endParaRPr b="0" lang="en-US" sz="2400" spc="-1" strike="noStrike">
            <a:latin typeface="Times New Roman"/>
          </a:endParaRPr>
        </a:p>
        <a:p>
          <a:r>
            <a:rPr b="0" lang="en-US" sz="2400" spc="-1" strike="noStrike">
              <a:solidFill>
                <a:srgbClr val="ffffff"/>
              </a:solidFill>
              <a:latin typeface="メイリオ"/>
            </a:rPr>
            <a:t>13 </a:t>
          </a:r>
          <a:r>
            <a:rPr b="0" lang="zh-CN" sz="2400" spc="-1" strike="noStrike">
              <a:solidFill>
                <a:srgbClr val="ffffff"/>
              </a:solidFill>
              <a:latin typeface="メイリオ"/>
            </a:rPr>
            <a:t>仁賀保中学校</a:t>
          </a:r>
          <a:endParaRPr b="0" lang="en-US" sz="2400" spc="-1" strike="noStrike">
            <a:latin typeface="Times New Roman"/>
          </a:endParaRPr>
        </a:p>
        <a:p>
          <a:r>
            <a:rPr b="0" lang="en-US" sz="2400" spc="-1" strike="noStrike">
              <a:solidFill>
                <a:srgbClr val="ffffff"/>
              </a:solidFill>
              <a:latin typeface="メイリオ"/>
            </a:rPr>
            <a:t>14 </a:t>
          </a:r>
          <a:r>
            <a:rPr b="0" lang="zh-CN" sz="2400" spc="-1" strike="noStrike">
              <a:solidFill>
                <a:srgbClr val="ffffff"/>
              </a:solidFill>
              <a:latin typeface="メイリオ"/>
            </a:rPr>
            <a:t>ベガルタ仙台ジュニアユース</a:t>
          </a:r>
          <a:endParaRPr b="0" lang="en-US" sz="2400" spc="-1" strike="noStrike">
            <a:latin typeface="Times New Roman"/>
          </a:endParaRPr>
        </a:p>
        <a:p>
          <a:r>
            <a:rPr b="0" lang="en-US" sz="2400" spc="-1" strike="noStrike">
              <a:solidFill>
                <a:srgbClr val="ffffff"/>
              </a:solidFill>
              <a:latin typeface="メイリオ"/>
            </a:rPr>
            <a:t>15 </a:t>
          </a:r>
          <a:r>
            <a:rPr b="0" lang="zh-CN" sz="2400" spc="-1" strike="noStrike">
              <a:solidFill>
                <a:srgbClr val="ffffff"/>
              </a:solidFill>
              <a:latin typeface="メイリオ"/>
            </a:rPr>
            <a:t>ＦＣみやぎバルセロナ</a:t>
          </a:r>
          <a:endParaRPr b="0" lang="en-US" sz="2400" spc="-1" strike="noStrike">
            <a:latin typeface="Times New Roman"/>
          </a:endParaRPr>
        </a:p>
        <a:p>
          <a:r>
            <a:rPr b="0" lang="en-US" sz="2400" spc="-1" strike="noStrike">
              <a:solidFill>
                <a:srgbClr val="ffffff"/>
              </a:solidFill>
              <a:latin typeface="メイリオ"/>
            </a:rPr>
            <a:t>16 </a:t>
          </a:r>
          <a:r>
            <a:rPr b="0" lang="zh-CN" sz="2400" spc="-1" strike="noStrike">
              <a:solidFill>
                <a:srgbClr val="ffffff"/>
              </a:solidFill>
              <a:latin typeface="メイリオ"/>
            </a:rPr>
            <a:t>ＦＣ．ＦＲＥＳＣＡ</a:t>
          </a:r>
          <a:endParaRPr b="0" lang="en-US" sz="2400" spc="-1" strike="noStrike">
            <a:latin typeface="Times New Roman"/>
          </a:endParaRPr>
        </a:p>
        <a:p>
          <a:r>
            <a:rPr b="0" lang="en-US" sz="2400" spc="-1" strike="noStrike">
              <a:solidFill>
                <a:srgbClr val="ffffff"/>
              </a:solidFill>
              <a:latin typeface="メイリオ"/>
            </a:rPr>
            <a:t>17 </a:t>
          </a:r>
          <a:r>
            <a:rPr b="0" lang="zh-CN" sz="2400" spc="-1" strike="noStrike">
              <a:solidFill>
                <a:srgbClr val="ffffff"/>
              </a:solidFill>
              <a:latin typeface="メイリオ"/>
            </a:rPr>
            <a:t>塩釜ＦＣジュニアユース</a:t>
          </a:r>
          <a:endParaRPr b="0" lang="en-US" sz="2400" spc="-1" strike="noStrike">
            <a:latin typeface="Times New Roman"/>
          </a:endParaRPr>
        </a:p>
        <a:p>
          <a:r>
            <a:rPr b="0" lang="en-US" sz="2400" spc="-1" strike="noStrike">
              <a:solidFill>
                <a:srgbClr val="ffffff"/>
              </a:solidFill>
              <a:latin typeface="メイリオ"/>
            </a:rPr>
            <a:t>18 </a:t>
          </a:r>
          <a:r>
            <a:rPr b="0" lang="zh-CN" sz="2400" spc="-1" strike="noStrike">
              <a:solidFill>
                <a:srgbClr val="ffffff"/>
              </a:solidFill>
              <a:latin typeface="メイリオ"/>
            </a:rPr>
            <a:t>東北学院中学校</a:t>
          </a:r>
          <a:endParaRPr b="0" lang="en-US" sz="2400" spc="-1" strike="noStrike">
            <a:latin typeface="Times New Roman"/>
          </a:endParaRPr>
        </a:p>
        <a:p>
          <a:r>
            <a:rPr b="0" lang="en-US" sz="2400" spc="-1" strike="noStrike">
              <a:solidFill>
                <a:srgbClr val="ffffff"/>
              </a:solidFill>
              <a:latin typeface="メイリオ"/>
            </a:rPr>
            <a:t>19 </a:t>
          </a:r>
          <a:r>
            <a:rPr b="0" lang="zh-CN" sz="2400" spc="-1" strike="noStrike">
              <a:solidFill>
                <a:srgbClr val="ffffff"/>
              </a:solidFill>
              <a:latin typeface="メイリオ"/>
            </a:rPr>
            <a:t>仙台フットボールクラブＡＲＤＯＲＥジュニアユースＵ－１５</a:t>
          </a:r>
          <a:endParaRPr b="0" lang="en-US" sz="2400" spc="-1" strike="noStrike">
            <a:latin typeface="Times New Roman"/>
          </a:endParaRPr>
        </a:p>
        <a:p>
          <a:r>
            <a:rPr b="0" lang="en-US" sz="2400" spc="-1" strike="noStrike">
              <a:solidFill>
                <a:srgbClr val="ffffff"/>
              </a:solidFill>
              <a:latin typeface="メイリオ"/>
            </a:rPr>
            <a:t>20 </a:t>
          </a:r>
          <a:r>
            <a:rPr b="0" lang="zh-CN" sz="2400" spc="-1" strike="noStrike">
              <a:solidFill>
                <a:srgbClr val="ffffff"/>
              </a:solidFill>
              <a:latin typeface="メイリオ"/>
            </a:rPr>
            <a:t>モンテディオ山形ジュニアユース村山</a:t>
          </a:r>
          <a:endParaRPr b="0" lang="en-US" sz="2400" spc="-1" strike="noStrike">
            <a:latin typeface="Times New Roman"/>
          </a:endParaRPr>
        </a:p>
        <a:p>
          <a:r>
            <a:rPr b="0" lang="en-US" sz="2400" spc="-1" strike="noStrike">
              <a:solidFill>
                <a:srgbClr val="ffffff"/>
              </a:solidFill>
              <a:latin typeface="メイリオ"/>
            </a:rPr>
            <a:t>21 </a:t>
          </a:r>
          <a:r>
            <a:rPr b="0" lang="zh-CN" sz="2400" spc="-1" strike="noStrike">
              <a:solidFill>
                <a:srgbClr val="ffffff"/>
              </a:solidFill>
              <a:latin typeface="メイリオ"/>
            </a:rPr>
            <a:t>山形ＦＣジュニアユース</a:t>
          </a:r>
          <a:endParaRPr b="0" lang="en-US" sz="2400" spc="-1" strike="noStrike">
            <a:latin typeface="Times New Roman"/>
          </a:endParaRPr>
        </a:p>
        <a:p>
          <a:r>
            <a:rPr b="0" lang="en-US" sz="2400" spc="-1" strike="noStrike">
              <a:solidFill>
                <a:srgbClr val="ffffff"/>
              </a:solidFill>
              <a:latin typeface="メイリオ"/>
            </a:rPr>
            <a:t>22 </a:t>
          </a:r>
          <a:r>
            <a:rPr b="0" lang="zh-CN" sz="2400" spc="-1" strike="noStrike">
              <a:solidFill>
                <a:srgbClr val="ffffff"/>
              </a:solidFill>
              <a:latin typeface="メイリオ"/>
            </a:rPr>
            <a:t>モンテディオ山形ジュニアユース庄内</a:t>
          </a:r>
          <a:endParaRPr b="0" lang="en-US" sz="2400" spc="-1" strike="noStrike">
            <a:latin typeface="Times New Roman"/>
          </a:endParaRPr>
        </a:p>
        <a:p>
          <a:r>
            <a:rPr b="0" lang="en-US" sz="2400" spc="-1" strike="noStrike">
              <a:solidFill>
                <a:srgbClr val="ffffff"/>
              </a:solidFill>
              <a:latin typeface="メイリオ"/>
            </a:rPr>
            <a:t>23 S</a:t>
          </a:r>
          <a:r>
            <a:rPr b="0" lang="zh-CN" sz="2400" spc="-1" strike="noStrike">
              <a:solidFill>
                <a:srgbClr val="ffffff"/>
              </a:solidFill>
              <a:latin typeface="メイリオ"/>
            </a:rPr>
            <a:t>･</a:t>
          </a:r>
          <a:r>
            <a:rPr b="0" lang="en-US" sz="2400" spc="-1" strike="noStrike">
              <a:solidFill>
                <a:srgbClr val="ffffff"/>
              </a:solidFill>
              <a:latin typeface="メイリオ"/>
            </a:rPr>
            <a:t>F</a:t>
          </a:r>
          <a:r>
            <a:rPr b="0" lang="zh-CN" sz="2400" spc="-1" strike="noStrike">
              <a:solidFill>
                <a:srgbClr val="ffffff"/>
              </a:solidFill>
              <a:latin typeface="メイリオ"/>
            </a:rPr>
            <a:t>･</a:t>
          </a:r>
          <a:r>
            <a:rPr b="0" lang="en-US" sz="2400" spc="-1" strike="noStrike">
              <a:solidFill>
                <a:srgbClr val="ffffff"/>
              </a:solidFill>
              <a:latin typeface="メイリオ"/>
            </a:rPr>
            <a:t>C</a:t>
          </a:r>
          <a:r>
            <a:rPr b="0" lang="zh-CN" sz="2400" spc="-1" strike="noStrike">
              <a:solidFill>
                <a:srgbClr val="ffffff"/>
              </a:solidFill>
              <a:latin typeface="メイリオ"/>
            </a:rPr>
            <a:t>ジェラーレ</a:t>
          </a:r>
          <a:endParaRPr b="0" lang="en-US" sz="2400" spc="-1" strike="noStrike">
            <a:latin typeface="Times New Roman"/>
          </a:endParaRPr>
        </a:p>
        <a:p>
          <a:r>
            <a:rPr b="0" lang="en-US" sz="2400" spc="-1" strike="noStrike">
              <a:solidFill>
                <a:srgbClr val="ffffff"/>
              </a:solidFill>
              <a:latin typeface="メイリオ"/>
            </a:rPr>
            <a:t>24 </a:t>
          </a:r>
          <a:r>
            <a:rPr b="0" lang="zh-CN" sz="2400" spc="-1" strike="noStrike">
              <a:solidFill>
                <a:srgbClr val="ffffff"/>
              </a:solidFill>
              <a:latin typeface="メイリオ"/>
            </a:rPr>
            <a:t>ＮＰＯ フットボールクラブ米沢</a:t>
          </a:r>
          <a:endParaRPr b="0" lang="en-US" sz="2400" spc="-1" strike="noStrike">
            <a:latin typeface="Times New Roman"/>
          </a:endParaRPr>
        </a:p>
        <a:p>
          <a:r>
            <a:rPr b="0" lang="en-US" sz="2400" spc="-1" strike="noStrike">
              <a:solidFill>
                <a:srgbClr val="ffffff"/>
              </a:solidFill>
              <a:latin typeface="メイリオ"/>
            </a:rPr>
            <a:t>25 </a:t>
          </a:r>
          <a:r>
            <a:rPr b="0" lang="zh-CN" sz="2400" spc="-1" strike="noStrike">
              <a:solidFill>
                <a:srgbClr val="ffffff"/>
              </a:solidFill>
              <a:latin typeface="メイリオ"/>
            </a:rPr>
            <a:t>ながいユナイテッド</a:t>
          </a:r>
          <a:endParaRPr b="0" lang="en-US" sz="2400" spc="-1" strike="noStrike">
            <a:latin typeface="Times New Roman"/>
          </a:endParaRPr>
        </a:p>
        <a:p>
          <a:r>
            <a:rPr b="0" lang="en-US" sz="2400" spc="-1" strike="noStrike">
              <a:solidFill>
                <a:srgbClr val="ffffff"/>
              </a:solidFill>
              <a:latin typeface="メイリオ"/>
            </a:rPr>
            <a:t>26 </a:t>
          </a:r>
          <a:r>
            <a:rPr b="0" lang="zh-CN" sz="2400" spc="-1" strike="noStrike">
              <a:solidFill>
                <a:srgbClr val="ffffff"/>
              </a:solidFill>
              <a:latin typeface="メイリオ"/>
            </a:rPr>
            <a:t>ラッセル郡山 ＦＣ</a:t>
          </a:r>
          <a:endParaRPr b="0" lang="en-US" sz="2400" spc="-1" strike="noStrike">
            <a:latin typeface="Times New Roman"/>
          </a:endParaRPr>
        </a:p>
        <a:p>
          <a:r>
            <a:rPr b="0" lang="en-US" sz="2400" spc="-1" strike="noStrike">
              <a:solidFill>
                <a:srgbClr val="ffffff"/>
              </a:solidFill>
              <a:latin typeface="メイリオ"/>
            </a:rPr>
            <a:t>27 </a:t>
          </a:r>
          <a:r>
            <a:rPr b="0" lang="zh-CN" sz="2400" spc="-1" strike="noStrike">
              <a:solidFill>
                <a:srgbClr val="ffffff"/>
              </a:solidFill>
              <a:latin typeface="メイリオ"/>
            </a:rPr>
            <a:t>福島ユナイテッド</a:t>
          </a:r>
          <a:r>
            <a:rPr b="0" lang="en-US" sz="2400" spc="-1" strike="noStrike">
              <a:solidFill>
                <a:srgbClr val="ffffff"/>
              </a:solidFill>
              <a:latin typeface="メイリオ"/>
            </a:rPr>
            <a:t>FC </a:t>
          </a:r>
          <a:r>
            <a:rPr b="0" lang="zh-CN" sz="2400" spc="-1" strike="noStrike">
              <a:solidFill>
                <a:srgbClr val="ffffff"/>
              </a:solidFill>
              <a:latin typeface="メイリオ"/>
            </a:rPr>
            <a:t>Ｕ</a:t>
          </a:r>
          <a:r>
            <a:rPr b="0" lang="en-US" sz="2400" spc="-1" strike="noStrike">
              <a:solidFill>
                <a:srgbClr val="ffffff"/>
              </a:solidFill>
              <a:latin typeface="メイリオ"/>
            </a:rPr>
            <a:t>-15</a:t>
          </a:r>
          <a:endParaRPr b="0" lang="en-US" sz="2400" spc="-1" strike="noStrike">
            <a:latin typeface="Times New Roman"/>
          </a:endParaRPr>
        </a:p>
        <a:p>
          <a:r>
            <a:rPr b="0" lang="en-US" sz="2400" spc="-1" strike="noStrike">
              <a:solidFill>
                <a:srgbClr val="ffffff"/>
              </a:solidFill>
              <a:latin typeface="メイリオ"/>
            </a:rPr>
            <a:t>28 FC</a:t>
          </a:r>
          <a:r>
            <a:rPr b="0" lang="zh-CN" sz="2400" spc="-1" strike="noStrike">
              <a:solidFill>
                <a:srgbClr val="ffffff"/>
              </a:solidFill>
              <a:latin typeface="メイリオ"/>
            </a:rPr>
            <a:t>レグノウァ</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9</xdr:col>
      <xdr:colOff>130320</xdr:colOff>
      <xdr:row>9</xdr:row>
      <xdr:rowOff>324000</xdr:rowOff>
    </xdr:from>
    <xdr:to>
      <xdr:col>42</xdr:col>
      <xdr:colOff>130320</xdr:colOff>
      <xdr:row>10</xdr:row>
      <xdr:rowOff>257040</xdr:rowOff>
    </xdr:to>
    <xdr:sp>
      <xdr:nvSpPr>
        <xdr:cNvPr id="38" name="円/楕円 2"/>
        <xdr:cNvSpPr/>
      </xdr:nvSpPr>
      <xdr:spPr>
        <a:xfrm>
          <a:off x="10843920" y="3610080"/>
          <a:ext cx="846000" cy="295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4120</xdr:colOff>
      <xdr:row>2</xdr:row>
      <xdr:rowOff>124200</xdr:rowOff>
    </xdr:from>
    <xdr:to>
      <xdr:col>63</xdr:col>
      <xdr:colOff>43560</xdr:colOff>
      <xdr:row>53</xdr:row>
      <xdr:rowOff>124200</xdr:rowOff>
    </xdr:to>
    <xdr:sp>
      <xdr:nvSpPr>
        <xdr:cNvPr id="39" name="正方形/長方形 1"/>
        <xdr:cNvSpPr/>
      </xdr:nvSpPr>
      <xdr:spPr>
        <a:xfrm>
          <a:off x="33839280" y="867240"/>
          <a:ext cx="9449640" cy="18116640"/>
        </a:xfrm>
        <a:prstGeom prst="rect">
          <a:avLst/>
        </a:prstGeom>
        <a:solidFill>
          <a:srgbClr val="1f497d"/>
        </a:solidFill>
        <a:ln w="25560">
          <a:solidFill>
            <a:srgbClr val="17375e"/>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メイリオ"/>
            </a:rPr>
            <a:t>1 </a:t>
          </a:r>
          <a:r>
            <a:rPr b="0" lang="zh-CN" sz="2400" spc="-1" strike="noStrike">
              <a:solidFill>
                <a:srgbClr val="ffffff"/>
              </a:solidFill>
              <a:latin typeface="メイリオ"/>
            </a:rPr>
            <a:t>青森フットボールクラブジュニアユース</a:t>
          </a:r>
          <a:endParaRPr b="0" lang="en-US" sz="2400" spc="-1" strike="noStrike">
            <a:latin typeface="Times New Roman"/>
          </a:endParaRPr>
        </a:p>
        <a:p>
          <a:r>
            <a:rPr b="0" lang="en-US" sz="2400" spc="-1" strike="noStrike">
              <a:solidFill>
                <a:srgbClr val="ffffff"/>
              </a:solidFill>
              <a:latin typeface="メイリオ"/>
            </a:rPr>
            <a:t>2 </a:t>
          </a:r>
          <a:r>
            <a:rPr b="0" lang="zh-CN" sz="2400" spc="-1" strike="noStrike">
              <a:solidFill>
                <a:srgbClr val="ffffff"/>
              </a:solidFill>
              <a:latin typeface="メイリオ"/>
            </a:rPr>
            <a:t>ウインズフットボールクラブ Ｕ－１５</a:t>
          </a:r>
          <a:endParaRPr b="0" lang="en-US" sz="2400" spc="-1" strike="noStrike">
            <a:latin typeface="Times New Roman"/>
          </a:endParaRPr>
        </a:p>
        <a:p>
          <a:r>
            <a:rPr b="0" lang="en-US" sz="2400" spc="-1" strike="noStrike">
              <a:solidFill>
                <a:srgbClr val="ffffff"/>
              </a:solidFill>
              <a:latin typeface="メイリオ"/>
            </a:rPr>
            <a:t>3 </a:t>
          </a:r>
          <a:r>
            <a:rPr b="0" lang="zh-CN" sz="2400" spc="-1" strike="noStrike">
              <a:solidFill>
                <a:srgbClr val="ffffff"/>
              </a:solidFill>
              <a:latin typeface="メイリオ"/>
            </a:rPr>
            <a:t>ヴァンラーレ八戸フットボールクラブ Ｕ－１５</a:t>
          </a:r>
          <a:endParaRPr b="0" lang="en-US" sz="2400" spc="-1" strike="noStrike">
            <a:latin typeface="Times New Roman"/>
          </a:endParaRPr>
        </a:p>
        <a:p>
          <a:r>
            <a:rPr b="0" lang="en-US" sz="2400" spc="-1" strike="noStrike">
              <a:solidFill>
                <a:srgbClr val="ffffff"/>
              </a:solidFill>
              <a:latin typeface="メイリオ"/>
            </a:rPr>
            <a:t>4 </a:t>
          </a:r>
          <a:r>
            <a:rPr b="0" lang="zh-CN" sz="2400" spc="-1" strike="noStrike">
              <a:solidFill>
                <a:srgbClr val="ffffff"/>
              </a:solidFill>
              <a:latin typeface="メイリオ"/>
            </a:rPr>
            <a:t>リベロ津軽</a:t>
          </a:r>
          <a:r>
            <a:rPr b="0" lang="en-US" sz="2400" spc="-1" strike="noStrike">
              <a:solidFill>
                <a:srgbClr val="ffffff"/>
              </a:solidFill>
              <a:latin typeface="メイリオ"/>
            </a:rPr>
            <a:t>SC</a:t>
          </a:r>
          <a:r>
            <a:rPr b="0" lang="zh-CN" sz="2400" spc="-1" strike="noStrike">
              <a:solidFill>
                <a:srgbClr val="ffffff"/>
              </a:solidFill>
              <a:latin typeface="メイリオ"/>
            </a:rPr>
            <a:t>　</a:t>
          </a:r>
          <a:r>
            <a:rPr b="0" lang="en-US" sz="2400" spc="-1" strike="noStrike">
              <a:solidFill>
                <a:srgbClr val="ffffff"/>
              </a:solidFill>
              <a:latin typeface="メイリオ"/>
            </a:rPr>
            <a:t>U-15</a:t>
          </a:r>
          <a:endParaRPr b="0" lang="en-US" sz="2400" spc="-1" strike="noStrike">
            <a:latin typeface="Times New Roman"/>
          </a:endParaRPr>
        </a:p>
        <a:p>
          <a:r>
            <a:rPr b="0" lang="en-US" sz="2400" spc="-1" strike="noStrike">
              <a:solidFill>
                <a:srgbClr val="ffffff"/>
              </a:solidFill>
              <a:latin typeface="メイリオ"/>
            </a:rPr>
            <a:t>5 </a:t>
          </a:r>
          <a:r>
            <a:rPr b="0" lang="zh-CN" sz="2400" spc="-1" strike="noStrike">
              <a:solidFill>
                <a:srgbClr val="ffffff"/>
              </a:solidFill>
              <a:latin typeface="メイリオ"/>
            </a:rPr>
            <a:t>ヴェルディサッカースクール岩手 Ｕ－１５</a:t>
          </a:r>
          <a:endParaRPr b="0" lang="en-US" sz="2400" spc="-1" strike="noStrike">
            <a:latin typeface="Times New Roman"/>
          </a:endParaRPr>
        </a:p>
        <a:p>
          <a:r>
            <a:rPr b="0" lang="en-US" sz="2400" spc="-1" strike="noStrike">
              <a:solidFill>
                <a:srgbClr val="ffffff"/>
              </a:solidFill>
              <a:latin typeface="メイリオ"/>
            </a:rPr>
            <a:t>6 </a:t>
          </a:r>
          <a:r>
            <a:rPr b="0" lang="zh-CN" sz="2400" spc="-1" strike="noStrike">
              <a:solidFill>
                <a:srgbClr val="ffffff"/>
              </a:solidFill>
              <a:latin typeface="メイリオ"/>
            </a:rPr>
            <a:t>ＭＩＲＵＭＡＥ・ＦＣ・Ｕ－１５</a:t>
          </a:r>
          <a:endParaRPr b="0" lang="en-US" sz="2400" spc="-1" strike="noStrike">
            <a:latin typeface="Times New Roman"/>
          </a:endParaRPr>
        </a:p>
        <a:p>
          <a:r>
            <a:rPr b="0" lang="en-US" sz="2400" spc="-1" strike="noStrike">
              <a:solidFill>
                <a:srgbClr val="ffffff"/>
              </a:solidFill>
              <a:latin typeface="メイリオ"/>
            </a:rPr>
            <a:t>7 RENUOVENS OGASA FOOTBALL CLUB</a:t>
          </a:r>
          <a:endParaRPr b="0" lang="en-US" sz="2400" spc="-1" strike="noStrike">
            <a:latin typeface="Times New Roman"/>
          </a:endParaRPr>
        </a:p>
        <a:p>
          <a:r>
            <a:rPr b="0" lang="en-US" sz="2400" spc="-1" strike="noStrike">
              <a:solidFill>
                <a:srgbClr val="ffffff"/>
              </a:solidFill>
              <a:latin typeface="メイリオ"/>
            </a:rPr>
            <a:t>8 </a:t>
          </a:r>
          <a:r>
            <a:rPr b="0" lang="zh-CN" sz="2400" spc="-1" strike="noStrike">
              <a:solidFill>
                <a:srgbClr val="ffffff"/>
              </a:solidFill>
              <a:latin typeface="メイリオ"/>
            </a:rPr>
            <a:t>グルージャ盛岡ジュニアユース</a:t>
          </a:r>
          <a:endParaRPr b="0" lang="en-US" sz="2400" spc="-1" strike="noStrike">
            <a:latin typeface="Times New Roman"/>
          </a:endParaRPr>
        </a:p>
        <a:p>
          <a:r>
            <a:rPr b="0" lang="en-US" sz="2400" spc="-1" strike="noStrike">
              <a:solidFill>
                <a:srgbClr val="ffffff"/>
              </a:solidFill>
              <a:latin typeface="メイリオ"/>
            </a:rPr>
            <a:t>9 </a:t>
          </a:r>
          <a:r>
            <a:rPr b="0" lang="zh-CN" sz="2400" spc="-1" strike="noStrike">
              <a:solidFill>
                <a:srgbClr val="ffffff"/>
              </a:solidFill>
              <a:latin typeface="メイリオ"/>
            </a:rPr>
            <a:t>北上中学校</a:t>
          </a:r>
          <a:endParaRPr b="0" lang="en-US" sz="2400" spc="-1" strike="noStrike">
            <a:latin typeface="Times New Roman"/>
          </a:endParaRPr>
        </a:p>
        <a:p>
          <a:r>
            <a:rPr b="0" lang="en-US" sz="2400" spc="-1" strike="noStrike">
              <a:solidFill>
                <a:srgbClr val="ffffff"/>
              </a:solidFill>
              <a:latin typeface="メイリオ"/>
            </a:rPr>
            <a:t>10 </a:t>
          </a:r>
          <a:r>
            <a:rPr b="0" lang="zh-CN" sz="2400" spc="-1" strike="noStrike">
              <a:solidFill>
                <a:srgbClr val="ffffff"/>
              </a:solidFill>
              <a:latin typeface="メイリオ"/>
            </a:rPr>
            <a:t>ブラウブリッツ秋田Ｕ－１５</a:t>
          </a:r>
          <a:endParaRPr b="0" lang="en-US" sz="2400" spc="-1" strike="noStrike">
            <a:latin typeface="Times New Roman"/>
          </a:endParaRPr>
        </a:p>
        <a:p>
          <a:r>
            <a:rPr b="0" lang="en-US" sz="2400" spc="-1" strike="noStrike">
              <a:solidFill>
                <a:srgbClr val="ffffff"/>
              </a:solidFill>
              <a:latin typeface="メイリオ"/>
            </a:rPr>
            <a:t>11 </a:t>
          </a:r>
          <a:r>
            <a:rPr b="0" lang="zh-CN" sz="2400" spc="-1" strike="noStrike">
              <a:solidFill>
                <a:srgbClr val="ffffff"/>
              </a:solidFill>
              <a:latin typeface="メイリオ"/>
            </a:rPr>
            <a:t>ＦＣあきたＡＳＰＲＩＤＥ</a:t>
          </a:r>
          <a:endParaRPr b="0" lang="en-US" sz="2400" spc="-1" strike="noStrike">
            <a:latin typeface="Times New Roman"/>
          </a:endParaRPr>
        </a:p>
        <a:p>
          <a:r>
            <a:rPr b="0" lang="en-US" sz="2400" spc="-1" strike="noStrike">
              <a:solidFill>
                <a:srgbClr val="ffffff"/>
              </a:solidFill>
              <a:latin typeface="メイリオ"/>
            </a:rPr>
            <a:t>12 </a:t>
          </a:r>
          <a:r>
            <a:rPr b="0" lang="zh-CN" sz="2400" spc="-1" strike="noStrike">
              <a:solidFill>
                <a:srgbClr val="ffffff"/>
              </a:solidFill>
              <a:latin typeface="メイリオ"/>
            </a:rPr>
            <a:t>スポルティフ秋田</a:t>
          </a:r>
          <a:endParaRPr b="0" lang="en-US" sz="2400" spc="-1" strike="noStrike">
            <a:latin typeface="Times New Roman"/>
          </a:endParaRPr>
        </a:p>
        <a:p>
          <a:r>
            <a:rPr b="0" lang="en-US" sz="2400" spc="-1" strike="noStrike">
              <a:solidFill>
                <a:srgbClr val="ffffff"/>
              </a:solidFill>
              <a:latin typeface="メイリオ"/>
            </a:rPr>
            <a:t>13 </a:t>
          </a:r>
          <a:r>
            <a:rPr b="0" lang="zh-CN" sz="2400" spc="-1" strike="noStrike">
              <a:solidFill>
                <a:srgbClr val="ffffff"/>
              </a:solidFill>
              <a:latin typeface="メイリオ"/>
            </a:rPr>
            <a:t>仁賀保中学校</a:t>
          </a:r>
          <a:endParaRPr b="0" lang="en-US" sz="2400" spc="-1" strike="noStrike">
            <a:latin typeface="Times New Roman"/>
          </a:endParaRPr>
        </a:p>
        <a:p>
          <a:r>
            <a:rPr b="0" lang="en-US" sz="2400" spc="-1" strike="noStrike">
              <a:solidFill>
                <a:srgbClr val="ffffff"/>
              </a:solidFill>
              <a:latin typeface="メイリオ"/>
            </a:rPr>
            <a:t>14 </a:t>
          </a:r>
          <a:r>
            <a:rPr b="0" lang="zh-CN" sz="2400" spc="-1" strike="noStrike">
              <a:solidFill>
                <a:srgbClr val="ffffff"/>
              </a:solidFill>
              <a:latin typeface="メイリオ"/>
            </a:rPr>
            <a:t>ベガルタ仙台ジュニアユース</a:t>
          </a:r>
          <a:endParaRPr b="0" lang="en-US" sz="2400" spc="-1" strike="noStrike">
            <a:latin typeface="Times New Roman"/>
          </a:endParaRPr>
        </a:p>
        <a:p>
          <a:r>
            <a:rPr b="0" lang="en-US" sz="2400" spc="-1" strike="noStrike">
              <a:solidFill>
                <a:srgbClr val="ffffff"/>
              </a:solidFill>
              <a:latin typeface="メイリオ"/>
            </a:rPr>
            <a:t>15 </a:t>
          </a:r>
          <a:r>
            <a:rPr b="0" lang="zh-CN" sz="2400" spc="-1" strike="noStrike">
              <a:solidFill>
                <a:srgbClr val="ffffff"/>
              </a:solidFill>
              <a:latin typeface="メイリオ"/>
            </a:rPr>
            <a:t>ＦＣみやぎバルセロナ</a:t>
          </a:r>
          <a:endParaRPr b="0" lang="en-US" sz="2400" spc="-1" strike="noStrike">
            <a:latin typeface="Times New Roman"/>
          </a:endParaRPr>
        </a:p>
        <a:p>
          <a:r>
            <a:rPr b="0" lang="en-US" sz="2400" spc="-1" strike="noStrike">
              <a:solidFill>
                <a:srgbClr val="ffffff"/>
              </a:solidFill>
              <a:latin typeface="メイリオ"/>
            </a:rPr>
            <a:t>16 </a:t>
          </a:r>
          <a:r>
            <a:rPr b="0" lang="zh-CN" sz="2400" spc="-1" strike="noStrike">
              <a:solidFill>
                <a:srgbClr val="ffffff"/>
              </a:solidFill>
              <a:latin typeface="メイリオ"/>
            </a:rPr>
            <a:t>ＦＣ．ＦＲＥＳＣＡ</a:t>
          </a:r>
          <a:endParaRPr b="0" lang="en-US" sz="2400" spc="-1" strike="noStrike">
            <a:latin typeface="Times New Roman"/>
          </a:endParaRPr>
        </a:p>
        <a:p>
          <a:r>
            <a:rPr b="0" lang="en-US" sz="2400" spc="-1" strike="noStrike">
              <a:solidFill>
                <a:srgbClr val="ffffff"/>
              </a:solidFill>
              <a:latin typeface="メイリオ"/>
            </a:rPr>
            <a:t>17 </a:t>
          </a:r>
          <a:r>
            <a:rPr b="0" lang="zh-CN" sz="2400" spc="-1" strike="noStrike">
              <a:solidFill>
                <a:srgbClr val="ffffff"/>
              </a:solidFill>
              <a:latin typeface="メイリオ"/>
            </a:rPr>
            <a:t>塩釜ＦＣジュニアユース</a:t>
          </a:r>
          <a:endParaRPr b="0" lang="en-US" sz="2400" spc="-1" strike="noStrike">
            <a:latin typeface="Times New Roman"/>
          </a:endParaRPr>
        </a:p>
        <a:p>
          <a:r>
            <a:rPr b="0" lang="en-US" sz="2400" spc="-1" strike="noStrike">
              <a:solidFill>
                <a:srgbClr val="ffffff"/>
              </a:solidFill>
              <a:latin typeface="メイリオ"/>
            </a:rPr>
            <a:t>18 </a:t>
          </a:r>
          <a:r>
            <a:rPr b="0" lang="zh-CN" sz="2400" spc="-1" strike="noStrike">
              <a:solidFill>
                <a:srgbClr val="ffffff"/>
              </a:solidFill>
              <a:latin typeface="メイリオ"/>
            </a:rPr>
            <a:t>東北学院中学校</a:t>
          </a:r>
          <a:endParaRPr b="0" lang="en-US" sz="2400" spc="-1" strike="noStrike">
            <a:latin typeface="Times New Roman"/>
          </a:endParaRPr>
        </a:p>
        <a:p>
          <a:r>
            <a:rPr b="0" lang="en-US" sz="2400" spc="-1" strike="noStrike">
              <a:solidFill>
                <a:srgbClr val="ffffff"/>
              </a:solidFill>
              <a:latin typeface="メイリオ"/>
            </a:rPr>
            <a:t>19 </a:t>
          </a:r>
          <a:r>
            <a:rPr b="0" lang="zh-CN" sz="2400" spc="-1" strike="noStrike">
              <a:solidFill>
                <a:srgbClr val="ffffff"/>
              </a:solidFill>
              <a:latin typeface="メイリオ"/>
            </a:rPr>
            <a:t>仙台フットボールクラブＡＲＤＯＲＥジュニアユースＵ－１５</a:t>
          </a:r>
          <a:endParaRPr b="0" lang="en-US" sz="2400" spc="-1" strike="noStrike">
            <a:latin typeface="Times New Roman"/>
          </a:endParaRPr>
        </a:p>
        <a:p>
          <a:r>
            <a:rPr b="0" lang="en-US" sz="2400" spc="-1" strike="noStrike">
              <a:solidFill>
                <a:srgbClr val="ffffff"/>
              </a:solidFill>
              <a:latin typeface="メイリオ"/>
            </a:rPr>
            <a:t>20 </a:t>
          </a:r>
          <a:r>
            <a:rPr b="0" lang="zh-CN" sz="2400" spc="-1" strike="noStrike">
              <a:solidFill>
                <a:srgbClr val="ffffff"/>
              </a:solidFill>
              <a:latin typeface="メイリオ"/>
            </a:rPr>
            <a:t>モンテディオ山形ジュニアユース村山</a:t>
          </a:r>
          <a:endParaRPr b="0" lang="en-US" sz="2400" spc="-1" strike="noStrike">
            <a:latin typeface="Times New Roman"/>
          </a:endParaRPr>
        </a:p>
        <a:p>
          <a:r>
            <a:rPr b="0" lang="en-US" sz="2400" spc="-1" strike="noStrike">
              <a:solidFill>
                <a:srgbClr val="ffffff"/>
              </a:solidFill>
              <a:latin typeface="メイリオ"/>
            </a:rPr>
            <a:t>21 </a:t>
          </a:r>
          <a:r>
            <a:rPr b="0" lang="zh-CN" sz="2400" spc="-1" strike="noStrike">
              <a:solidFill>
                <a:srgbClr val="ffffff"/>
              </a:solidFill>
              <a:latin typeface="メイリオ"/>
            </a:rPr>
            <a:t>山形ＦＣジュニアユース</a:t>
          </a:r>
          <a:endParaRPr b="0" lang="en-US" sz="2400" spc="-1" strike="noStrike">
            <a:latin typeface="Times New Roman"/>
          </a:endParaRPr>
        </a:p>
        <a:p>
          <a:r>
            <a:rPr b="0" lang="en-US" sz="2400" spc="-1" strike="noStrike">
              <a:solidFill>
                <a:srgbClr val="ffffff"/>
              </a:solidFill>
              <a:latin typeface="メイリオ"/>
            </a:rPr>
            <a:t>22 </a:t>
          </a:r>
          <a:r>
            <a:rPr b="0" lang="zh-CN" sz="2400" spc="-1" strike="noStrike">
              <a:solidFill>
                <a:srgbClr val="ffffff"/>
              </a:solidFill>
              <a:latin typeface="メイリオ"/>
            </a:rPr>
            <a:t>モンテディオ山形ジュニアユース庄内</a:t>
          </a:r>
          <a:endParaRPr b="0" lang="en-US" sz="2400" spc="-1" strike="noStrike">
            <a:latin typeface="Times New Roman"/>
          </a:endParaRPr>
        </a:p>
        <a:p>
          <a:r>
            <a:rPr b="0" lang="en-US" sz="2400" spc="-1" strike="noStrike">
              <a:solidFill>
                <a:srgbClr val="ffffff"/>
              </a:solidFill>
              <a:latin typeface="メイリオ"/>
            </a:rPr>
            <a:t>23 S</a:t>
          </a:r>
          <a:r>
            <a:rPr b="0" lang="zh-CN" sz="2400" spc="-1" strike="noStrike">
              <a:solidFill>
                <a:srgbClr val="ffffff"/>
              </a:solidFill>
              <a:latin typeface="メイリオ"/>
            </a:rPr>
            <a:t>･</a:t>
          </a:r>
          <a:r>
            <a:rPr b="0" lang="en-US" sz="2400" spc="-1" strike="noStrike">
              <a:solidFill>
                <a:srgbClr val="ffffff"/>
              </a:solidFill>
              <a:latin typeface="メイリオ"/>
            </a:rPr>
            <a:t>F</a:t>
          </a:r>
          <a:r>
            <a:rPr b="0" lang="zh-CN" sz="2400" spc="-1" strike="noStrike">
              <a:solidFill>
                <a:srgbClr val="ffffff"/>
              </a:solidFill>
              <a:latin typeface="メイリオ"/>
            </a:rPr>
            <a:t>･</a:t>
          </a:r>
          <a:r>
            <a:rPr b="0" lang="en-US" sz="2400" spc="-1" strike="noStrike">
              <a:solidFill>
                <a:srgbClr val="ffffff"/>
              </a:solidFill>
              <a:latin typeface="メイリオ"/>
            </a:rPr>
            <a:t>C</a:t>
          </a:r>
          <a:r>
            <a:rPr b="0" lang="zh-CN" sz="2400" spc="-1" strike="noStrike">
              <a:solidFill>
                <a:srgbClr val="ffffff"/>
              </a:solidFill>
              <a:latin typeface="メイリオ"/>
            </a:rPr>
            <a:t>ジェラーレ</a:t>
          </a:r>
          <a:endParaRPr b="0" lang="en-US" sz="2400" spc="-1" strike="noStrike">
            <a:latin typeface="Times New Roman"/>
          </a:endParaRPr>
        </a:p>
        <a:p>
          <a:r>
            <a:rPr b="0" lang="en-US" sz="2400" spc="-1" strike="noStrike">
              <a:solidFill>
                <a:srgbClr val="ffffff"/>
              </a:solidFill>
              <a:latin typeface="メイリオ"/>
            </a:rPr>
            <a:t>24 </a:t>
          </a:r>
          <a:r>
            <a:rPr b="0" lang="zh-CN" sz="2400" spc="-1" strike="noStrike">
              <a:solidFill>
                <a:srgbClr val="ffffff"/>
              </a:solidFill>
              <a:latin typeface="メイリオ"/>
            </a:rPr>
            <a:t>ＮＰＯ フットボールクラブ米沢</a:t>
          </a:r>
          <a:endParaRPr b="0" lang="en-US" sz="2400" spc="-1" strike="noStrike">
            <a:latin typeface="Times New Roman"/>
          </a:endParaRPr>
        </a:p>
        <a:p>
          <a:r>
            <a:rPr b="0" lang="en-US" sz="2400" spc="-1" strike="noStrike">
              <a:solidFill>
                <a:srgbClr val="ffffff"/>
              </a:solidFill>
              <a:latin typeface="メイリオ"/>
            </a:rPr>
            <a:t>25 </a:t>
          </a:r>
          <a:r>
            <a:rPr b="0" lang="zh-CN" sz="2400" spc="-1" strike="noStrike">
              <a:solidFill>
                <a:srgbClr val="ffffff"/>
              </a:solidFill>
              <a:latin typeface="メイリオ"/>
            </a:rPr>
            <a:t>ながいユナイテッド</a:t>
          </a:r>
          <a:endParaRPr b="0" lang="en-US" sz="2400" spc="-1" strike="noStrike">
            <a:latin typeface="Times New Roman"/>
          </a:endParaRPr>
        </a:p>
        <a:p>
          <a:r>
            <a:rPr b="0" lang="en-US" sz="2400" spc="-1" strike="noStrike">
              <a:solidFill>
                <a:srgbClr val="ffffff"/>
              </a:solidFill>
              <a:latin typeface="メイリオ"/>
            </a:rPr>
            <a:t>26 </a:t>
          </a:r>
          <a:r>
            <a:rPr b="0" lang="zh-CN" sz="2400" spc="-1" strike="noStrike">
              <a:solidFill>
                <a:srgbClr val="ffffff"/>
              </a:solidFill>
              <a:latin typeface="メイリオ"/>
            </a:rPr>
            <a:t>ラッセル郡山 ＦＣ</a:t>
          </a:r>
          <a:endParaRPr b="0" lang="en-US" sz="2400" spc="-1" strike="noStrike">
            <a:latin typeface="Times New Roman"/>
          </a:endParaRPr>
        </a:p>
        <a:p>
          <a:r>
            <a:rPr b="0" lang="en-US" sz="2400" spc="-1" strike="noStrike">
              <a:solidFill>
                <a:srgbClr val="ffffff"/>
              </a:solidFill>
              <a:latin typeface="メイリオ"/>
            </a:rPr>
            <a:t>27 </a:t>
          </a:r>
          <a:r>
            <a:rPr b="0" lang="zh-CN" sz="2400" spc="-1" strike="noStrike">
              <a:solidFill>
                <a:srgbClr val="ffffff"/>
              </a:solidFill>
              <a:latin typeface="メイリオ"/>
            </a:rPr>
            <a:t>福島ユナイテッド</a:t>
          </a:r>
          <a:r>
            <a:rPr b="0" lang="en-US" sz="2400" spc="-1" strike="noStrike">
              <a:solidFill>
                <a:srgbClr val="ffffff"/>
              </a:solidFill>
              <a:latin typeface="メイリオ"/>
            </a:rPr>
            <a:t>FC </a:t>
          </a:r>
          <a:r>
            <a:rPr b="0" lang="zh-CN" sz="2400" spc="-1" strike="noStrike">
              <a:solidFill>
                <a:srgbClr val="ffffff"/>
              </a:solidFill>
              <a:latin typeface="メイリオ"/>
            </a:rPr>
            <a:t>Ｕ</a:t>
          </a:r>
          <a:r>
            <a:rPr b="0" lang="en-US" sz="2400" spc="-1" strike="noStrike">
              <a:solidFill>
                <a:srgbClr val="ffffff"/>
              </a:solidFill>
              <a:latin typeface="メイリオ"/>
            </a:rPr>
            <a:t>-15</a:t>
          </a:r>
          <a:endParaRPr b="0" lang="en-US" sz="2400" spc="-1" strike="noStrike">
            <a:latin typeface="Times New Roman"/>
          </a:endParaRPr>
        </a:p>
        <a:p>
          <a:r>
            <a:rPr b="0" lang="en-US" sz="2400" spc="-1" strike="noStrike">
              <a:solidFill>
                <a:srgbClr val="ffffff"/>
              </a:solidFill>
              <a:latin typeface="メイリオ"/>
            </a:rPr>
            <a:t>28 FC</a:t>
          </a:r>
          <a:r>
            <a:rPr b="0" lang="zh-CN" sz="2400" spc="-1" strike="noStrike">
              <a:solidFill>
                <a:srgbClr val="ffffff"/>
              </a:solidFill>
              <a:latin typeface="メイリオ"/>
            </a:rPr>
            <a:t>レグノウァ</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9</xdr:col>
      <xdr:colOff>321840</xdr:colOff>
      <xdr:row>10</xdr:row>
      <xdr:rowOff>0</xdr:rowOff>
    </xdr:from>
    <xdr:to>
      <xdr:col>42</xdr:col>
      <xdr:colOff>354600</xdr:colOff>
      <xdr:row>10</xdr:row>
      <xdr:rowOff>295200</xdr:rowOff>
    </xdr:to>
    <xdr:sp>
      <xdr:nvSpPr>
        <xdr:cNvPr id="40" name="円/楕円 2"/>
        <xdr:cNvSpPr/>
      </xdr:nvSpPr>
      <xdr:spPr>
        <a:xfrm>
          <a:off x="27092880" y="3648240"/>
          <a:ext cx="2091960" cy="295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6640</xdr:colOff>
      <xdr:row>2</xdr:row>
      <xdr:rowOff>122760</xdr:rowOff>
    </xdr:from>
    <xdr:to>
      <xdr:col>63</xdr:col>
      <xdr:colOff>196560</xdr:colOff>
      <xdr:row>27</xdr:row>
      <xdr:rowOff>617760</xdr:rowOff>
    </xdr:to>
    <xdr:sp>
      <xdr:nvSpPr>
        <xdr:cNvPr id="18" name="正方形/長方形 1"/>
        <xdr:cNvSpPr/>
      </xdr:nvSpPr>
      <xdr:spPr>
        <a:xfrm>
          <a:off x="24277680" y="875160"/>
          <a:ext cx="9582120" cy="18116280"/>
        </a:xfrm>
        <a:prstGeom prst="rect">
          <a:avLst/>
        </a:prstGeom>
        <a:solidFill>
          <a:srgbClr val="1f497d"/>
        </a:solidFill>
        <a:ln w="25560">
          <a:solidFill>
            <a:srgbClr val="17375e"/>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メイリオ"/>
            </a:rPr>
            <a:t>1 </a:t>
          </a:r>
          <a:r>
            <a:rPr b="0" lang="zh-CN" sz="2400" spc="-1" strike="noStrike">
              <a:solidFill>
                <a:srgbClr val="ffffff"/>
              </a:solidFill>
              <a:latin typeface="メイリオ"/>
            </a:rPr>
            <a:t>青森フットボールクラブジュニアユース</a:t>
          </a:r>
          <a:endParaRPr b="0" lang="en-US" sz="2400" spc="-1" strike="noStrike">
            <a:latin typeface="Times New Roman"/>
          </a:endParaRPr>
        </a:p>
        <a:p>
          <a:r>
            <a:rPr b="0" lang="en-US" sz="2400" spc="-1" strike="noStrike">
              <a:solidFill>
                <a:srgbClr val="ffffff"/>
              </a:solidFill>
              <a:latin typeface="メイリオ"/>
            </a:rPr>
            <a:t>2 </a:t>
          </a:r>
          <a:r>
            <a:rPr b="0" lang="zh-CN" sz="2400" spc="-1" strike="noStrike">
              <a:solidFill>
                <a:srgbClr val="ffffff"/>
              </a:solidFill>
              <a:latin typeface="メイリオ"/>
            </a:rPr>
            <a:t>ウインズフットボールクラブ Ｕ－１５</a:t>
          </a:r>
          <a:endParaRPr b="0" lang="en-US" sz="2400" spc="-1" strike="noStrike">
            <a:latin typeface="Times New Roman"/>
          </a:endParaRPr>
        </a:p>
        <a:p>
          <a:r>
            <a:rPr b="0" lang="en-US" sz="2400" spc="-1" strike="noStrike">
              <a:solidFill>
                <a:srgbClr val="ffffff"/>
              </a:solidFill>
              <a:latin typeface="メイリオ"/>
            </a:rPr>
            <a:t>3 </a:t>
          </a:r>
          <a:r>
            <a:rPr b="0" lang="zh-CN" sz="2400" spc="-1" strike="noStrike">
              <a:solidFill>
                <a:srgbClr val="ffffff"/>
              </a:solidFill>
              <a:latin typeface="メイリオ"/>
            </a:rPr>
            <a:t>ヴァンラーレ八戸フットボールクラブ Ｕ－１５</a:t>
          </a:r>
          <a:endParaRPr b="0" lang="en-US" sz="2400" spc="-1" strike="noStrike">
            <a:latin typeface="Times New Roman"/>
          </a:endParaRPr>
        </a:p>
        <a:p>
          <a:r>
            <a:rPr b="0" lang="en-US" sz="2400" spc="-1" strike="noStrike">
              <a:solidFill>
                <a:srgbClr val="ffffff"/>
              </a:solidFill>
              <a:latin typeface="メイリオ"/>
            </a:rPr>
            <a:t>4 </a:t>
          </a:r>
          <a:r>
            <a:rPr b="0" lang="zh-CN" sz="2400" spc="-1" strike="noStrike">
              <a:solidFill>
                <a:srgbClr val="ffffff"/>
              </a:solidFill>
              <a:latin typeface="メイリオ"/>
            </a:rPr>
            <a:t>リベロ津軽</a:t>
          </a:r>
          <a:r>
            <a:rPr b="0" lang="en-US" sz="2400" spc="-1" strike="noStrike">
              <a:solidFill>
                <a:srgbClr val="ffffff"/>
              </a:solidFill>
              <a:latin typeface="メイリオ"/>
            </a:rPr>
            <a:t>SC</a:t>
          </a:r>
          <a:r>
            <a:rPr b="0" lang="zh-CN" sz="2400" spc="-1" strike="noStrike">
              <a:solidFill>
                <a:srgbClr val="ffffff"/>
              </a:solidFill>
              <a:latin typeface="メイリオ"/>
            </a:rPr>
            <a:t>　</a:t>
          </a:r>
          <a:r>
            <a:rPr b="0" lang="en-US" sz="2400" spc="-1" strike="noStrike">
              <a:solidFill>
                <a:srgbClr val="ffffff"/>
              </a:solidFill>
              <a:latin typeface="メイリオ"/>
            </a:rPr>
            <a:t>U-15</a:t>
          </a:r>
          <a:endParaRPr b="0" lang="en-US" sz="2400" spc="-1" strike="noStrike">
            <a:latin typeface="Times New Roman"/>
          </a:endParaRPr>
        </a:p>
        <a:p>
          <a:r>
            <a:rPr b="0" lang="en-US" sz="2400" spc="-1" strike="noStrike">
              <a:solidFill>
                <a:srgbClr val="ffffff"/>
              </a:solidFill>
              <a:latin typeface="メイリオ"/>
            </a:rPr>
            <a:t>5 </a:t>
          </a:r>
          <a:r>
            <a:rPr b="0" lang="zh-CN" sz="2400" spc="-1" strike="noStrike">
              <a:solidFill>
                <a:srgbClr val="ffffff"/>
              </a:solidFill>
              <a:latin typeface="メイリオ"/>
            </a:rPr>
            <a:t>ヴェルディサッカースクール岩手 Ｕ－１５</a:t>
          </a:r>
          <a:endParaRPr b="0" lang="en-US" sz="2400" spc="-1" strike="noStrike">
            <a:latin typeface="Times New Roman"/>
          </a:endParaRPr>
        </a:p>
        <a:p>
          <a:r>
            <a:rPr b="0" lang="en-US" sz="2400" spc="-1" strike="noStrike">
              <a:solidFill>
                <a:srgbClr val="ffffff"/>
              </a:solidFill>
              <a:latin typeface="メイリオ"/>
            </a:rPr>
            <a:t>6 </a:t>
          </a:r>
          <a:r>
            <a:rPr b="0" lang="zh-CN" sz="2400" spc="-1" strike="noStrike">
              <a:solidFill>
                <a:srgbClr val="ffffff"/>
              </a:solidFill>
              <a:latin typeface="メイリオ"/>
            </a:rPr>
            <a:t>ＭＩＲＵＭＡＥ・ＦＣ・Ｕ－１５</a:t>
          </a:r>
          <a:endParaRPr b="0" lang="en-US" sz="2400" spc="-1" strike="noStrike">
            <a:latin typeface="Times New Roman"/>
          </a:endParaRPr>
        </a:p>
        <a:p>
          <a:r>
            <a:rPr b="0" lang="en-US" sz="2400" spc="-1" strike="noStrike">
              <a:solidFill>
                <a:srgbClr val="ffffff"/>
              </a:solidFill>
              <a:latin typeface="メイリオ"/>
            </a:rPr>
            <a:t>7 RENUOVENS OGASA FOOTBALL CLUB</a:t>
          </a:r>
          <a:endParaRPr b="0" lang="en-US" sz="2400" spc="-1" strike="noStrike">
            <a:latin typeface="Times New Roman"/>
          </a:endParaRPr>
        </a:p>
        <a:p>
          <a:r>
            <a:rPr b="0" lang="en-US" sz="2400" spc="-1" strike="noStrike">
              <a:solidFill>
                <a:srgbClr val="ffffff"/>
              </a:solidFill>
              <a:latin typeface="メイリオ"/>
            </a:rPr>
            <a:t>8 </a:t>
          </a:r>
          <a:r>
            <a:rPr b="0" lang="zh-CN" sz="2400" spc="-1" strike="noStrike">
              <a:solidFill>
                <a:srgbClr val="ffffff"/>
              </a:solidFill>
              <a:latin typeface="メイリオ"/>
            </a:rPr>
            <a:t>グルージャ盛岡ジュニアユース</a:t>
          </a:r>
          <a:endParaRPr b="0" lang="en-US" sz="2400" spc="-1" strike="noStrike">
            <a:latin typeface="Times New Roman"/>
          </a:endParaRPr>
        </a:p>
        <a:p>
          <a:r>
            <a:rPr b="0" lang="en-US" sz="2400" spc="-1" strike="noStrike">
              <a:solidFill>
                <a:srgbClr val="ffffff"/>
              </a:solidFill>
              <a:latin typeface="メイリオ"/>
            </a:rPr>
            <a:t>9 </a:t>
          </a:r>
          <a:r>
            <a:rPr b="0" lang="zh-CN" sz="2400" spc="-1" strike="noStrike">
              <a:solidFill>
                <a:srgbClr val="ffffff"/>
              </a:solidFill>
              <a:latin typeface="メイリオ"/>
            </a:rPr>
            <a:t>北上中学校</a:t>
          </a:r>
          <a:endParaRPr b="0" lang="en-US" sz="2400" spc="-1" strike="noStrike">
            <a:latin typeface="Times New Roman"/>
          </a:endParaRPr>
        </a:p>
        <a:p>
          <a:r>
            <a:rPr b="0" lang="en-US" sz="2400" spc="-1" strike="noStrike">
              <a:solidFill>
                <a:srgbClr val="ffffff"/>
              </a:solidFill>
              <a:latin typeface="メイリオ"/>
            </a:rPr>
            <a:t>10 </a:t>
          </a:r>
          <a:r>
            <a:rPr b="0" lang="zh-CN" sz="2400" spc="-1" strike="noStrike">
              <a:solidFill>
                <a:srgbClr val="ffffff"/>
              </a:solidFill>
              <a:latin typeface="メイリオ"/>
            </a:rPr>
            <a:t>ブラウブリッツ秋田Ｕ－１５</a:t>
          </a:r>
          <a:endParaRPr b="0" lang="en-US" sz="2400" spc="-1" strike="noStrike">
            <a:latin typeface="Times New Roman"/>
          </a:endParaRPr>
        </a:p>
        <a:p>
          <a:r>
            <a:rPr b="0" lang="en-US" sz="2400" spc="-1" strike="noStrike">
              <a:solidFill>
                <a:srgbClr val="ffffff"/>
              </a:solidFill>
              <a:latin typeface="メイリオ"/>
            </a:rPr>
            <a:t>11 </a:t>
          </a:r>
          <a:r>
            <a:rPr b="0" lang="zh-CN" sz="2400" spc="-1" strike="noStrike">
              <a:solidFill>
                <a:srgbClr val="ffffff"/>
              </a:solidFill>
              <a:latin typeface="メイリオ"/>
            </a:rPr>
            <a:t>ＦＣあきたＡＳＰＲＩＤＥ</a:t>
          </a:r>
          <a:endParaRPr b="0" lang="en-US" sz="2400" spc="-1" strike="noStrike">
            <a:latin typeface="Times New Roman"/>
          </a:endParaRPr>
        </a:p>
        <a:p>
          <a:r>
            <a:rPr b="0" lang="en-US" sz="2400" spc="-1" strike="noStrike">
              <a:solidFill>
                <a:srgbClr val="ffffff"/>
              </a:solidFill>
              <a:latin typeface="メイリオ"/>
            </a:rPr>
            <a:t>12 </a:t>
          </a:r>
          <a:r>
            <a:rPr b="0" lang="zh-CN" sz="2400" spc="-1" strike="noStrike">
              <a:solidFill>
                <a:srgbClr val="ffffff"/>
              </a:solidFill>
              <a:latin typeface="メイリオ"/>
            </a:rPr>
            <a:t>スポルティフ秋田</a:t>
          </a:r>
          <a:endParaRPr b="0" lang="en-US" sz="2400" spc="-1" strike="noStrike">
            <a:latin typeface="Times New Roman"/>
          </a:endParaRPr>
        </a:p>
        <a:p>
          <a:r>
            <a:rPr b="0" lang="en-US" sz="2400" spc="-1" strike="noStrike">
              <a:solidFill>
                <a:srgbClr val="ffffff"/>
              </a:solidFill>
              <a:latin typeface="メイリオ"/>
            </a:rPr>
            <a:t>13 </a:t>
          </a:r>
          <a:r>
            <a:rPr b="0" lang="zh-CN" sz="2400" spc="-1" strike="noStrike">
              <a:solidFill>
                <a:srgbClr val="ffffff"/>
              </a:solidFill>
              <a:latin typeface="メイリオ"/>
            </a:rPr>
            <a:t>仁賀保中学校</a:t>
          </a:r>
          <a:endParaRPr b="0" lang="en-US" sz="2400" spc="-1" strike="noStrike">
            <a:latin typeface="Times New Roman"/>
          </a:endParaRPr>
        </a:p>
        <a:p>
          <a:r>
            <a:rPr b="0" lang="en-US" sz="2400" spc="-1" strike="noStrike">
              <a:solidFill>
                <a:srgbClr val="ffffff"/>
              </a:solidFill>
              <a:latin typeface="メイリオ"/>
            </a:rPr>
            <a:t>14 </a:t>
          </a:r>
          <a:r>
            <a:rPr b="0" lang="zh-CN" sz="2400" spc="-1" strike="noStrike">
              <a:solidFill>
                <a:srgbClr val="ffffff"/>
              </a:solidFill>
              <a:latin typeface="メイリオ"/>
            </a:rPr>
            <a:t>ベガルタ仙台ジュニアユース</a:t>
          </a:r>
          <a:endParaRPr b="0" lang="en-US" sz="2400" spc="-1" strike="noStrike">
            <a:latin typeface="Times New Roman"/>
          </a:endParaRPr>
        </a:p>
        <a:p>
          <a:r>
            <a:rPr b="0" lang="en-US" sz="2400" spc="-1" strike="noStrike">
              <a:solidFill>
                <a:srgbClr val="ffffff"/>
              </a:solidFill>
              <a:latin typeface="メイリオ"/>
            </a:rPr>
            <a:t>15 </a:t>
          </a:r>
          <a:r>
            <a:rPr b="0" lang="zh-CN" sz="2400" spc="-1" strike="noStrike">
              <a:solidFill>
                <a:srgbClr val="ffffff"/>
              </a:solidFill>
              <a:latin typeface="メイリオ"/>
            </a:rPr>
            <a:t>ＦＣみやぎバルセロナ</a:t>
          </a:r>
          <a:endParaRPr b="0" lang="en-US" sz="2400" spc="-1" strike="noStrike">
            <a:latin typeface="Times New Roman"/>
          </a:endParaRPr>
        </a:p>
        <a:p>
          <a:r>
            <a:rPr b="0" lang="en-US" sz="2400" spc="-1" strike="noStrike">
              <a:solidFill>
                <a:srgbClr val="ffffff"/>
              </a:solidFill>
              <a:latin typeface="メイリオ"/>
            </a:rPr>
            <a:t>16 </a:t>
          </a:r>
          <a:r>
            <a:rPr b="0" lang="zh-CN" sz="2400" spc="-1" strike="noStrike">
              <a:solidFill>
                <a:srgbClr val="ffffff"/>
              </a:solidFill>
              <a:latin typeface="メイリオ"/>
            </a:rPr>
            <a:t>ＦＣ．ＦＲＥＳＣＡ</a:t>
          </a:r>
          <a:endParaRPr b="0" lang="en-US" sz="2400" spc="-1" strike="noStrike">
            <a:latin typeface="Times New Roman"/>
          </a:endParaRPr>
        </a:p>
        <a:p>
          <a:r>
            <a:rPr b="0" lang="en-US" sz="2400" spc="-1" strike="noStrike">
              <a:solidFill>
                <a:srgbClr val="ffffff"/>
              </a:solidFill>
              <a:latin typeface="メイリオ"/>
            </a:rPr>
            <a:t>17 </a:t>
          </a:r>
          <a:r>
            <a:rPr b="0" lang="zh-CN" sz="2400" spc="-1" strike="noStrike">
              <a:solidFill>
                <a:srgbClr val="ffffff"/>
              </a:solidFill>
              <a:latin typeface="メイリオ"/>
            </a:rPr>
            <a:t>塩釜ＦＣジュニアユース</a:t>
          </a:r>
          <a:endParaRPr b="0" lang="en-US" sz="2400" spc="-1" strike="noStrike">
            <a:latin typeface="Times New Roman"/>
          </a:endParaRPr>
        </a:p>
        <a:p>
          <a:r>
            <a:rPr b="0" lang="en-US" sz="2400" spc="-1" strike="noStrike">
              <a:solidFill>
                <a:srgbClr val="ffffff"/>
              </a:solidFill>
              <a:latin typeface="メイリオ"/>
            </a:rPr>
            <a:t>18 </a:t>
          </a:r>
          <a:r>
            <a:rPr b="0" lang="zh-CN" sz="2400" spc="-1" strike="noStrike">
              <a:solidFill>
                <a:srgbClr val="ffffff"/>
              </a:solidFill>
              <a:latin typeface="メイリオ"/>
            </a:rPr>
            <a:t>東北学院中学校</a:t>
          </a:r>
          <a:endParaRPr b="0" lang="en-US" sz="2400" spc="-1" strike="noStrike">
            <a:latin typeface="Times New Roman"/>
          </a:endParaRPr>
        </a:p>
        <a:p>
          <a:r>
            <a:rPr b="0" lang="en-US" sz="2400" spc="-1" strike="noStrike">
              <a:solidFill>
                <a:srgbClr val="ffffff"/>
              </a:solidFill>
              <a:latin typeface="メイリオ"/>
            </a:rPr>
            <a:t>19 </a:t>
          </a:r>
          <a:r>
            <a:rPr b="0" lang="zh-CN" sz="2400" spc="-1" strike="noStrike">
              <a:solidFill>
                <a:srgbClr val="ffffff"/>
              </a:solidFill>
              <a:latin typeface="メイリオ"/>
            </a:rPr>
            <a:t>仙台フットボールクラブＡＲＤＯＲＥジュニアユースＵ－１５</a:t>
          </a:r>
          <a:endParaRPr b="0" lang="en-US" sz="2400" spc="-1" strike="noStrike">
            <a:latin typeface="Times New Roman"/>
          </a:endParaRPr>
        </a:p>
        <a:p>
          <a:r>
            <a:rPr b="0" lang="en-US" sz="2400" spc="-1" strike="noStrike">
              <a:solidFill>
                <a:srgbClr val="ffffff"/>
              </a:solidFill>
              <a:latin typeface="メイリオ"/>
            </a:rPr>
            <a:t>20 </a:t>
          </a:r>
          <a:r>
            <a:rPr b="0" lang="zh-CN" sz="2400" spc="-1" strike="noStrike">
              <a:solidFill>
                <a:srgbClr val="ffffff"/>
              </a:solidFill>
              <a:latin typeface="メイリオ"/>
            </a:rPr>
            <a:t>モンテディオ山形ジュニアユース村山</a:t>
          </a:r>
          <a:endParaRPr b="0" lang="en-US" sz="2400" spc="-1" strike="noStrike">
            <a:latin typeface="Times New Roman"/>
          </a:endParaRPr>
        </a:p>
        <a:p>
          <a:r>
            <a:rPr b="0" lang="en-US" sz="2400" spc="-1" strike="noStrike">
              <a:solidFill>
                <a:srgbClr val="ffffff"/>
              </a:solidFill>
              <a:latin typeface="メイリオ"/>
            </a:rPr>
            <a:t>21 </a:t>
          </a:r>
          <a:r>
            <a:rPr b="0" lang="zh-CN" sz="2400" spc="-1" strike="noStrike">
              <a:solidFill>
                <a:srgbClr val="ffffff"/>
              </a:solidFill>
              <a:latin typeface="メイリオ"/>
            </a:rPr>
            <a:t>山形ＦＣジュニアユース</a:t>
          </a:r>
          <a:endParaRPr b="0" lang="en-US" sz="2400" spc="-1" strike="noStrike">
            <a:latin typeface="Times New Roman"/>
          </a:endParaRPr>
        </a:p>
        <a:p>
          <a:r>
            <a:rPr b="0" lang="en-US" sz="2400" spc="-1" strike="noStrike">
              <a:solidFill>
                <a:srgbClr val="ffffff"/>
              </a:solidFill>
              <a:latin typeface="メイリオ"/>
            </a:rPr>
            <a:t>22 </a:t>
          </a:r>
          <a:r>
            <a:rPr b="0" lang="zh-CN" sz="2400" spc="-1" strike="noStrike">
              <a:solidFill>
                <a:srgbClr val="ffffff"/>
              </a:solidFill>
              <a:latin typeface="メイリオ"/>
            </a:rPr>
            <a:t>モンテディオ山形ジュニアユース庄内</a:t>
          </a:r>
          <a:endParaRPr b="0" lang="en-US" sz="2400" spc="-1" strike="noStrike">
            <a:latin typeface="Times New Roman"/>
          </a:endParaRPr>
        </a:p>
        <a:p>
          <a:r>
            <a:rPr b="0" lang="en-US" sz="2400" spc="-1" strike="noStrike">
              <a:solidFill>
                <a:srgbClr val="ffffff"/>
              </a:solidFill>
              <a:latin typeface="メイリオ"/>
            </a:rPr>
            <a:t>23 S</a:t>
          </a:r>
          <a:r>
            <a:rPr b="0" lang="zh-CN" sz="2400" spc="-1" strike="noStrike">
              <a:solidFill>
                <a:srgbClr val="ffffff"/>
              </a:solidFill>
              <a:latin typeface="メイリオ"/>
            </a:rPr>
            <a:t>･</a:t>
          </a:r>
          <a:r>
            <a:rPr b="0" lang="en-US" sz="2400" spc="-1" strike="noStrike">
              <a:solidFill>
                <a:srgbClr val="ffffff"/>
              </a:solidFill>
              <a:latin typeface="メイリオ"/>
            </a:rPr>
            <a:t>F</a:t>
          </a:r>
          <a:r>
            <a:rPr b="0" lang="zh-CN" sz="2400" spc="-1" strike="noStrike">
              <a:solidFill>
                <a:srgbClr val="ffffff"/>
              </a:solidFill>
              <a:latin typeface="メイリオ"/>
            </a:rPr>
            <a:t>･</a:t>
          </a:r>
          <a:r>
            <a:rPr b="0" lang="en-US" sz="2400" spc="-1" strike="noStrike">
              <a:solidFill>
                <a:srgbClr val="ffffff"/>
              </a:solidFill>
              <a:latin typeface="メイリオ"/>
            </a:rPr>
            <a:t>C</a:t>
          </a:r>
          <a:r>
            <a:rPr b="0" lang="zh-CN" sz="2400" spc="-1" strike="noStrike">
              <a:solidFill>
                <a:srgbClr val="ffffff"/>
              </a:solidFill>
              <a:latin typeface="メイリオ"/>
            </a:rPr>
            <a:t>ジェラーレ</a:t>
          </a:r>
          <a:endParaRPr b="0" lang="en-US" sz="2400" spc="-1" strike="noStrike">
            <a:latin typeface="Times New Roman"/>
          </a:endParaRPr>
        </a:p>
        <a:p>
          <a:r>
            <a:rPr b="0" lang="en-US" sz="2400" spc="-1" strike="noStrike">
              <a:solidFill>
                <a:srgbClr val="ffffff"/>
              </a:solidFill>
              <a:latin typeface="メイリオ"/>
            </a:rPr>
            <a:t>24 </a:t>
          </a:r>
          <a:r>
            <a:rPr b="0" lang="zh-CN" sz="2400" spc="-1" strike="noStrike">
              <a:solidFill>
                <a:srgbClr val="ffffff"/>
              </a:solidFill>
              <a:latin typeface="メイリオ"/>
            </a:rPr>
            <a:t>ＮＰＯ フットボールクラブ米沢</a:t>
          </a:r>
          <a:endParaRPr b="0" lang="en-US" sz="2400" spc="-1" strike="noStrike">
            <a:latin typeface="Times New Roman"/>
          </a:endParaRPr>
        </a:p>
        <a:p>
          <a:r>
            <a:rPr b="0" lang="en-US" sz="2400" spc="-1" strike="noStrike">
              <a:solidFill>
                <a:srgbClr val="ffffff"/>
              </a:solidFill>
              <a:latin typeface="メイリオ"/>
            </a:rPr>
            <a:t>25 </a:t>
          </a:r>
          <a:r>
            <a:rPr b="0" lang="zh-CN" sz="2400" spc="-1" strike="noStrike">
              <a:solidFill>
                <a:srgbClr val="ffffff"/>
              </a:solidFill>
              <a:latin typeface="メイリオ"/>
            </a:rPr>
            <a:t>ながいユナイテッド</a:t>
          </a:r>
          <a:endParaRPr b="0" lang="en-US" sz="2400" spc="-1" strike="noStrike">
            <a:latin typeface="Times New Roman"/>
          </a:endParaRPr>
        </a:p>
        <a:p>
          <a:r>
            <a:rPr b="0" lang="en-US" sz="2400" spc="-1" strike="noStrike">
              <a:solidFill>
                <a:srgbClr val="ffffff"/>
              </a:solidFill>
              <a:latin typeface="メイリオ"/>
            </a:rPr>
            <a:t>26 </a:t>
          </a:r>
          <a:r>
            <a:rPr b="0" lang="zh-CN" sz="2400" spc="-1" strike="noStrike">
              <a:solidFill>
                <a:srgbClr val="ffffff"/>
              </a:solidFill>
              <a:latin typeface="メイリオ"/>
            </a:rPr>
            <a:t>ラッセル郡山 ＦＣ</a:t>
          </a:r>
          <a:endParaRPr b="0" lang="en-US" sz="2400" spc="-1" strike="noStrike">
            <a:latin typeface="Times New Roman"/>
          </a:endParaRPr>
        </a:p>
        <a:p>
          <a:r>
            <a:rPr b="0" lang="en-US" sz="2400" spc="-1" strike="noStrike">
              <a:solidFill>
                <a:srgbClr val="ffffff"/>
              </a:solidFill>
              <a:latin typeface="メイリオ"/>
            </a:rPr>
            <a:t>27 </a:t>
          </a:r>
          <a:r>
            <a:rPr b="0" lang="zh-CN" sz="2400" spc="-1" strike="noStrike">
              <a:solidFill>
                <a:srgbClr val="ffffff"/>
              </a:solidFill>
              <a:latin typeface="メイリオ"/>
            </a:rPr>
            <a:t>福島ユナイテッド</a:t>
          </a:r>
          <a:r>
            <a:rPr b="0" lang="en-US" sz="2400" spc="-1" strike="noStrike">
              <a:solidFill>
                <a:srgbClr val="ffffff"/>
              </a:solidFill>
              <a:latin typeface="メイリオ"/>
            </a:rPr>
            <a:t>FC </a:t>
          </a:r>
          <a:r>
            <a:rPr b="0" lang="zh-CN" sz="2400" spc="-1" strike="noStrike">
              <a:solidFill>
                <a:srgbClr val="ffffff"/>
              </a:solidFill>
              <a:latin typeface="メイリオ"/>
            </a:rPr>
            <a:t>Ｕ</a:t>
          </a:r>
          <a:r>
            <a:rPr b="0" lang="en-US" sz="2400" spc="-1" strike="noStrike">
              <a:solidFill>
                <a:srgbClr val="ffffff"/>
              </a:solidFill>
              <a:latin typeface="メイリオ"/>
            </a:rPr>
            <a:t>-15</a:t>
          </a:r>
          <a:endParaRPr b="0" lang="en-US" sz="2400" spc="-1" strike="noStrike">
            <a:latin typeface="Times New Roman"/>
          </a:endParaRPr>
        </a:p>
        <a:p>
          <a:r>
            <a:rPr b="0" lang="en-US" sz="2400" spc="-1" strike="noStrike">
              <a:solidFill>
                <a:srgbClr val="ffffff"/>
              </a:solidFill>
              <a:latin typeface="メイリオ"/>
            </a:rPr>
            <a:t>28 FC</a:t>
          </a:r>
          <a:r>
            <a:rPr b="0" lang="zh-CN" sz="2400" spc="-1" strike="noStrike">
              <a:solidFill>
                <a:srgbClr val="ffffff"/>
              </a:solidFill>
              <a:latin typeface="メイリオ"/>
            </a:rPr>
            <a:t>レグノウァ</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9</xdr:col>
      <xdr:colOff>326160</xdr:colOff>
      <xdr:row>9</xdr:row>
      <xdr:rowOff>562320</xdr:rowOff>
    </xdr:from>
    <xdr:to>
      <xdr:col>42</xdr:col>
      <xdr:colOff>358920</xdr:colOff>
      <xdr:row>10</xdr:row>
      <xdr:rowOff>542880</xdr:rowOff>
    </xdr:to>
    <xdr:sp>
      <xdr:nvSpPr>
        <xdr:cNvPr id="19" name="円/楕円 2"/>
        <xdr:cNvSpPr/>
      </xdr:nvSpPr>
      <xdr:spPr>
        <a:xfrm>
          <a:off x="19998360" y="5715360"/>
          <a:ext cx="1564560" cy="6091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6280</xdr:colOff>
      <xdr:row>4</xdr:row>
      <xdr:rowOff>199080</xdr:rowOff>
    </xdr:from>
    <xdr:to>
      <xdr:col>61</xdr:col>
      <xdr:colOff>457200</xdr:colOff>
      <xdr:row>67</xdr:row>
      <xdr:rowOff>66960</xdr:rowOff>
    </xdr:to>
    <xdr:sp>
      <xdr:nvSpPr>
        <xdr:cNvPr id="20" name="正方形/長方形 1"/>
        <xdr:cNvSpPr/>
      </xdr:nvSpPr>
      <xdr:spPr>
        <a:xfrm>
          <a:off x="13825800" y="1666080"/>
          <a:ext cx="5158080" cy="21346560"/>
        </a:xfrm>
        <a:prstGeom prst="rect">
          <a:avLst/>
        </a:prstGeom>
        <a:solidFill>
          <a:srgbClr val="1f497d"/>
        </a:solidFill>
        <a:ln w="25560">
          <a:solidFill>
            <a:srgbClr val="17375e"/>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メイリオ"/>
            </a:rPr>
            <a:t>1 </a:t>
          </a:r>
          <a:r>
            <a:rPr b="0" lang="zh-CN" sz="2400" spc="-1" strike="noStrike">
              <a:solidFill>
                <a:srgbClr val="ffffff"/>
              </a:solidFill>
              <a:latin typeface="メイリオ"/>
            </a:rPr>
            <a:t>青森フットボールクラブジュニアユース</a:t>
          </a:r>
          <a:endParaRPr b="0" lang="en-US" sz="2400" spc="-1" strike="noStrike">
            <a:latin typeface="Times New Roman"/>
          </a:endParaRPr>
        </a:p>
        <a:p>
          <a:r>
            <a:rPr b="0" lang="en-US" sz="2400" spc="-1" strike="noStrike">
              <a:solidFill>
                <a:srgbClr val="ffffff"/>
              </a:solidFill>
              <a:latin typeface="メイリオ"/>
            </a:rPr>
            <a:t>2 </a:t>
          </a:r>
          <a:r>
            <a:rPr b="0" lang="zh-CN" sz="2400" spc="-1" strike="noStrike">
              <a:solidFill>
                <a:srgbClr val="ffffff"/>
              </a:solidFill>
              <a:latin typeface="メイリオ"/>
            </a:rPr>
            <a:t>ウインズフットボールクラブ Ｕ－１５</a:t>
          </a:r>
          <a:endParaRPr b="0" lang="en-US" sz="2400" spc="-1" strike="noStrike">
            <a:latin typeface="Times New Roman"/>
          </a:endParaRPr>
        </a:p>
        <a:p>
          <a:r>
            <a:rPr b="0" lang="en-US" sz="2400" spc="-1" strike="noStrike">
              <a:solidFill>
                <a:srgbClr val="ffffff"/>
              </a:solidFill>
              <a:latin typeface="メイリオ"/>
            </a:rPr>
            <a:t>3 </a:t>
          </a:r>
          <a:r>
            <a:rPr b="0" lang="zh-CN" sz="2400" spc="-1" strike="noStrike">
              <a:solidFill>
                <a:srgbClr val="ffffff"/>
              </a:solidFill>
              <a:latin typeface="メイリオ"/>
            </a:rPr>
            <a:t>ヴァンラーレ八戸フットボールクラブ Ｕ－１５</a:t>
          </a:r>
          <a:endParaRPr b="0" lang="en-US" sz="2400" spc="-1" strike="noStrike">
            <a:latin typeface="Times New Roman"/>
          </a:endParaRPr>
        </a:p>
        <a:p>
          <a:r>
            <a:rPr b="0" lang="en-US" sz="2400" spc="-1" strike="noStrike">
              <a:solidFill>
                <a:srgbClr val="ffffff"/>
              </a:solidFill>
              <a:latin typeface="メイリオ"/>
            </a:rPr>
            <a:t>4 </a:t>
          </a:r>
          <a:r>
            <a:rPr b="0" lang="zh-CN" sz="2400" spc="-1" strike="noStrike">
              <a:solidFill>
                <a:srgbClr val="ffffff"/>
              </a:solidFill>
              <a:latin typeface="メイリオ"/>
            </a:rPr>
            <a:t>リベロ津軽</a:t>
          </a:r>
          <a:r>
            <a:rPr b="0" lang="en-US" sz="2400" spc="-1" strike="noStrike">
              <a:solidFill>
                <a:srgbClr val="ffffff"/>
              </a:solidFill>
              <a:latin typeface="メイリオ"/>
            </a:rPr>
            <a:t>SC</a:t>
          </a:r>
          <a:r>
            <a:rPr b="0" lang="zh-CN" sz="2400" spc="-1" strike="noStrike">
              <a:solidFill>
                <a:srgbClr val="ffffff"/>
              </a:solidFill>
              <a:latin typeface="メイリオ"/>
            </a:rPr>
            <a:t>　</a:t>
          </a:r>
          <a:r>
            <a:rPr b="0" lang="en-US" sz="2400" spc="-1" strike="noStrike">
              <a:solidFill>
                <a:srgbClr val="ffffff"/>
              </a:solidFill>
              <a:latin typeface="メイリオ"/>
            </a:rPr>
            <a:t>U-15</a:t>
          </a:r>
          <a:endParaRPr b="0" lang="en-US" sz="2400" spc="-1" strike="noStrike">
            <a:latin typeface="Times New Roman"/>
          </a:endParaRPr>
        </a:p>
        <a:p>
          <a:r>
            <a:rPr b="0" lang="en-US" sz="2400" spc="-1" strike="noStrike">
              <a:solidFill>
                <a:srgbClr val="ffffff"/>
              </a:solidFill>
              <a:latin typeface="メイリオ"/>
            </a:rPr>
            <a:t>5 </a:t>
          </a:r>
          <a:r>
            <a:rPr b="0" lang="zh-CN" sz="2400" spc="-1" strike="noStrike">
              <a:solidFill>
                <a:srgbClr val="ffffff"/>
              </a:solidFill>
              <a:latin typeface="メイリオ"/>
            </a:rPr>
            <a:t>ヴェルディサッカースクール岩手 Ｕ－１５</a:t>
          </a:r>
          <a:endParaRPr b="0" lang="en-US" sz="2400" spc="-1" strike="noStrike">
            <a:latin typeface="Times New Roman"/>
          </a:endParaRPr>
        </a:p>
        <a:p>
          <a:r>
            <a:rPr b="0" lang="en-US" sz="2400" spc="-1" strike="noStrike">
              <a:solidFill>
                <a:srgbClr val="ffffff"/>
              </a:solidFill>
              <a:latin typeface="メイリオ"/>
            </a:rPr>
            <a:t>6 </a:t>
          </a:r>
          <a:r>
            <a:rPr b="0" lang="zh-CN" sz="2400" spc="-1" strike="noStrike">
              <a:solidFill>
                <a:srgbClr val="ffffff"/>
              </a:solidFill>
              <a:latin typeface="メイリオ"/>
            </a:rPr>
            <a:t>ＭＩＲＵＭＡＥ・ＦＣ・Ｕ－１５</a:t>
          </a:r>
          <a:endParaRPr b="0" lang="en-US" sz="2400" spc="-1" strike="noStrike">
            <a:latin typeface="Times New Roman"/>
          </a:endParaRPr>
        </a:p>
        <a:p>
          <a:r>
            <a:rPr b="0" lang="en-US" sz="2400" spc="-1" strike="noStrike">
              <a:solidFill>
                <a:srgbClr val="ffffff"/>
              </a:solidFill>
              <a:latin typeface="メイリオ"/>
            </a:rPr>
            <a:t>7 RENUOVENS OGASA FOOTBALL CLUB</a:t>
          </a:r>
          <a:endParaRPr b="0" lang="en-US" sz="2400" spc="-1" strike="noStrike">
            <a:latin typeface="Times New Roman"/>
          </a:endParaRPr>
        </a:p>
        <a:p>
          <a:r>
            <a:rPr b="0" lang="en-US" sz="2400" spc="-1" strike="noStrike">
              <a:solidFill>
                <a:srgbClr val="ffffff"/>
              </a:solidFill>
              <a:latin typeface="メイリオ"/>
            </a:rPr>
            <a:t>8 </a:t>
          </a:r>
          <a:r>
            <a:rPr b="0" lang="zh-CN" sz="2400" spc="-1" strike="noStrike">
              <a:solidFill>
                <a:srgbClr val="ffffff"/>
              </a:solidFill>
              <a:latin typeface="メイリオ"/>
            </a:rPr>
            <a:t>グルージャ盛岡ジュニアユース</a:t>
          </a:r>
          <a:endParaRPr b="0" lang="en-US" sz="2400" spc="-1" strike="noStrike">
            <a:latin typeface="Times New Roman"/>
          </a:endParaRPr>
        </a:p>
        <a:p>
          <a:r>
            <a:rPr b="0" lang="en-US" sz="2400" spc="-1" strike="noStrike">
              <a:solidFill>
                <a:srgbClr val="ffffff"/>
              </a:solidFill>
              <a:latin typeface="メイリオ"/>
            </a:rPr>
            <a:t>9 </a:t>
          </a:r>
          <a:r>
            <a:rPr b="0" lang="zh-CN" sz="2400" spc="-1" strike="noStrike">
              <a:solidFill>
                <a:srgbClr val="ffffff"/>
              </a:solidFill>
              <a:latin typeface="メイリオ"/>
            </a:rPr>
            <a:t>北上中学校</a:t>
          </a:r>
          <a:endParaRPr b="0" lang="en-US" sz="2400" spc="-1" strike="noStrike">
            <a:latin typeface="Times New Roman"/>
          </a:endParaRPr>
        </a:p>
        <a:p>
          <a:r>
            <a:rPr b="0" lang="en-US" sz="2400" spc="-1" strike="noStrike">
              <a:solidFill>
                <a:srgbClr val="ffffff"/>
              </a:solidFill>
              <a:latin typeface="メイリオ"/>
            </a:rPr>
            <a:t>10 </a:t>
          </a:r>
          <a:r>
            <a:rPr b="0" lang="zh-CN" sz="2400" spc="-1" strike="noStrike">
              <a:solidFill>
                <a:srgbClr val="ffffff"/>
              </a:solidFill>
              <a:latin typeface="メイリオ"/>
            </a:rPr>
            <a:t>ブラウブリッツ秋田Ｕ－１５</a:t>
          </a:r>
          <a:endParaRPr b="0" lang="en-US" sz="2400" spc="-1" strike="noStrike">
            <a:latin typeface="Times New Roman"/>
          </a:endParaRPr>
        </a:p>
        <a:p>
          <a:r>
            <a:rPr b="0" lang="en-US" sz="2400" spc="-1" strike="noStrike">
              <a:solidFill>
                <a:srgbClr val="ffffff"/>
              </a:solidFill>
              <a:latin typeface="メイリオ"/>
            </a:rPr>
            <a:t>11 </a:t>
          </a:r>
          <a:r>
            <a:rPr b="0" lang="zh-CN" sz="2400" spc="-1" strike="noStrike">
              <a:solidFill>
                <a:srgbClr val="ffffff"/>
              </a:solidFill>
              <a:latin typeface="メイリオ"/>
            </a:rPr>
            <a:t>ＦＣあきたＡＳＰＲＩＤＥ</a:t>
          </a:r>
          <a:endParaRPr b="0" lang="en-US" sz="2400" spc="-1" strike="noStrike">
            <a:latin typeface="Times New Roman"/>
          </a:endParaRPr>
        </a:p>
        <a:p>
          <a:r>
            <a:rPr b="0" lang="en-US" sz="2400" spc="-1" strike="noStrike">
              <a:solidFill>
                <a:srgbClr val="ffffff"/>
              </a:solidFill>
              <a:latin typeface="メイリオ"/>
            </a:rPr>
            <a:t>12 </a:t>
          </a:r>
          <a:r>
            <a:rPr b="0" lang="zh-CN" sz="2400" spc="-1" strike="noStrike">
              <a:solidFill>
                <a:srgbClr val="ffffff"/>
              </a:solidFill>
              <a:latin typeface="メイリオ"/>
            </a:rPr>
            <a:t>スポルティフ秋田</a:t>
          </a:r>
          <a:endParaRPr b="0" lang="en-US" sz="2400" spc="-1" strike="noStrike">
            <a:latin typeface="Times New Roman"/>
          </a:endParaRPr>
        </a:p>
        <a:p>
          <a:r>
            <a:rPr b="0" lang="en-US" sz="2400" spc="-1" strike="noStrike">
              <a:solidFill>
                <a:srgbClr val="ffffff"/>
              </a:solidFill>
              <a:latin typeface="メイリオ"/>
            </a:rPr>
            <a:t>13 </a:t>
          </a:r>
          <a:r>
            <a:rPr b="0" lang="zh-CN" sz="2400" spc="-1" strike="noStrike">
              <a:solidFill>
                <a:srgbClr val="ffffff"/>
              </a:solidFill>
              <a:latin typeface="メイリオ"/>
            </a:rPr>
            <a:t>仁賀保中学校</a:t>
          </a:r>
          <a:endParaRPr b="0" lang="en-US" sz="2400" spc="-1" strike="noStrike">
            <a:latin typeface="Times New Roman"/>
          </a:endParaRPr>
        </a:p>
        <a:p>
          <a:r>
            <a:rPr b="0" lang="en-US" sz="2400" spc="-1" strike="noStrike">
              <a:solidFill>
                <a:srgbClr val="ffffff"/>
              </a:solidFill>
              <a:latin typeface="メイリオ"/>
            </a:rPr>
            <a:t>14 </a:t>
          </a:r>
          <a:r>
            <a:rPr b="0" lang="zh-CN" sz="2400" spc="-1" strike="noStrike">
              <a:solidFill>
                <a:srgbClr val="ffffff"/>
              </a:solidFill>
              <a:latin typeface="メイリオ"/>
            </a:rPr>
            <a:t>ベガルタ仙台ジュニアユース</a:t>
          </a:r>
          <a:endParaRPr b="0" lang="en-US" sz="2400" spc="-1" strike="noStrike">
            <a:latin typeface="Times New Roman"/>
          </a:endParaRPr>
        </a:p>
        <a:p>
          <a:r>
            <a:rPr b="0" lang="en-US" sz="2400" spc="-1" strike="noStrike">
              <a:solidFill>
                <a:srgbClr val="ffffff"/>
              </a:solidFill>
              <a:latin typeface="メイリオ"/>
            </a:rPr>
            <a:t>15 </a:t>
          </a:r>
          <a:r>
            <a:rPr b="0" lang="zh-CN" sz="2400" spc="-1" strike="noStrike">
              <a:solidFill>
                <a:srgbClr val="ffffff"/>
              </a:solidFill>
              <a:latin typeface="メイリオ"/>
            </a:rPr>
            <a:t>ＦＣみやぎバルセロナ</a:t>
          </a:r>
          <a:endParaRPr b="0" lang="en-US" sz="2400" spc="-1" strike="noStrike">
            <a:latin typeface="Times New Roman"/>
          </a:endParaRPr>
        </a:p>
        <a:p>
          <a:r>
            <a:rPr b="0" lang="en-US" sz="2400" spc="-1" strike="noStrike">
              <a:solidFill>
                <a:srgbClr val="ffffff"/>
              </a:solidFill>
              <a:latin typeface="メイリオ"/>
            </a:rPr>
            <a:t>16 </a:t>
          </a:r>
          <a:r>
            <a:rPr b="0" lang="zh-CN" sz="2400" spc="-1" strike="noStrike">
              <a:solidFill>
                <a:srgbClr val="ffffff"/>
              </a:solidFill>
              <a:latin typeface="メイリオ"/>
            </a:rPr>
            <a:t>ＦＣ．ＦＲＥＳＣＡ</a:t>
          </a:r>
          <a:endParaRPr b="0" lang="en-US" sz="2400" spc="-1" strike="noStrike">
            <a:latin typeface="Times New Roman"/>
          </a:endParaRPr>
        </a:p>
        <a:p>
          <a:r>
            <a:rPr b="0" lang="en-US" sz="2400" spc="-1" strike="noStrike">
              <a:solidFill>
                <a:srgbClr val="ffffff"/>
              </a:solidFill>
              <a:latin typeface="メイリオ"/>
            </a:rPr>
            <a:t>17 </a:t>
          </a:r>
          <a:r>
            <a:rPr b="0" lang="zh-CN" sz="2400" spc="-1" strike="noStrike">
              <a:solidFill>
                <a:srgbClr val="ffffff"/>
              </a:solidFill>
              <a:latin typeface="メイリオ"/>
            </a:rPr>
            <a:t>塩釜ＦＣジュニアユース</a:t>
          </a:r>
          <a:endParaRPr b="0" lang="en-US" sz="2400" spc="-1" strike="noStrike">
            <a:latin typeface="Times New Roman"/>
          </a:endParaRPr>
        </a:p>
        <a:p>
          <a:r>
            <a:rPr b="0" lang="en-US" sz="2400" spc="-1" strike="noStrike">
              <a:solidFill>
                <a:srgbClr val="ffffff"/>
              </a:solidFill>
              <a:latin typeface="メイリオ"/>
            </a:rPr>
            <a:t>18 </a:t>
          </a:r>
          <a:r>
            <a:rPr b="0" lang="zh-CN" sz="2400" spc="-1" strike="noStrike">
              <a:solidFill>
                <a:srgbClr val="ffffff"/>
              </a:solidFill>
              <a:latin typeface="メイリオ"/>
            </a:rPr>
            <a:t>東北学院中学校</a:t>
          </a:r>
          <a:endParaRPr b="0" lang="en-US" sz="2400" spc="-1" strike="noStrike">
            <a:latin typeface="Times New Roman"/>
          </a:endParaRPr>
        </a:p>
        <a:p>
          <a:r>
            <a:rPr b="0" lang="en-US" sz="2400" spc="-1" strike="noStrike">
              <a:solidFill>
                <a:srgbClr val="ffffff"/>
              </a:solidFill>
              <a:latin typeface="メイリオ"/>
            </a:rPr>
            <a:t>19 </a:t>
          </a:r>
          <a:r>
            <a:rPr b="0" lang="zh-CN" sz="2400" spc="-1" strike="noStrike">
              <a:solidFill>
                <a:srgbClr val="ffffff"/>
              </a:solidFill>
              <a:latin typeface="メイリオ"/>
            </a:rPr>
            <a:t>仙台フットボールクラブＡＲＤＯＲＥジュニアユースＵ－１５</a:t>
          </a:r>
          <a:endParaRPr b="0" lang="en-US" sz="2400" spc="-1" strike="noStrike">
            <a:latin typeface="Times New Roman"/>
          </a:endParaRPr>
        </a:p>
        <a:p>
          <a:r>
            <a:rPr b="0" lang="en-US" sz="2400" spc="-1" strike="noStrike">
              <a:solidFill>
                <a:srgbClr val="ffffff"/>
              </a:solidFill>
              <a:latin typeface="メイリオ"/>
            </a:rPr>
            <a:t>20 </a:t>
          </a:r>
          <a:r>
            <a:rPr b="0" lang="zh-CN" sz="2400" spc="-1" strike="noStrike">
              <a:solidFill>
                <a:srgbClr val="ffffff"/>
              </a:solidFill>
              <a:latin typeface="メイリオ"/>
            </a:rPr>
            <a:t>モンテディオ山形ジュニアユース村山</a:t>
          </a:r>
          <a:endParaRPr b="0" lang="en-US" sz="2400" spc="-1" strike="noStrike">
            <a:latin typeface="Times New Roman"/>
          </a:endParaRPr>
        </a:p>
        <a:p>
          <a:r>
            <a:rPr b="0" lang="en-US" sz="2400" spc="-1" strike="noStrike">
              <a:solidFill>
                <a:srgbClr val="ffffff"/>
              </a:solidFill>
              <a:latin typeface="メイリオ"/>
            </a:rPr>
            <a:t>21 </a:t>
          </a:r>
          <a:r>
            <a:rPr b="0" lang="zh-CN" sz="2400" spc="-1" strike="noStrike">
              <a:solidFill>
                <a:srgbClr val="ffffff"/>
              </a:solidFill>
              <a:latin typeface="メイリオ"/>
            </a:rPr>
            <a:t>山形ＦＣジュニアユース</a:t>
          </a:r>
          <a:endParaRPr b="0" lang="en-US" sz="2400" spc="-1" strike="noStrike">
            <a:latin typeface="Times New Roman"/>
          </a:endParaRPr>
        </a:p>
        <a:p>
          <a:r>
            <a:rPr b="0" lang="en-US" sz="2400" spc="-1" strike="noStrike">
              <a:solidFill>
                <a:srgbClr val="ffffff"/>
              </a:solidFill>
              <a:latin typeface="メイリオ"/>
            </a:rPr>
            <a:t>22 </a:t>
          </a:r>
          <a:r>
            <a:rPr b="0" lang="zh-CN" sz="2400" spc="-1" strike="noStrike">
              <a:solidFill>
                <a:srgbClr val="ffffff"/>
              </a:solidFill>
              <a:latin typeface="メイリオ"/>
            </a:rPr>
            <a:t>モンテディオ山形ジュニアユース庄内</a:t>
          </a:r>
          <a:endParaRPr b="0" lang="en-US" sz="2400" spc="-1" strike="noStrike">
            <a:latin typeface="Times New Roman"/>
          </a:endParaRPr>
        </a:p>
        <a:p>
          <a:r>
            <a:rPr b="0" lang="en-US" sz="2400" spc="-1" strike="noStrike">
              <a:solidFill>
                <a:srgbClr val="ffffff"/>
              </a:solidFill>
              <a:latin typeface="メイリオ"/>
            </a:rPr>
            <a:t>23 S</a:t>
          </a:r>
          <a:r>
            <a:rPr b="0" lang="zh-CN" sz="2400" spc="-1" strike="noStrike">
              <a:solidFill>
                <a:srgbClr val="ffffff"/>
              </a:solidFill>
              <a:latin typeface="メイリオ"/>
            </a:rPr>
            <a:t>･</a:t>
          </a:r>
          <a:r>
            <a:rPr b="0" lang="en-US" sz="2400" spc="-1" strike="noStrike">
              <a:solidFill>
                <a:srgbClr val="ffffff"/>
              </a:solidFill>
              <a:latin typeface="メイリオ"/>
            </a:rPr>
            <a:t>F</a:t>
          </a:r>
          <a:r>
            <a:rPr b="0" lang="zh-CN" sz="2400" spc="-1" strike="noStrike">
              <a:solidFill>
                <a:srgbClr val="ffffff"/>
              </a:solidFill>
              <a:latin typeface="メイリオ"/>
            </a:rPr>
            <a:t>･</a:t>
          </a:r>
          <a:r>
            <a:rPr b="0" lang="en-US" sz="2400" spc="-1" strike="noStrike">
              <a:solidFill>
                <a:srgbClr val="ffffff"/>
              </a:solidFill>
              <a:latin typeface="メイリオ"/>
            </a:rPr>
            <a:t>C</a:t>
          </a:r>
          <a:r>
            <a:rPr b="0" lang="zh-CN" sz="2400" spc="-1" strike="noStrike">
              <a:solidFill>
                <a:srgbClr val="ffffff"/>
              </a:solidFill>
              <a:latin typeface="メイリオ"/>
            </a:rPr>
            <a:t>ジェラーレ</a:t>
          </a:r>
          <a:endParaRPr b="0" lang="en-US" sz="2400" spc="-1" strike="noStrike">
            <a:latin typeface="Times New Roman"/>
          </a:endParaRPr>
        </a:p>
        <a:p>
          <a:r>
            <a:rPr b="0" lang="en-US" sz="2400" spc="-1" strike="noStrike">
              <a:solidFill>
                <a:srgbClr val="ffffff"/>
              </a:solidFill>
              <a:latin typeface="メイリオ"/>
            </a:rPr>
            <a:t>24 </a:t>
          </a:r>
          <a:r>
            <a:rPr b="0" lang="zh-CN" sz="2400" spc="-1" strike="noStrike">
              <a:solidFill>
                <a:srgbClr val="ffffff"/>
              </a:solidFill>
              <a:latin typeface="メイリオ"/>
            </a:rPr>
            <a:t>ＮＰＯ フットボールクラブ米沢</a:t>
          </a:r>
          <a:endParaRPr b="0" lang="en-US" sz="2400" spc="-1" strike="noStrike">
            <a:latin typeface="Times New Roman"/>
          </a:endParaRPr>
        </a:p>
        <a:p>
          <a:r>
            <a:rPr b="0" lang="en-US" sz="2400" spc="-1" strike="noStrike">
              <a:solidFill>
                <a:srgbClr val="ffffff"/>
              </a:solidFill>
              <a:latin typeface="メイリオ"/>
            </a:rPr>
            <a:t>25 </a:t>
          </a:r>
          <a:r>
            <a:rPr b="0" lang="zh-CN" sz="2400" spc="-1" strike="noStrike">
              <a:solidFill>
                <a:srgbClr val="ffffff"/>
              </a:solidFill>
              <a:latin typeface="メイリオ"/>
            </a:rPr>
            <a:t>ながいユナイテッド</a:t>
          </a:r>
          <a:endParaRPr b="0" lang="en-US" sz="2400" spc="-1" strike="noStrike">
            <a:latin typeface="Times New Roman"/>
          </a:endParaRPr>
        </a:p>
        <a:p>
          <a:r>
            <a:rPr b="0" lang="en-US" sz="2400" spc="-1" strike="noStrike">
              <a:solidFill>
                <a:srgbClr val="ffffff"/>
              </a:solidFill>
              <a:latin typeface="メイリオ"/>
            </a:rPr>
            <a:t>26 </a:t>
          </a:r>
          <a:r>
            <a:rPr b="0" lang="zh-CN" sz="2400" spc="-1" strike="noStrike">
              <a:solidFill>
                <a:srgbClr val="ffffff"/>
              </a:solidFill>
              <a:latin typeface="メイリオ"/>
            </a:rPr>
            <a:t>ラッセル郡山 ＦＣ</a:t>
          </a:r>
          <a:endParaRPr b="0" lang="en-US" sz="2400" spc="-1" strike="noStrike">
            <a:latin typeface="Times New Roman"/>
          </a:endParaRPr>
        </a:p>
        <a:p>
          <a:r>
            <a:rPr b="0" lang="en-US" sz="2400" spc="-1" strike="noStrike">
              <a:solidFill>
                <a:srgbClr val="ffffff"/>
              </a:solidFill>
              <a:latin typeface="メイリオ"/>
            </a:rPr>
            <a:t>27 </a:t>
          </a:r>
          <a:r>
            <a:rPr b="0" lang="zh-CN" sz="2400" spc="-1" strike="noStrike">
              <a:solidFill>
                <a:srgbClr val="ffffff"/>
              </a:solidFill>
              <a:latin typeface="メイリオ"/>
            </a:rPr>
            <a:t>福島ユナイテッド</a:t>
          </a:r>
          <a:r>
            <a:rPr b="0" lang="en-US" sz="2400" spc="-1" strike="noStrike">
              <a:solidFill>
                <a:srgbClr val="ffffff"/>
              </a:solidFill>
              <a:latin typeface="メイリオ"/>
            </a:rPr>
            <a:t>FC </a:t>
          </a:r>
          <a:r>
            <a:rPr b="0" lang="zh-CN" sz="2400" spc="-1" strike="noStrike">
              <a:solidFill>
                <a:srgbClr val="ffffff"/>
              </a:solidFill>
              <a:latin typeface="メイリオ"/>
            </a:rPr>
            <a:t>Ｕ</a:t>
          </a:r>
          <a:r>
            <a:rPr b="0" lang="en-US" sz="2400" spc="-1" strike="noStrike">
              <a:solidFill>
                <a:srgbClr val="ffffff"/>
              </a:solidFill>
              <a:latin typeface="メイリオ"/>
            </a:rPr>
            <a:t>-15</a:t>
          </a:r>
          <a:endParaRPr b="0" lang="en-US" sz="2400" spc="-1" strike="noStrike">
            <a:latin typeface="Times New Roman"/>
          </a:endParaRPr>
        </a:p>
        <a:p>
          <a:r>
            <a:rPr b="0" lang="en-US" sz="2400" spc="-1" strike="noStrike">
              <a:solidFill>
                <a:srgbClr val="ffffff"/>
              </a:solidFill>
              <a:latin typeface="メイリオ"/>
            </a:rPr>
            <a:t>28 FC</a:t>
          </a:r>
          <a:r>
            <a:rPr b="0" lang="zh-CN" sz="2400" spc="-1" strike="noStrike">
              <a:solidFill>
                <a:srgbClr val="ffffff"/>
              </a:solidFill>
              <a:latin typeface="メイリオ"/>
            </a:rPr>
            <a:t>レグノウァ</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5</xdr:col>
      <xdr:colOff>151560</xdr:colOff>
      <xdr:row>10</xdr:row>
      <xdr:rowOff>0</xdr:rowOff>
    </xdr:from>
    <xdr:to>
      <xdr:col>8</xdr:col>
      <xdr:colOff>151920</xdr:colOff>
      <xdr:row>10</xdr:row>
      <xdr:rowOff>295200</xdr:rowOff>
    </xdr:to>
    <xdr:sp>
      <xdr:nvSpPr>
        <xdr:cNvPr id="21" name="円/楕円 2"/>
        <xdr:cNvSpPr/>
      </xdr:nvSpPr>
      <xdr:spPr>
        <a:xfrm>
          <a:off x="1616040" y="3648240"/>
          <a:ext cx="846000" cy="295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25360</xdr:colOff>
      <xdr:row>2</xdr:row>
      <xdr:rowOff>237600</xdr:rowOff>
    </xdr:from>
    <xdr:to>
      <xdr:col>59</xdr:col>
      <xdr:colOff>493920</xdr:colOff>
      <xdr:row>47</xdr:row>
      <xdr:rowOff>124200</xdr:rowOff>
    </xdr:to>
    <xdr:sp>
      <xdr:nvSpPr>
        <xdr:cNvPr id="22" name="正方形/長方形 1"/>
        <xdr:cNvSpPr/>
      </xdr:nvSpPr>
      <xdr:spPr>
        <a:xfrm>
          <a:off x="13954680" y="980640"/>
          <a:ext cx="7133040" cy="15822000"/>
        </a:xfrm>
        <a:prstGeom prst="rect">
          <a:avLst/>
        </a:prstGeom>
        <a:solidFill>
          <a:srgbClr val="1f497d"/>
        </a:solidFill>
        <a:ln w="25560">
          <a:solidFill>
            <a:srgbClr val="17375e"/>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メイリオ"/>
            </a:rPr>
            <a:t>1 </a:t>
          </a:r>
          <a:r>
            <a:rPr b="0" lang="zh-CN" sz="2400" spc="-1" strike="noStrike">
              <a:solidFill>
                <a:srgbClr val="ffffff"/>
              </a:solidFill>
              <a:latin typeface="メイリオ"/>
            </a:rPr>
            <a:t>青森フットボールクラブジュニアユース</a:t>
          </a:r>
          <a:endParaRPr b="0" lang="en-US" sz="2400" spc="-1" strike="noStrike">
            <a:latin typeface="Times New Roman"/>
          </a:endParaRPr>
        </a:p>
        <a:p>
          <a:r>
            <a:rPr b="0" lang="en-US" sz="2400" spc="-1" strike="noStrike">
              <a:solidFill>
                <a:srgbClr val="ffffff"/>
              </a:solidFill>
              <a:latin typeface="メイリオ"/>
            </a:rPr>
            <a:t>2 </a:t>
          </a:r>
          <a:r>
            <a:rPr b="0" lang="zh-CN" sz="2400" spc="-1" strike="noStrike">
              <a:solidFill>
                <a:srgbClr val="ffffff"/>
              </a:solidFill>
              <a:latin typeface="メイリオ"/>
            </a:rPr>
            <a:t>ウインズフットボールクラブ Ｕ－１５</a:t>
          </a:r>
          <a:endParaRPr b="0" lang="en-US" sz="2400" spc="-1" strike="noStrike">
            <a:latin typeface="Times New Roman"/>
          </a:endParaRPr>
        </a:p>
        <a:p>
          <a:r>
            <a:rPr b="0" lang="en-US" sz="2400" spc="-1" strike="noStrike">
              <a:solidFill>
                <a:srgbClr val="ffffff"/>
              </a:solidFill>
              <a:latin typeface="メイリオ"/>
            </a:rPr>
            <a:t>3 </a:t>
          </a:r>
          <a:r>
            <a:rPr b="0" lang="zh-CN" sz="2400" spc="-1" strike="noStrike">
              <a:solidFill>
                <a:srgbClr val="ffffff"/>
              </a:solidFill>
              <a:latin typeface="メイリオ"/>
            </a:rPr>
            <a:t>ヴァンラーレ八戸フットボールクラブ Ｕ－１５</a:t>
          </a:r>
          <a:endParaRPr b="0" lang="en-US" sz="2400" spc="-1" strike="noStrike">
            <a:latin typeface="Times New Roman"/>
          </a:endParaRPr>
        </a:p>
        <a:p>
          <a:r>
            <a:rPr b="0" lang="en-US" sz="2400" spc="-1" strike="noStrike">
              <a:solidFill>
                <a:srgbClr val="ffffff"/>
              </a:solidFill>
              <a:latin typeface="メイリオ"/>
            </a:rPr>
            <a:t>4 </a:t>
          </a:r>
          <a:r>
            <a:rPr b="0" lang="zh-CN" sz="2400" spc="-1" strike="noStrike">
              <a:solidFill>
                <a:srgbClr val="ffffff"/>
              </a:solidFill>
              <a:latin typeface="メイリオ"/>
            </a:rPr>
            <a:t>リベロ津軽</a:t>
          </a:r>
          <a:r>
            <a:rPr b="0" lang="en-US" sz="2400" spc="-1" strike="noStrike">
              <a:solidFill>
                <a:srgbClr val="ffffff"/>
              </a:solidFill>
              <a:latin typeface="メイリオ"/>
            </a:rPr>
            <a:t>SC</a:t>
          </a:r>
          <a:r>
            <a:rPr b="0" lang="zh-CN" sz="2400" spc="-1" strike="noStrike">
              <a:solidFill>
                <a:srgbClr val="ffffff"/>
              </a:solidFill>
              <a:latin typeface="メイリオ"/>
            </a:rPr>
            <a:t>　</a:t>
          </a:r>
          <a:r>
            <a:rPr b="0" lang="en-US" sz="2400" spc="-1" strike="noStrike">
              <a:solidFill>
                <a:srgbClr val="ffffff"/>
              </a:solidFill>
              <a:latin typeface="メイリオ"/>
            </a:rPr>
            <a:t>U-15</a:t>
          </a:r>
          <a:endParaRPr b="0" lang="en-US" sz="2400" spc="-1" strike="noStrike">
            <a:latin typeface="Times New Roman"/>
          </a:endParaRPr>
        </a:p>
        <a:p>
          <a:r>
            <a:rPr b="0" lang="en-US" sz="2400" spc="-1" strike="noStrike">
              <a:solidFill>
                <a:srgbClr val="ffffff"/>
              </a:solidFill>
              <a:latin typeface="メイリオ"/>
            </a:rPr>
            <a:t>5 </a:t>
          </a:r>
          <a:r>
            <a:rPr b="0" lang="zh-CN" sz="2400" spc="-1" strike="noStrike">
              <a:solidFill>
                <a:srgbClr val="ffffff"/>
              </a:solidFill>
              <a:latin typeface="メイリオ"/>
            </a:rPr>
            <a:t>ヴェルディサッカースクール岩手 Ｕ－１５</a:t>
          </a:r>
          <a:endParaRPr b="0" lang="en-US" sz="2400" spc="-1" strike="noStrike">
            <a:latin typeface="Times New Roman"/>
          </a:endParaRPr>
        </a:p>
        <a:p>
          <a:r>
            <a:rPr b="0" lang="en-US" sz="2400" spc="-1" strike="noStrike">
              <a:solidFill>
                <a:srgbClr val="ffffff"/>
              </a:solidFill>
              <a:latin typeface="メイリオ"/>
            </a:rPr>
            <a:t>6 </a:t>
          </a:r>
          <a:r>
            <a:rPr b="0" lang="zh-CN" sz="2400" spc="-1" strike="noStrike">
              <a:solidFill>
                <a:srgbClr val="ffffff"/>
              </a:solidFill>
              <a:latin typeface="メイリオ"/>
            </a:rPr>
            <a:t>ＭＩＲＵＭＡＥ・ＦＣ・Ｕ－１５</a:t>
          </a:r>
          <a:endParaRPr b="0" lang="en-US" sz="2400" spc="-1" strike="noStrike">
            <a:latin typeface="Times New Roman"/>
          </a:endParaRPr>
        </a:p>
        <a:p>
          <a:r>
            <a:rPr b="0" lang="en-US" sz="2400" spc="-1" strike="noStrike">
              <a:solidFill>
                <a:srgbClr val="ffffff"/>
              </a:solidFill>
              <a:latin typeface="メイリオ"/>
            </a:rPr>
            <a:t>7 RENUOVENS OGASA FOOTBALL CLUB</a:t>
          </a:r>
          <a:endParaRPr b="0" lang="en-US" sz="2400" spc="-1" strike="noStrike">
            <a:latin typeface="Times New Roman"/>
          </a:endParaRPr>
        </a:p>
        <a:p>
          <a:r>
            <a:rPr b="0" lang="en-US" sz="2400" spc="-1" strike="noStrike">
              <a:solidFill>
                <a:srgbClr val="ffffff"/>
              </a:solidFill>
              <a:latin typeface="メイリオ"/>
            </a:rPr>
            <a:t>8 </a:t>
          </a:r>
          <a:r>
            <a:rPr b="0" lang="zh-CN" sz="2400" spc="-1" strike="noStrike">
              <a:solidFill>
                <a:srgbClr val="ffffff"/>
              </a:solidFill>
              <a:latin typeface="メイリオ"/>
            </a:rPr>
            <a:t>グルージャ盛岡ジュニアユース</a:t>
          </a:r>
          <a:endParaRPr b="0" lang="en-US" sz="2400" spc="-1" strike="noStrike">
            <a:latin typeface="Times New Roman"/>
          </a:endParaRPr>
        </a:p>
        <a:p>
          <a:r>
            <a:rPr b="0" lang="en-US" sz="2400" spc="-1" strike="noStrike">
              <a:solidFill>
                <a:srgbClr val="ffffff"/>
              </a:solidFill>
              <a:latin typeface="メイリオ"/>
            </a:rPr>
            <a:t>9 </a:t>
          </a:r>
          <a:r>
            <a:rPr b="0" lang="zh-CN" sz="2400" spc="-1" strike="noStrike">
              <a:solidFill>
                <a:srgbClr val="ffffff"/>
              </a:solidFill>
              <a:latin typeface="メイリオ"/>
            </a:rPr>
            <a:t>北上中学校</a:t>
          </a:r>
          <a:endParaRPr b="0" lang="en-US" sz="2400" spc="-1" strike="noStrike">
            <a:latin typeface="Times New Roman"/>
          </a:endParaRPr>
        </a:p>
        <a:p>
          <a:r>
            <a:rPr b="0" lang="en-US" sz="2400" spc="-1" strike="noStrike">
              <a:solidFill>
                <a:srgbClr val="ffffff"/>
              </a:solidFill>
              <a:latin typeface="メイリオ"/>
            </a:rPr>
            <a:t>10 </a:t>
          </a:r>
          <a:r>
            <a:rPr b="0" lang="zh-CN" sz="2400" spc="-1" strike="noStrike">
              <a:solidFill>
                <a:srgbClr val="ffffff"/>
              </a:solidFill>
              <a:latin typeface="メイリオ"/>
            </a:rPr>
            <a:t>ブラウブリッツ秋田Ｕ－１５</a:t>
          </a:r>
          <a:endParaRPr b="0" lang="en-US" sz="2400" spc="-1" strike="noStrike">
            <a:latin typeface="Times New Roman"/>
          </a:endParaRPr>
        </a:p>
        <a:p>
          <a:r>
            <a:rPr b="0" lang="en-US" sz="2400" spc="-1" strike="noStrike">
              <a:solidFill>
                <a:srgbClr val="ffffff"/>
              </a:solidFill>
              <a:latin typeface="メイリオ"/>
            </a:rPr>
            <a:t>11 </a:t>
          </a:r>
          <a:r>
            <a:rPr b="0" lang="zh-CN" sz="2400" spc="-1" strike="noStrike">
              <a:solidFill>
                <a:srgbClr val="ffffff"/>
              </a:solidFill>
              <a:latin typeface="メイリオ"/>
            </a:rPr>
            <a:t>ＦＣあきたＡＳＰＲＩＤＥ</a:t>
          </a:r>
          <a:endParaRPr b="0" lang="en-US" sz="2400" spc="-1" strike="noStrike">
            <a:latin typeface="Times New Roman"/>
          </a:endParaRPr>
        </a:p>
        <a:p>
          <a:r>
            <a:rPr b="0" lang="en-US" sz="2400" spc="-1" strike="noStrike">
              <a:solidFill>
                <a:srgbClr val="ffffff"/>
              </a:solidFill>
              <a:latin typeface="メイリオ"/>
            </a:rPr>
            <a:t>12 </a:t>
          </a:r>
          <a:r>
            <a:rPr b="0" lang="zh-CN" sz="2400" spc="-1" strike="noStrike">
              <a:solidFill>
                <a:srgbClr val="ffffff"/>
              </a:solidFill>
              <a:latin typeface="メイリオ"/>
            </a:rPr>
            <a:t>スポルティフ秋田</a:t>
          </a:r>
          <a:endParaRPr b="0" lang="en-US" sz="2400" spc="-1" strike="noStrike">
            <a:latin typeface="Times New Roman"/>
          </a:endParaRPr>
        </a:p>
        <a:p>
          <a:r>
            <a:rPr b="0" lang="en-US" sz="2400" spc="-1" strike="noStrike">
              <a:solidFill>
                <a:srgbClr val="ffffff"/>
              </a:solidFill>
              <a:latin typeface="メイリオ"/>
            </a:rPr>
            <a:t>13 </a:t>
          </a:r>
          <a:r>
            <a:rPr b="0" lang="zh-CN" sz="2400" spc="-1" strike="noStrike">
              <a:solidFill>
                <a:srgbClr val="ffffff"/>
              </a:solidFill>
              <a:latin typeface="メイリオ"/>
            </a:rPr>
            <a:t>仁賀保中学校</a:t>
          </a:r>
          <a:endParaRPr b="0" lang="en-US" sz="2400" spc="-1" strike="noStrike">
            <a:latin typeface="Times New Roman"/>
          </a:endParaRPr>
        </a:p>
        <a:p>
          <a:r>
            <a:rPr b="0" lang="en-US" sz="2400" spc="-1" strike="noStrike">
              <a:solidFill>
                <a:srgbClr val="ffffff"/>
              </a:solidFill>
              <a:latin typeface="メイリオ"/>
            </a:rPr>
            <a:t>14 </a:t>
          </a:r>
          <a:r>
            <a:rPr b="0" lang="zh-CN" sz="2400" spc="-1" strike="noStrike">
              <a:solidFill>
                <a:srgbClr val="ffffff"/>
              </a:solidFill>
              <a:latin typeface="メイリオ"/>
            </a:rPr>
            <a:t>ベガルタ仙台ジュニアユース</a:t>
          </a:r>
          <a:endParaRPr b="0" lang="en-US" sz="2400" spc="-1" strike="noStrike">
            <a:latin typeface="Times New Roman"/>
          </a:endParaRPr>
        </a:p>
        <a:p>
          <a:r>
            <a:rPr b="0" lang="en-US" sz="2400" spc="-1" strike="noStrike">
              <a:solidFill>
                <a:srgbClr val="ffffff"/>
              </a:solidFill>
              <a:latin typeface="メイリオ"/>
            </a:rPr>
            <a:t>15 </a:t>
          </a:r>
          <a:r>
            <a:rPr b="0" lang="zh-CN" sz="2400" spc="-1" strike="noStrike">
              <a:solidFill>
                <a:srgbClr val="ffffff"/>
              </a:solidFill>
              <a:latin typeface="メイリオ"/>
            </a:rPr>
            <a:t>ＦＣみやぎバルセロナ</a:t>
          </a:r>
          <a:endParaRPr b="0" lang="en-US" sz="2400" spc="-1" strike="noStrike">
            <a:latin typeface="Times New Roman"/>
          </a:endParaRPr>
        </a:p>
        <a:p>
          <a:r>
            <a:rPr b="0" lang="en-US" sz="2400" spc="-1" strike="noStrike">
              <a:solidFill>
                <a:srgbClr val="ffffff"/>
              </a:solidFill>
              <a:latin typeface="メイリオ"/>
            </a:rPr>
            <a:t>16 </a:t>
          </a:r>
          <a:r>
            <a:rPr b="0" lang="zh-CN" sz="2400" spc="-1" strike="noStrike">
              <a:solidFill>
                <a:srgbClr val="ffffff"/>
              </a:solidFill>
              <a:latin typeface="メイリオ"/>
            </a:rPr>
            <a:t>ＦＣ．ＦＲＥＳＣＡ</a:t>
          </a:r>
          <a:endParaRPr b="0" lang="en-US" sz="2400" spc="-1" strike="noStrike">
            <a:latin typeface="Times New Roman"/>
          </a:endParaRPr>
        </a:p>
        <a:p>
          <a:r>
            <a:rPr b="0" lang="en-US" sz="2400" spc="-1" strike="noStrike">
              <a:solidFill>
                <a:srgbClr val="ffffff"/>
              </a:solidFill>
              <a:latin typeface="メイリオ"/>
            </a:rPr>
            <a:t>17 </a:t>
          </a:r>
          <a:r>
            <a:rPr b="0" lang="zh-CN" sz="2400" spc="-1" strike="noStrike">
              <a:solidFill>
                <a:srgbClr val="ffffff"/>
              </a:solidFill>
              <a:latin typeface="メイリオ"/>
            </a:rPr>
            <a:t>塩釜ＦＣジュニアユース</a:t>
          </a:r>
          <a:endParaRPr b="0" lang="en-US" sz="2400" spc="-1" strike="noStrike">
            <a:latin typeface="Times New Roman"/>
          </a:endParaRPr>
        </a:p>
        <a:p>
          <a:r>
            <a:rPr b="0" lang="en-US" sz="2400" spc="-1" strike="noStrike">
              <a:solidFill>
                <a:srgbClr val="ffffff"/>
              </a:solidFill>
              <a:latin typeface="メイリオ"/>
            </a:rPr>
            <a:t>18 </a:t>
          </a:r>
          <a:r>
            <a:rPr b="0" lang="zh-CN" sz="2400" spc="-1" strike="noStrike">
              <a:solidFill>
                <a:srgbClr val="ffffff"/>
              </a:solidFill>
              <a:latin typeface="メイリオ"/>
            </a:rPr>
            <a:t>東北学院中学校</a:t>
          </a:r>
          <a:endParaRPr b="0" lang="en-US" sz="2400" spc="-1" strike="noStrike">
            <a:latin typeface="Times New Roman"/>
          </a:endParaRPr>
        </a:p>
        <a:p>
          <a:r>
            <a:rPr b="0" lang="en-US" sz="2400" spc="-1" strike="noStrike">
              <a:solidFill>
                <a:srgbClr val="ffffff"/>
              </a:solidFill>
              <a:latin typeface="メイリオ"/>
            </a:rPr>
            <a:t>19 </a:t>
          </a:r>
          <a:r>
            <a:rPr b="0" lang="zh-CN" sz="2400" spc="-1" strike="noStrike">
              <a:solidFill>
                <a:srgbClr val="ffffff"/>
              </a:solidFill>
              <a:latin typeface="メイリオ"/>
            </a:rPr>
            <a:t>仙台フットボールクラブＡＲＤＯＲＥジュニアユースＵ－１５</a:t>
          </a:r>
          <a:endParaRPr b="0" lang="en-US" sz="2400" spc="-1" strike="noStrike">
            <a:latin typeface="Times New Roman"/>
          </a:endParaRPr>
        </a:p>
        <a:p>
          <a:r>
            <a:rPr b="0" lang="en-US" sz="2400" spc="-1" strike="noStrike">
              <a:solidFill>
                <a:srgbClr val="ffffff"/>
              </a:solidFill>
              <a:latin typeface="メイリオ"/>
            </a:rPr>
            <a:t>20 </a:t>
          </a:r>
          <a:r>
            <a:rPr b="0" lang="zh-CN" sz="2400" spc="-1" strike="noStrike">
              <a:solidFill>
                <a:srgbClr val="ffffff"/>
              </a:solidFill>
              <a:latin typeface="メイリオ"/>
            </a:rPr>
            <a:t>モンテディオ山形ジュニアユース村山</a:t>
          </a:r>
          <a:endParaRPr b="0" lang="en-US" sz="2400" spc="-1" strike="noStrike">
            <a:latin typeface="Times New Roman"/>
          </a:endParaRPr>
        </a:p>
        <a:p>
          <a:r>
            <a:rPr b="0" lang="en-US" sz="2400" spc="-1" strike="noStrike">
              <a:solidFill>
                <a:srgbClr val="ffffff"/>
              </a:solidFill>
              <a:latin typeface="メイリオ"/>
            </a:rPr>
            <a:t>21 </a:t>
          </a:r>
          <a:r>
            <a:rPr b="0" lang="zh-CN" sz="2400" spc="-1" strike="noStrike">
              <a:solidFill>
                <a:srgbClr val="ffffff"/>
              </a:solidFill>
              <a:latin typeface="メイリオ"/>
            </a:rPr>
            <a:t>山形ＦＣジュニアユース</a:t>
          </a:r>
          <a:endParaRPr b="0" lang="en-US" sz="2400" spc="-1" strike="noStrike">
            <a:latin typeface="Times New Roman"/>
          </a:endParaRPr>
        </a:p>
        <a:p>
          <a:r>
            <a:rPr b="0" lang="en-US" sz="2400" spc="-1" strike="noStrike">
              <a:solidFill>
                <a:srgbClr val="ffffff"/>
              </a:solidFill>
              <a:latin typeface="メイリオ"/>
            </a:rPr>
            <a:t>22 </a:t>
          </a:r>
          <a:r>
            <a:rPr b="0" lang="zh-CN" sz="2400" spc="-1" strike="noStrike">
              <a:solidFill>
                <a:srgbClr val="ffffff"/>
              </a:solidFill>
              <a:latin typeface="メイリオ"/>
            </a:rPr>
            <a:t>モンテディオ山形ジュニアユース庄内</a:t>
          </a:r>
          <a:endParaRPr b="0" lang="en-US" sz="2400" spc="-1" strike="noStrike">
            <a:latin typeface="Times New Roman"/>
          </a:endParaRPr>
        </a:p>
        <a:p>
          <a:r>
            <a:rPr b="0" lang="en-US" sz="2400" spc="-1" strike="noStrike">
              <a:solidFill>
                <a:srgbClr val="ffffff"/>
              </a:solidFill>
              <a:latin typeface="メイリオ"/>
            </a:rPr>
            <a:t>23 S</a:t>
          </a:r>
          <a:r>
            <a:rPr b="0" lang="zh-CN" sz="2400" spc="-1" strike="noStrike">
              <a:solidFill>
                <a:srgbClr val="ffffff"/>
              </a:solidFill>
              <a:latin typeface="メイリオ"/>
            </a:rPr>
            <a:t>･</a:t>
          </a:r>
          <a:r>
            <a:rPr b="0" lang="en-US" sz="2400" spc="-1" strike="noStrike">
              <a:solidFill>
                <a:srgbClr val="ffffff"/>
              </a:solidFill>
              <a:latin typeface="メイリオ"/>
            </a:rPr>
            <a:t>F</a:t>
          </a:r>
          <a:r>
            <a:rPr b="0" lang="zh-CN" sz="2400" spc="-1" strike="noStrike">
              <a:solidFill>
                <a:srgbClr val="ffffff"/>
              </a:solidFill>
              <a:latin typeface="メイリオ"/>
            </a:rPr>
            <a:t>･</a:t>
          </a:r>
          <a:r>
            <a:rPr b="0" lang="en-US" sz="2400" spc="-1" strike="noStrike">
              <a:solidFill>
                <a:srgbClr val="ffffff"/>
              </a:solidFill>
              <a:latin typeface="メイリオ"/>
            </a:rPr>
            <a:t>C</a:t>
          </a:r>
          <a:r>
            <a:rPr b="0" lang="zh-CN" sz="2400" spc="-1" strike="noStrike">
              <a:solidFill>
                <a:srgbClr val="ffffff"/>
              </a:solidFill>
              <a:latin typeface="メイリオ"/>
            </a:rPr>
            <a:t>ジェラーレ</a:t>
          </a:r>
          <a:endParaRPr b="0" lang="en-US" sz="2400" spc="-1" strike="noStrike">
            <a:latin typeface="Times New Roman"/>
          </a:endParaRPr>
        </a:p>
        <a:p>
          <a:r>
            <a:rPr b="0" lang="en-US" sz="2400" spc="-1" strike="noStrike">
              <a:solidFill>
                <a:srgbClr val="ffffff"/>
              </a:solidFill>
              <a:latin typeface="メイリオ"/>
            </a:rPr>
            <a:t>24 </a:t>
          </a:r>
          <a:r>
            <a:rPr b="0" lang="zh-CN" sz="2400" spc="-1" strike="noStrike">
              <a:solidFill>
                <a:srgbClr val="ffffff"/>
              </a:solidFill>
              <a:latin typeface="メイリオ"/>
            </a:rPr>
            <a:t>ＮＰＯ フットボールクラブ米沢</a:t>
          </a:r>
          <a:endParaRPr b="0" lang="en-US" sz="2400" spc="-1" strike="noStrike">
            <a:latin typeface="Times New Roman"/>
          </a:endParaRPr>
        </a:p>
        <a:p>
          <a:r>
            <a:rPr b="0" lang="en-US" sz="2400" spc="-1" strike="noStrike">
              <a:solidFill>
                <a:srgbClr val="ffffff"/>
              </a:solidFill>
              <a:latin typeface="メイリオ"/>
            </a:rPr>
            <a:t>25 </a:t>
          </a:r>
          <a:r>
            <a:rPr b="0" lang="zh-CN" sz="2400" spc="-1" strike="noStrike">
              <a:solidFill>
                <a:srgbClr val="ffffff"/>
              </a:solidFill>
              <a:latin typeface="メイリオ"/>
            </a:rPr>
            <a:t>ながいユナイテッド</a:t>
          </a:r>
          <a:endParaRPr b="0" lang="en-US" sz="2400" spc="-1" strike="noStrike">
            <a:latin typeface="Times New Roman"/>
          </a:endParaRPr>
        </a:p>
        <a:p>
          <a:r>
            <a:rPr b="0" lang="en-US" sz="2400" spc="-1" strike="noStrike">
              <a:solidFill>
                <a:srgbClr val="ffffff"/>
              </a:solidFill>
              <a:latin typeface="メイリオ"/>
            </a:rPr>
            <a:t>26 </a:t>
          </a:r>
          <a:r>
            <a:rPr b="0" lang="zh-CN" sz="2400" spc="-1" strike="noStrike">
              <a:solidFill>
                <a:srgbClr val="ffffff"/>
              </a:solidFill>
              <a:latin typeface="メイリオ"/>
            </a:rPr>
            <a:t>ラッセル郡山 ＦＣ</a:t>
          </a:r>
          <a:endParaRPr b="0" lang="en-US" sz="2400" spc="-1" strike="noStrike">
            <a:latin typeface="Times New Roman"/>
          </a:endParaRPr>
        </a:p>
        <a:p>
          <a:r>
            <a:rPr b="0" lang="en-US" sz="2400" spc="-1" strike="noStrike">
              <a:solidFill>
                <a:srgbClr val="ffffff"/>
              </a:solidFill>
              <a:latin typeface="メイリオ"/>
            </a:rPr>
            <a:t>27 </a:t>
          </a:r>
          <a:r>
            <a:rPr b="0" lang="zh-CN" sz="2400" spc="-1" strike="noStrike">
              <a:solidFill>
                <a:srgbClr val="ffffff"/>
              </a:solidFill>
              <a:latin typeface="メイリオ"/>
            </a:rPr>
            <a:t>福島ユナイテッド</a:t>
          </a:r>
          <a:r>
            <a:rPr b="0" lang="en-US" sz="2400" spc="-1" strike="noStrike">
              <a:solidFill>
                <a:srgbClr val="ffffff"/>
              </a:solidFill>
              <a:latin typeface="メイリオ"/>
            </a:rPr>
            <a:t>FC </a:t>
          </a:r>
          <a:r>
            <a:rPr b="0" lang="zh-CN" sz="2400" spc="-1" strike="noStrike">
              <a:solidFill>
                <a:srgbClr val="ffffff"/>
              </a:solidFill>
              <a:latin typeface="メイリオ"/>
            </a:rPr>
            <a:t>Ｕ</a:t>
          </a:r>
          <a:r>
            <a:rPr b="0" lang="en-US" sz="2400" spc="-1" strike="noStrike">
              <a:solidFill>
                <a:srgbClr val="ffffff"/>
              </a:solidFill>
              <a:latin typeface="メイリオ"/>
            </a:rPr>
            <a:t>-15</a:t>
          </a:r>
          <a:endParaRPr b="0" lang="en-US" sz="2400" spc="-1" strike="noStrike">
            <a:latin typeface="Times New Roman"/>
          </a:endParaRPr>
        </a:p>
        <a:p>
          <a:r>
            <a:rPr b="0" lang="en-US" sz="2400" spc="-1" strike="noStrike">
              <a:solidFill>
                <a:srgbClr val="ffffff"/>
              </a:solidFill>
              <a:latin typeface="メイリオ"/>
            </a:rPr>
            <a:t>28 FC</a:t>
          </a:r>
          <a:r>
            <a:rPr b="0" lang="zh-CN" sz="2400" spc="-1" strike="noStrike">
              <a:solidFill>
                <a:srgbClr val="ffffff"/>
              </a:solidFill>
              <a:latin typeface="メイリオ"/>
            </a:rPr>
            <a:t>レグノウァ</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9</xdr:col>
      <xdr:colOff>238680</xdr:colOff>
      <xdr:row>9</xdr:row>
      <xdr:rowOff>324000</xdr:rowOff>
    </xdr:from>
    <xdr:to>
      <xdr:col>42</xdr:col>
      <xdr:colOff>238680</xdr:colOff>
      <xdr:row>10</xdr:row>
      <xdr:rowOff>257040</xdr:rowOff>
    </xdr:to>
    <xdr:sp>
      <xdr:nvSpPr>
        <xdr:cNvPr id="23" name="円/楕円 2"/>
        <xdr:cNvSpPr/>
      </xdr:nvSpPr>
      <xdr:spPr>
        <a:xfrm>
          <a:off x="11245680" y="3610080"/>
          <a:ext cx="846000" cy="295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4120</xdr:colOff>
      <xdr:row>2</xdr:row>
      <xdr:rowOff>333720</xdr:rowOff>
    </xdr:from>
    <xdr:to>
      <xdr:col>60</xdr:col>
      <xdr:colOff>622800</xdr:colOff>
      <xdr:row>45</xdr:row>
      <xdr:rowOff>142920</xdr:rowOff>
    </xdr:to>
    <xdr:sp>
      <xdr:nvSpPr>
        <xdr:cNvPr id="24" name="正方形/長方形 1"/>
        <xdr:cNvSpPr/>
      </xdr:nvSpPr>
      <xdr:spPr>
        <a:xfrm>
          <a:off x="13585320" y="1076760"/>
          <a:ext cx="7969680" cy="15172920"/>
        </a:xfrm>
        <a:prstGeom prst="rect">
          <a:avLst/>
        </a:prstGeom>
        <a:solidFill>
          <a:srgbClr val="1f497d"/>
        </a:solidFill>
        <a:ln w="25560">
          <a:solidFill>
            <a:srgbClr val="17375e"/>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メイリオ"/>
            </a:rPr>
            <a:t>1 </a:t>
          </a:r>
          <a:r>
            <a:rPr b="0" lang="zh-CN" sz="2400" spc="-1" strike="noStrike">
              <a:solidFill>
                <a:srgbClr val="ffffff"/>
              </a:solidFill>
              <a:latin typeface="メイリオ"/>
            </a:rPr>
            <a:t>青森フットボールクラブジュニアユース</a:t>
          </a:r>
          <a:endParaRPr b="0" lang="en-US" sz="2400" spc="-1" strike="noStrike">
            <a:latin typeface="Times New Roman"/>
          </a:endParaRPr>
        </a:p>
        <a:p>
          <a:r>
            <a:rPr b="0" lang="en-US" sz="2400" spc="-1" strike="noStrike">
              <a:solidFill>
                <a:srgbClr val="ffffff"/>
              </a:solidFill>
              <a:latin typeface="メイリオ"/>
            </a:rPr>
            <a:t>2 </a:t>
          </a:r>
          <a:r>
            <a:rPr b="0" lang="zh-CN" sz="2400" spc="-1" strike="noStrike">
              <a:solidFill>
                <a:srgbClr val="ffffff"/>
              </a:solidFill>
              <a:latin typeface="メイリオ"/>
            </a:rPr>
            <a:t>ウインズフットボールクラブ Ｕ－１５</a:t>
          </a:r>
          <a:endParaRPr b="0" lang="en-US" sz="2400" spc="-1" strike="noStrike">
            <a:latin typeface="Times New Roman"/>
          </a:endParaRPr>
        </a:p>
        <a:p>
          <a:r>
            <a:rPr b="0" lang="en-US" sz="2400" spc="-1" strike="noStrike">
              <a:solidFill>
                <a:srgbClr val="ffffff"/>
              </a:solidFill>
              <a:latin typeface="メイリオ"/>
            </a:rPr>
            <a:t>3 </a:t>
          </a:r>
          <a:r>
            <a:rPr b="0" lang="zh-CN" sz="2400" spc="-1" strike="noStrike">
              <a:solidFill>
                <a:srgbClr val="ffffff"/>
              </a:solidFill>
              <a:latin typeface="メイリオ"/>
            </a:rPr>
            <a:t>ヴァンラーレ八戸フットボールクラブ Ｕ－１５</a:t>
          </a:r>
          <a:endParaRPr b="0" lang="en-US" sz="2400" spc="-1" strike="noStrike">
            <a:latin typeface="Times New Roman"/>
          </a:endParaRPr>
        </a:p>
        <a:p>
          <a:r>
            <a:rPr b="0" lang="en-US" sz="2400" spc="-1" strike="noStrike">
              <a:solidFill>
                <a:srgbClr val="ffffff"/>
              </a:solidFill>
              <a:latin typeface="メイリオ"/>
            </a:rPr>
            <a:t>4 </a:t>
          </a:r>
          <a:r>
            <a:rPr b="0" lang="zh-CN" sz="2400" spc="-1" strike="noStrike">
              <a:solidFill>
                <a:srgbClr val="ffffff"/>
              </a:solidFill>
              <a:latin typeface="メイリオ"/>
            </a:rPr>
            <a:t>リベロ津軽</a:t>
          </a:r>
          <a:r>
            <a:rPr b="0" lang="en-US" sz="2400" spc="-1" strike="noStrike">
              <a:solidFill>
                <a:srgbClr val="ffffff"/>
              </a:solidFill>
              <a:latin typeface="メイリオ"/>
            </a:rPr>
            <a:t>SC</a:t>
          </a:r>
          <a:r>
            <a:rPr b="0" lang="zh-CN" sz="2400" spc="-1" strike="noStrike">
              <a:solidFill>
                <a:srgbClr val="ffffff"/>
              </a:solidFill>
              <a:latin typeface="メイリオ"/>
            </a:rPr>
            <a:t>　</a:t>
          </a:r>
          <a:r>
            <a:rPr b="0" lang="en-US" sz="2400" spc="-1" strike="noStrike">
              <a:solidFill>
                <a:srgbClr val="ffffff"/>
              </a:solidFill>
              <a:latin typeface="メイリオ"/>
            </a:rPr>
            <a:t>U-15</a:t>
          </a:r>
          <a:endParaRPr b="0" lang="en-US" sz="2400" spc="-1" strike="noStrike">
            <a:latin typeface="Times New Roman"/>
          </a:endParaRPr>
        </a:p>
        <a:p>
          <a:r>
            <a:rPr b="0" lang="en-US" sz="2400" spc="-1" strike="noStrike">
              <a:solidFill>
                <a:srgbClr val="ffffff"/>
              </a:solidFill>
              <a:latin typeface="メイリオ"/>
            </a:rPr>
            <a:t>5 </a:t>
          </a:r>
          <a:r>
            <a:rPr b="0" lang="zh-CN" sz="2400" spc="-1" strike="noStrike">
              <a:solidFill>
                <a:srgbClr val="ffffff"/>
              </a:solidFill>
              <a:latin typeface="メイリオ"/>
            </a:rPr>
            <a:t>ヴェルディサッカースクール岩手 Ｕ－１５</a:t>
          </a:r>
          <a:endParaRPr b="0" lang="en-US" sz="2400" spc="-1" strike="noStrike">
            <a:latin typeface="Times New Roman"/>
          </a:endParaRPr>
        </a:p>
        <a:p>
          <a:r>
            <a:rPr b="0" lang="en-US" sz="2400" spc="-1" strike="noStrike">
              <a:solidFill>
                <a:srgbClr val="ffffff"/>
              </a:solidFill>
              <a:latin typeface="メイリオ"/>
            </a:rPr>
            <a:t>6 </a:t>
          </a:r>
          <a:r>
            <a:rPr b="0" lang="zh-CN" sz="2400" spc="-1" strike="noStrike">
              <a:solidFill>
                <a:srgbClr val="ffffff"/>
              </a:solidFill>
              <a:latin typeface="メイリオ"/>
            </a:rPr>
            <a:t>ＭＩＲＵＭＡＥ・ＦＣ・Ｕ－１５</a:t>
          </a:r>
          <a:endParaRPr b="0" lang="en-US" sz="2400" spc="-1" strike="noStrike">
            <a:latin typeface="Times New Roman"/>
          </a:endParaRPr>
        </a:p>
        <a:p>
          <a:r>
            <a:rPr b="0" lang="en-US" sz="2400" spc="-1" strike="noStrike">
              <a:solidFill>
                <a:srgbClr val="ffffff"/>
              </a:solidFill>
              <a:latin typeface="メイリオ"/>
            </a:rPr>
            <a:t>7 RENUOVENS OGASA FOOTBALL CLUB</a:t>
          </a:r>
          <a:endParaRPr b="0" lang="en-US" sz="2400" spc="-1" strike="noStrike">
            <a:latin typeface="Times New Roman"/>
          </a:endParaRPr>
        </a:p>
        <a:p>
          <a:r>
            <a:rPr b="0" lang="en-US" sz="2400" spc="-1" strike="noStrike">
              <a:solidFill>
                <a:srgbClr val="ffffff"/>
              </a:solidFill>
              <a:latin typeface="メイリオ"/>
            </a:rPr>
            <a:t>8 </a:t>
          </a:r>
          <a:r>
            <a:rPr b="0" lang="zh-CN" sz="2400" spc="-1" strike="noStrike">
              <a:solidFill>
                <a:srgbClr val="ffffff"/>
              </a:solidFill>
              <a:latin typeface="メイリオ"/>
            </a:rPr>
            <a:t>グルージャ盛岡ジュニアユース</a:t>
          </a:r>
          <a:endParaRPr b="0" lang="en-US" sz="2400" spc="-1" strike="noStrike">
            <a:latin typeface="Times New Roman"/>
          </a:endParaRPr>
        </a:p>
        <a:p>
          <a:r>
            <a:rPr b="0" lang="en-US" sz="2400" spc="-1" strike="noStrike">
              <a:solidFill>
                <a:srgbClr val="ffffff"/>
              </a:solidFill>
              <a:latin typeface="メイリオ"/>
            </a:rPr>
            <a:t>9 </a:t>
          </a:r>
          <a:r>
            <a:rPr b="0" lang="zh-CN" sz="2400" spc="-1" strike="noStrike">
              <a:solidFill>
                <a:srgbClr val="ffffff"/>
              </a:solidFill>
              <a:latin typeface="メイリオ"/>
            </a:rPr>
            <a:t>北上中学校</a:t>
          </a:r>
          <a:endParaRPr b="0" lang="en-US" sz="2400" spc="-1" strike="noStrike">
            <a:latin typeface="Times New Roman"/>
          </a:endParaRPr>
        </a:p>
        <a:p>
          <a:r>
            <a:rPr b="0" lang="en-US" sz="2400" spc="-1" strike="noStrike">
              <a:solidFill>
                <a:srgbClr val="ffffff"/>
              </a:solidFill>
              <a:latin typeface="メイリオ"/>
            </a:rPr>
            <a:t>10 </a:t>
          </a:r>
          <a:r>
            <a:rPr b="0" lang="zh-CN" sz="2400" spc="-1" strike="noStrike">
              <a:solidFill>
                <a:srgbClr val="ffffff"/>
              </a:solidFill>
              <a:latin typeface="メイリオ"/>
            </a:rPr>
            <a:t>ブラウブリッツ秋田Ｕ－１５</a:t>
          </a:r>
          <a:endParaRPr b="0" lang="en-US" sz="2400" spc="-1" strike="noStrike">
            <a:latin typeface="Times New Roman"/>
          </a:endParaRPr>
        </a:p>
        <a:p>
          <a:r>
            <a:rPr b="0" lang="en-US" sz="2400" spc="-1" strike="noStrike">
              <a:solidFill>
                <a:srgbClr val="ffffff"/>
              </a:solidFill>
              <a:latin typeface="メイリオ"/>
            </a:rPr>
            <a:t>11 </a:t>
          </a:r>
          <a:r>
            <a:rPr b="0" lang="zh-CN" sz="2400" spc="-1" strike="noStrike">
              <a:solidFill>
                <a:srgbClr val="ffffff"/>
              </a:solidFill>
              <a:latin typeface="メイリオ"/>
            </a:rPr>
            <a:t>ＦＣあきたＡＳＰＲＩＤＥ</a:t>
          </a:r>
          <a:endParaRPr b="0" lang="en-US" sz="2400" spc="-1" strike="noStrike">
            <a:latin typeface="Times New Roman"/>
          </a:endParaRPr>
        </a:p>
        <a:p>
          <a:r>
            <a:rPr b="0" lang="en-US" sz="2400" spc="-1" strike="noStrike">
              <a:solidFill>
                <a:srgbClr val="ffffff"/>
              </a:solidFill>
              <a:latin typeface="メイリオ"/>
            </a:rPr>
            <a:t>12 </a:t>
          </a:r>
          <a:r>
            <a:rPr b="0" lang="zh-CN" sz="2400" spc="-1" strike="noStrike">
              <a:solidFill>
                <a:srgbClr val="ffffff"/>
              </a:solidFill>
              <a:latin typeface="メイリオ"/>
            </a:rPr>
            <a:t>スポルティフ秋田</a:t>
          </a:r>
          <a:endParaRPr b="0" lang="en-US" sz="2400" spc="-1" strike="noStrike">
            <a:latin typeface="Times New Roman"/>
          </a:endParaRPr>
        </a:p>
        <a:p>
          <a:r>
            <a:rPr b="0" lang="en-US" sz="2400" spc="-1" strike="noStrike">
              <a:solidFill>
                <a:srgbClr val="ffffff"/>
              </a:solidFill>
              <a:latin typeface="メイリオ"/>
            </a:rPr>
            <a:t>13 </a:t>
          </a:r>
          <a:r>
            <a:rPr b="0" lang="zh-CN" sz="2400" spc="-1" strike="noStrike">
              <a:solidFill>
                <a:srgbClr val="ffffff"/>
              </a:solidFill>
              <a:latin typeface="メイリオ"/>
            </a:rPr>
            <a:t>仁賀保中学校</a:t>
          </a:r>
          <a:endParaRPr b="0" lang="en-US" sz="2400" spc="-1" strike="noStrike">
            <a:latin typeface="Times New Roman"/>
          </a:endParaRPr>
        </a:p>
        <a:p>
          <a:r>
            <a:rPr b="0" lang="en-US" sz="2400" spc="-1" strike="noStrike">
              <a:solidFill>
                <a:srgbClr val="ffffff"/>
              </a:solidFill>
              <a:latin typeface="メイリオ"/>
            </a:rPr>
            <a:t>14 </a:t>
          </a:r>
          <a:r>
            <a:rPr b="0" lang="zh-CN" sz="2400" spc="-1" strike="noStrike">
              <a:solidFill>
                <a:srgbClr val="ffffff"/>
              </a:solidFill>
              <a:latin typeface="メイリオ"/>
            </a:rPr>
            <a:t>ベガルタ仙台ジュニアユース</a:t>
          </a:r>
          <a:endParaRPr b="0" lang="en-US" sz="2400" spc="-1" strike="noStrike">
            <a:latin typeface="Times New Roman"/>
          </a:endParaRPr>
        </a:p>
        <a:p>
          <a:r>
            <a:rPr b="0" lang="en-US" sz="2400" spc="-1" strike="noStrike">
              <a:solidFill>
                <a:srgbClr val="ffffff"/>
              </a:solidFill>
              <a:latin typeface="メイリオ"/>
            </a:rPr>
            <a:t>15 </a:t>
          </a:r>
          <a:r>
            <a:rPr b="0" lang="zh-CN" sz="2400" spc="-1" strike="noStrike">
              <a:solidFill>
                <a:srgbClr val="ffffff"/>
              </a:solidFill>
              <a:latin typeface="メイリオ"/>
            </a:rPr>
            <a:t>ＦＣみやぎバルセロナ</a:t>
          </a:r>
          <a:endParaRPr b="0" lang="en-US" sz="2400" spc="-1" strike="noStrike">
            <a:latin typeface="Times New Roman"/>
          </a:endParaRPr>
        </a:p>
        <a:p>
          <a:r>
            <a:rPr b="0" lang="en-US" sz="2400" spc="-1" strike="noStrike">
              <a:solidFill>
                <a:srgbClr val="ffffff"/>
              </a:solidFill>
              <a:latin typeface="メイリオ"/>
            </a:rPr>
            <a:t>16 </a:t>
          </a:r>
          <a:r>
            <a:rPr b="0" lang="zh-CN" sz="2400" spc="-1" strike="noStrike">
              <a:solidFill>
                <a:srgbClr val="ffffff"/>
              </a:solidFill>
              <a:latin typeface="メイリオ"/>
            </a:rPr>
            <a:t>ＦＣ．ＦＲＥＳＣＡ</a:t>
          </a:r>
          <a:endParaRPr b="0" lang="en-US" sz="2400" spc="-1" strike="noStrike">
            <a:latin typeface="Times New Roman"/>
          </a:endParaRPr>
        </a:p>
        <a:p>
          <a:r>
            <a:rPr b="0" lang="en-US" sz="2400" spc="-1" strike="noStrike">
              <a:solidFill>
                <a:srgbClr val="ffffff"/>
              </a:solidFill>
              <a:latin typeface="メイリオ"/>
            </a:rPr>
            <a:t>17 </a:t>
          </a:r>
          <a:r>
            <a:rPr b="0" lang="zh-CN" sz="2400" spc="-1" strike="noStrike">
              <a:solidFill>
                <a:srgbClr val="ffffff"/>
              </a:solidFill>
              <a:latin typeface="メイリオ"/>
            </a:rPr>
            <a:t>塩釜ＦＣジュニアユース</a:t>
          </a:r>
          <a:endParaRPr b="0" lang="en-US" sz="2400" spc="-1" strike="noStrike">
            <a:latin typeface="Times New Roman"/>
          </a:endParaRPr>
        </a:p>
        <a:p>
          <a:r>
            <a:rPr b="0" lang="en-US" sz="2400" spc="-1" strike="noStrike">
              <a:solidFill>
                <a:srgbClr val="ffffff"/>
              </a:solidFill>
              <a:latin typeface="メイリオ"/>
            </a:rPr>
            <a:t>18 </a:t>
          </a:r>
          <a:r>
            <a:rPr b="0" lang="zh-CN" sz="2400" spc="-1" strike="noStrike">
              <a:solidFill>
                <a:srgbClr val="ffffff"/>
              </a:solidFill>
              <a:latin typeface="メイリオ"/>
            </a:rPr>
            <a:t>東北学院中学校</a:t>
          </a:r>
          <a:endParaRPr b="0" lang="en-US" sz="2400" spc="-1" strike="noStrike">
            <a:latin typeface="Times New Roman"/>
          </a:endParaRPr>
        </a:p>
        <a:p>
          <a:r>
            <a:rPr b="0" lang="en-US" sz="2400" spc="-1" strike="noStrike">
              <a:solidFill>
                <a:srgbClr val="ffffff"/>
              </a:solidFill>
              <a:latin typeface="メイリオ"/>
            </a:rPr>
            <a:t>19 </a:t>
          </a:r>
          <a:r>
            <a:rPr b="0" lang="zh-CN" sz="2400" spc="-1" strike="noStrike">
              <a:solidFill>
                <a:srgbClr val="ffffff"/>
              </a:solidFill>
              <a:latin typeface="メイリオ"/>
            </a:rPr>
            <a:t>仙台フットボールクラブＡＲＤＯＲＥジュニアユースＵ－１５</a:t>
          </a:r>
          <a:endParaRPr b="0" lang="en-US" sz="2400" spc="-1" strike="noStrike">
            <a:latin typeface="Times New Roman"/>
          </a:endParaRPr>
        </a:p>
        <a:p>
          <a:r>
            <a:rPr b="0" lang="en-US" sz="2400" spc="-1" strike="noStrike">
              <a:solidFill>
                <a:srgbClr val="ffffff"/>
              </a:solidFill>
              <a:latin typeface="メイリオ"/>
            </a:rPr>
            <a:t>20 </a:t>
          </a:r>
          <a:r>
            <a:rPr b="0" lang="zh-CN" sz="2400" spc="-1" strike="noStrike">
              <a:solidFill>
                <a:srgbClr val="ffffff"/>
              </a:solidFill>
              <a:latin typeface="メイリオ"/>
            </a:rPr>
            <a:t>モンテディオ山形ジュニアユース村山</a:t>
          </a:r>
          <a:endParaRPr b="0" lang="en-US" sz="2400" spc="-1" strike="noStrike">
            <a:latin typeface="Times New Roman"/>
          </a:endParaRPr>
        </a:p>
        <a:p>
          <a:r>
            <a:rPr b="0" lang="en-US" sz="2400" spc="-1" strike="noStrike">
              <a:solidFill>
                <a:srgbClr val="ffffff"/>
              </a:solidFill>
              <a:latin typeface="メイリオ"/>
            </a:rPr>
            <a:t>21 </a:t>
          </a:r>
          <a:r>
            <a:rPr b="0" lang="zh-CN" sz="2400" spc="-1" strike="noStrike">
              <a:solidFill>
                <a:srgbClr val="ffffff"/>
              </a:solidFill>
              <a:latin typeface="メイリオ"/>
            </a:rPr>
            <a:t>山形ＦＣジュニアユース</a:t>
          </a:r>
          <a:endParaRPr b="0" lang="en-US" sz="2400" spc="-1" strike="noStrike">
            <a:latin typeface="Times New Roman"/>
          </a:endParaRPr>
        </a:p>
        <a:p>
          <a:r>
            <a:rPr b="0" lang="en-US" sz="2400" spc="-1" strike="noStrike">
              <a:solidFill>
                <a:srgbClr val="ffffff"/>
              </a:solidFill>
              <a:latin typeface="メイリオ"/>
            </a:rPr>
            <a:t>22 </a:t>
          </a:r>
          <a:r>
            <a:rPr b="0" lang="zh-CN" sz="2400" spc="-1" strike="noStrike">
              <a:solidFill>
                <a:srgbClr val="ffffff"/>
              </a:solidFill>
              <a:latin typeface="メイリオ"/>
            </a:rPr>
            <a:t>モンテディオ山形ジュニアユース庄内</a:t>
          </a:r>
          <a:endParaRPr b="0" lang="en-US" sz="2400" spc="-1" strike="noStrike">
            <a:latin typeface="Times New Roman"/>
          </a:endParaRPr>
        </a:p>
        <a:p>
          <a:r>
            <a:rPr b="0" lang="en-US" sz="2400" spc="-1" strike="noStrike">
              <a:solidFill>
                <a:srgbClr val="ffffff"/>
              </a:solidFill>
              <a:latin typeface="メイリオ"/>
            </a:rPr>
            <a:t>23 S</a:t>
          </a:r>
          <a:r>
            <a:rPr b="0" lang="zh-CN" sz="2400" spc="-1" strike="noStrike">
              <a:solidFill>
                <a:srgbClr val="ffffff"/>
              </a:solidFill>
              <a:latin typeface="メイリオ"/>
            </a:rPr>
            <a:t>･</a:t>
          </a:r>
          <a:r>
            <a:rPr b="0" lang="en-US" sz="2400" spc="-1" strike="noStrike">
              <a:solidFill>
                <a:srgbClr val="ffffff"/>
              </a:solidFill>
              <a:latin typeface="メイリオ"/>
            </a:rPr>
            <a:t>F</a:t>
          </a:r>
          <a:r>
            <a:rPr b="0" lang="zh-CN" sz="2400" spc="-1" strike="noStrike">
              <a:solidFill>
                <a:srgbClr val="ffffff"/>
              </a:solidFill>
              <a:latin typeface="メイリオ"/>
            </a:rPr>
            <a:t>･</a:t>
          </a:r>
          <a:r>
            <a:rPr b="0" lang="en-US" sz="2400" spc="-1" strike="noStrike">
              <a:solidFill>
                <a:srgbClr val="ffffff"/>
              </a:solidFill>
              <a:latin typeface="メイリオ"/>
            </a:rPr>
            <a:t>C</a:t>
          </a:r>
          <a:r>
            <a:rPr b="0" lang="zh-CN" sz="2400" spc="-1" strike="noStrike">
              <a:solidFill>
                <a:srgbClr val="ffffff"/>
              </a:solidFill>
              <a:latin typeface="メイリオ"/>
            </a:rPr>
            <a:t>ジェラーレ</a:t>
          </a:r>
          <a:endParaRPr b="0" lang="en-US" sz="2400" spc="-1" strike="noStrike">
            <a:latin typeface="Times New Roman"/>
          </a:endParaRPr>
        </a:p>
        <a:p>
          <a:r>
            <a:rPr b="0" lang="en-US" sz="2400" spc="-1" strike="noStrike">
              <a:solidFill>
                <a:srgbClr val="ffffff"/>
              </a:solidFill>
              <a:latin typeface="メイリオ"/>
            </a:rPr>
            <a:t>24 </a:t>
          </a:r>
          <a:r>
            <a:rPr b="0" lang="zh-CN" sz="2400" spc="-1" strike="noStrike">
              <a:solidFill>
                <a:srgbClr val="ffffff"/>
              </a:solidFill>
              <a:latin typeface="メイリオ"/>
            </a:rPr>
            <a:t>ＮＰＯ フットボールクラブ米沢</a:t>
          </a:r>
          <a:endParaRPr b="0" lang="en-US" sz="2400" spc="-1" strike="noStrike">
            <a:latin typeface="Times New Roman"/>
          </a:endParaRPr>
        </a:p>
        <a:p>
          <a:r>
            <a:rPr b="0" lang="en-US" sz="2400" spc="-1" strike="noStrike">
              <a:solidFill>
                <a:srgbClr val="ffffff"/>
              </a:solidFill>
              <a:latin typeface="メイリオ"/>
            </a:rPr>
            <a:t>25 </a:t>
          </a:r>
          <a:r>
            <a:rPr b="0" lang="zh-CN" sz="2400" spc="-1" strike="noStrike">
              <a:solidFill>
                <a:srgbClr val="ffffff"/>
              </a:solidFill>
              <a:latin typeface="メイリオ"/>
            </a:rPr>
            <a:t>ながいユナイテッド</a:t>
          </a:r>
          <a:endParaRPr b="0" lang="en-US" sz="2400" spc="-1" strike="noStrike">
            <a:latin typeface="Times New Roman"/>
          </a:endParaRPr>
        </a:p>
        <a:p>
          <a:r>
            <a:rPr b="0" lang="en-US" sz="2400" spc="-1" strike="noStrike">
              <a:solidFill>
                <a:srgbClr val="ffffff"/>
              </a:solidFill>
              <a:latin typeface="メイリオ"/>
            </a:rPr>
            <a:t>26 </a:t>
          </a:r>
          <a:r>
            <a:rPr b="0" lang="zh-CN" sz="2400" spc="-1" strike="noStrike">
              <a:solidFill>
                <a:srgbClr val="ffffff"/>
              </a:solidFill>
              <a:latin typeface="メイリオ"/>
            </a:rPr>
            <a:t>ラッセル郡山 ＦＣ</a:t>
          </a:r>
          <a:endParaRPr b="0" lang="en-US" sz="2400" spc="-1" strike="noStrike">
            <a:latin typeface="Times New Roman"/>
          </a:endParaRPr>
        </a:p>
        <a:p>
          <a:r>
            <a:rPr b="0" lang="en-US" sz="2400" spc="-1" strike="noStrike">
              <a:solidFill>
                <a:srgbClr val="ffffff"/>
              </a:solidFill>
              <a:latin typeface="メイリオ"/>
            </a:rPr>
            <a:t>27 </a:t>
          </a:r>
          <a:r>
            <a:rPr b="0" lang="zh-CN" sz="2400" spc="-1" strike="noStrike">
              <a:solidFill>
                <a:srgbClr val="ffffff"/>
              </a:solidFill>
              <a:latin typeface="メイリオ"/>
            </a:rPr>
            <a:t>福島ユナイテッド</a:t>
          </a:r>
          <a:r>
            <a:rPr b="0" lang="en-US" sz="2400" spc="-1" strike="noStrike">
              <a:solidFill>
                <a:srgbClr val="ffffff"/>
              </a:solidFill>
              <a:latin typeface="メイリオ"/>
            </a:rPr>
            <a:t>FC </a:t>
          </a:r>
          <a:r>
            <a:rPr b="0" lang="zh-CN" sz="2400" spc="-1" strike="noStrike">
              <a:solidFill>
                <a:srgbClr val="ffffff"/>
              </a:solidFill>
              <a:latin typeface="メイリオ"/>
            </a:rPr>
            <a:t>Ｕ</a:t>
          </a:r>
          <a:r>
            <a:rPr b="0" lang="en-US" sz="2400" spc="-1" strike="noStrike">
              <a:solidFill>
                <a:srgbClr val="ffffff"/>
              </a:solidFill>
              <a:latin typeface="メイリオ"/>
            </a:rPr>
            <a:t>-15</a:t>
          </a:r>
          <a:endParaRPr b="0" lang="en-US" sz="2400" spc="-1" strike="noStrike">
            <a:latin typeface="Times New Roman"/>
          </a:endParaRPr>
        </a:p>
        <a:p>
          <a:r>
            <a:rPr b="0" lang="en-US" sz="2400" spc="-1" strike="noStrike">
              <a:solidFill>
                <a:srgbClr val="ffffff"/>
              </a:solidFill>
              <a:latin typeface="メイリオ"/>
            </a:rPr>
            <a:t>28 FC</a:t>
          </a:r>
          <a:r>
            <a:rPr b="0" lang="zh-CN" sz="2400" spc="-1" strike="noStrike">
              <a:solidFill>
                <a:srgbClr val="ffffff"/>
              </a:solidFill>
              <a:latin typeface="メイリオ"/>
            </a:rPr>
            <a:t>レグノウァ</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9</xdr:col>
      <xdr:colOff>75960</xdr:colOff>
      <xdr:row>9</xdr:row>
      <xdr:rowOff>324000</xdr:rowOff>
    </xdr:from>
    <xdr:to>
      <xdr:col>42</xdr:col>
      <xdr:colOff>76320</xdr:colOff>
      <xdr:row>10</xdr:row>
      <xdr:rowOff>257040</xdr:rowOff>
    </xdr:to>
    <xdr:sp>
      <xdr:nvSpPr>
        <xdr:cNvPr id="25" name="円/楕円 2"/>
        <xdr:cNvSpPr/>
      </xdr:nvSpPr>
      <xdr:spPr>
        <a:xfrm>
          <a:off x="10789560" y="3610080"/>
          <a:ext cx="84636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4</xdr:col>
      <xdr:colOff>75960</xdr:colOff>
      <xdr:row>22</xdr:row>
      <xdr:rowOff>37800</xdr:rowOff>
    </xdr:from>
    <xdr:to>
      <xdr:col>45</xdr:col>
      <xdr:colOff>152280</xdr:colOff>
      <xdr:row>22</xdr:row>
      <xdr:rowOff>409320</xdr:rowOff>
    </xdr:to>
    <xdr:sp>
      <xdr:nvSpPr>
        <xdr:cNvPr id="26" name="円/楕円 3"/>
        <xdr:cNvSpPr/>
      </xdr:nvSpPr>
      <xdr:spPr>
        <a:xfrm>
          <a:off x="12199320" y="8334000"/>
          <a:ext cx="358200" cy="371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6</xdr:col>
      <xdr:colOff>271080</xdr:colOff>
      <xdr:row>55</xdr:row>
      <xdr:rowOff>266760</xdr:rowOff>
    </xdr:from>
    <xdr:to>
      <xdr:col>18</xdr:col>
      <xdr:colOff>65160</xdr:colOff>
      <xdr:row>57</xdr:row>
      <xdr:rowOff>66960</xdr:rowOff>
    </xdr:to>
    <xdr:sp>
      <xdr:nvSpPr>
        <xdr:cNvPr id="27" name="円/楕円 4"/>
        <xdr:cNvSpPr/>
      </xdr:nvSpPr>
      <xdr:spPr>
        <a:xfrm>
          <a:off x="4500360" y="19774080"/>
          <a:ext cx="357840" cy="3715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3760</xdr:colOff>
      <xdr:row>2</xdr:row>
      <xdr:rowOff>343440</xdr:rowOff>
    </xdr:from>
    <xdr:to>
      <xdr:col>60</xdr:col>
      <xdr:colOff>300960</xdr:colOff>
      <xdr:row>46</xdr:row>
      <xdr:rowOff>104760</xdr:rowOff>
    </xdr:to>
    <xdr:sp>
      <xdr:nvSpPr>
        <xdr:cNvPr id="28" name="正方形/長方形 1"/>
        <xdr:cNvSpPr/>
      </xdr:nvSpPr>
      <xdr:spPr>
        <a:xfrm>
          <a:off x="13606200" y="1086480"/>
          <a:ext cx="7647840" cy="15449040"/>
        </a:xfrm>
        <a:prstGeom prst="rect">
          <a:avLst/>
        </a:prstGeom>
        <a:solidFill>
          <a:srgbClr val="1f497d"/>
        </a:solidFill>
        <a:ln w="25560">
          <a:solidFill>
            <a:srgbClr val="17375e"/>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メイリオ"/>
            </a:rPr>
            <a:t>1 </a:t>
          </a:r>
          <a:r>
            <a:rPr b="0" lang="zh-CN" sz="2400" spc="-1" strike="noStrike">
              <a:solidFill>
                <a:srgbClr val="ffffff"/>
              </a:solidFill>
              <a:latin typeface="メイリオ"/>
            </a:rPr>
            <a:t>青森フットボールクラブジュニアユース</a:t>
          </a:r>
          <a:endParaRPr b="0" lang="en-US" sz="2400" spc="-1" strike="noStrike">
            <a:latin typeface="Times New Roman"/>
          </a:endParaRPr>
        </a:p>
        <a:p>
          <a:r>
            <a:rPr b="0" lang="en-US" sz="2400" spc="-1" strike="noStrike">
              <a:solidFill>
                <a:srgbClr val="ffffff"/>
              </a:solidFill>
              <a:latin typeface="メイリオ"/>
            </a:rPr>
            <a:t>2 </a:t>
          </a:r>
          <a:r>
            <a:rPr b="0" lang="zh-CN" sz="2400" spc="-1" strike="noStrike">
              <a:solidFill>
                <a:srgbClr val="ffffff"/>
              </a:solidFill>
              <a:latin typeface="メイリオ"/>
            </a:rPr>
            <a:t>ウインズフットボールクラブ Ｕ－１５</a:t>
          </a:r>
          <a:endParaRPr b="0" lang="en-US" sz="2400" spc="-1" strike="noStrike">
            <a:latin typeface="Times New Roman"/>
          </a:endParaRPr>
        </a:p>
        <a:p>
          <a:r>
            <a:rPr b="0" lang="en-US" sz="2400" spc="-1" strike="noStrike">
              <a:solidFill>
                <a:srgbClr val="ffffff"/>
              </a:solidFill>
              <a:latin typeface="メイリオ"/>
            </a:rPr>
            <a:t>3 </a:t>
          </a:r>
          <a:r>
            <a:rPr b="0" lang="zh-CN" sz="2400" spc="-1" strike="noStrike">
              <a:solidFill>
                <a:srgbClr val="ffffff"/>
              </a:solidFill>
              <a:latin typeface="メイリオ"/>
            </a:rPr>
            <a:t>ヴァンラーレ八戸フットボールクラブ Ｕ－１５</a:t>
          </a:r>
          <a:endParaRPr b="0" lang="en-US" sz="2400" spc="-1" strike="noStrike">
            <a:latin typeface="Times New Roman"/>
          </a:endParaRPr>
        </a:p>
        <a:p>
          <a:r>
            <a:rPr b="0" lang="en-US" sz="2400" spc="-1" strike="noStrike">
              <a:solidFill>
                <a:srgbClr val="ffffff"/>
              </a:solidFill>
              <a:latin typeface="メイリオ"/>
            </a:rPr>
            <a:t>4 </a:t>
          </a:r>
          <a:r>
            <a:rPr b="0" lang="zh-CN" sz="2400" spc="-1" strike="noStrike">
              <a:solidFill>
                <a:srgbClr val="ffffff"/>
              </a:solidFill>
              <a:latin typeface="メイリオ"/>
            </a:rPr>
            <a:t>リベロ津軽</a:t>
          </a:r>
          <a:r>
            <a:rPr b="0" lang="en-US" sz="2400" spc="-1" strike="noStrike">
              <a:solidFill>
                <a:srgbClr val="ffffff"/>
              </a:solidFill>
              <a:latin typeface="メイリオ"/>
            </a:rPr>
            <a:t>SC</a:t>
          </a:r>
          <a:r>
            <a:rPr b="0" lang="zh-CN" sz="2400" spc="-1" strike="noStrike">
              <a:solidFill>
                <a:srgbClr val="ffffff"/>
              </a:solidFill>
              <a:latin typeface="メイリオ"/>
            </a:rPr>
            <a:t>　</a:t>
          </a:r>
          <a:r>
            <a:rPr b="0" lang="en-US" sz="2400" spc="-1" strike="noStrike">
              <a:solidFill>
                <a:srgbClr val="ffffff"/>
              </a:solidFill>
              <a:latin typeface="メイリオ"/>
            </a:rPr>
            <a:t>U-15</a:t>
          </a:r>
          <a:endParaRPr b="0" lang="en-US" sz="2400" spc="-1" strike="noStrike">
            <a:latin typeface="Times New Roman"/>
          </a:endParaRPr>
        </a:p>
        <a:p>
          <a:r>
            <a:rPr b="0" lang="en-US" sz="2400" spc="-1" strike="noStrike">
              <a:solidFill>
                <a:srgbClr val="ffffff"/>
              </a:solidFill>
              <a:latin typeface="メイリオ"/>
            </a:rPr>
            <a:t>5 </a:t>
          </a:r>
          <a:r>
            <a:rPr b="0" lang="zh-CN" sz="2400" spc="-1" strike="noStrike">
              <a:solidFill>
                <a:srgbClr val="ffffff"/>
              </a:solidFill>
              <a:latin typeface="メイリオ"/>
            </a:rPr>
            <a:t>ヴェルディサッカースクール岩手 Ｕ－１５</a:t>
          </a:r>
          <a:endParaRPr b="0" lang="en-US" sz="2400" spc="-1" strike="noStrike">
            <a:latin typeface="Times New Roman"/>
          </a:endParaRPr>
        </a:p>
        <a:p>
          <a:r>
            <a:rPr b="0" lang="en-US" sz="2400" spc="-1" strike="noStrike">
              <a:solidFill>
                <a:srgbClr val="ffffff"/>
              </a:solidFill>
              <a:latin typeface="メイリオ"/>
            </a:rPr>
            <a:t>6 </a:t>
          </a:r>
          <a:r>
            <a:rPr b="0" lang="zh-CN" sz="2400" spc="-1" strike="noStrike">
              <a:solidFill>
                <a:srgbClr val="ffffff"/>
              </a:solidFill>
              <a:latin typeface="メイリオ"/>
            </a:rPr>
            <a:t>ＭＩＲＵＭＡＥ・ＦＣ・Ｕ－１５</a:t>
          </a:r>
          <a:endParaRPr b="0" lang="en-US" sz="2400" spc="-1" strike="noStrike">
            <a:latin typeface="Times New Roman"/>
          </a:endParaRPr>
        </a:p>
        <a:p>
          <a:r>
            <a:rPr b="0" lang="en-US" sz="2400" spc="-1" strike="noStrike">
              <a:solidFill>
                <a:srgbClr val="ffffff"/>
              </a:solidFill>
              <a:latin typeface="メイリオ"/>
            </a:rPr>
            <a:t>7 RENUOVENS OGASA FOOTBALL CLUB</a:t>
          </a:r>
          <a:endParaRPr b="0" lang="en-US" sz="2400" spc="-1" strike="noStrike">
            <a:latin typeface="Times New Roman"/>
          </a:endParaRPr>
        </a:p>
        <a:p>
          <a:r>
            <a:rPr b="0" lang="en-US" sz="2400" spc="-1" strike="noStrike">
              <a:solidFill>
                <a:srgbClr val="ffffff"/>
              </a:solidFill>
              <a:latin typeface="メイリオ"/>
            </a:rPr>
            <a:t>8 </a:t>
          </a:r>
          <a:r>
            <a:rPr b="0" lang="zh-CN" sz="2400" spc="-1" strike="noStrike">
              <a:solidFill>
                <a:srgbClr val="ffffff"/>
              </a:solidFill>
              <a:latin typeface="メイリオ"/>
            </a:rPr>
            <a:t>グルージャ盛岡ジュニアユース</a:t>
          </a:r>
          <a:endParaRPr b="0" lang="en-US" sz="2400" spc="-1" strike="noStrike">
            <a:latin typeface="Times New Roman"/>
          </a:endParaRPr>
        </a:p>
        <a:p>
          <a:r>
            <a:rPr b="0" lang="en-US" sz="2400" spc="-1" strike="noStrike">
              <a:solidFill>
                <a:srgbClr val="ffffff"/>
              </a:solidFill>
              <a:latin typeface="メイリオ"/>
            </a:rPr>
            <a:t>9 </a:t>
          </a:r>
          <a:r>
            <a:rPr b="0" lang="zh-CN" sz="2400" spc="-1" strike="noStrike">
              <a:solidFill>
                <a:srgbClr val="ffffff"/>
              </a:solidFill>
              <a:latin typeface="メイリオ"/>
            </a:rPr>
            <a:t>北上中学校</a:t>
          </a:r>
          <a:endParaRPr b="0" lang="en-US" sz="2400" spc="-1" strike="noStrike">
            <a:latin typeface="Times New Roman"/>
          </a:endParaRPr>
        </a:p>
        <a:p>
          <a:r>
            <a:rPr b="0" lang="en-US" sz="2400" spc="-1" strike="noStrike">
              <a:solidFill>
                <a:srgbClr val="ffffff"/>
              </a:solidFill>
              <a:latin typeface="メイリオ"/>
            </a:rPr>
            <a:t>10 </a:t>
          </a:r>
          <a:r>
            <a:rPr b="0" lang="zh-CN" sz="2400" spc="-1" strike="noStrike">
              <a:solidFill>
                <a:srgbClr val="ffffff"/>
              </a:solidFill>
              <a:latin typeface="メイリオ"/>
            </a:rPr>
            <a:t>ブラウブリッツ秋田Ｕ－１５</a:t>
          </a:r>
          <a:endParaRPr b="0" lang="en-US" sz="2400" spc="-1" strike="noStrike">
            <a:latin typeface="Times New Roman"/>
          </a:endParaRPr>
        </a:p>
        <a:p>
          <a:r>
            <a:rPr b="0" lang="en-US" sz="2400" spc="-1" strike="noStrike">
              <a:solidFill>
                <a:srgbClr val="ffffff"/>
              </a:solidFill>
              <a:latin typeface="メイリオ"/>
            </a:rPr>
            <a:t>11 </a:t>
          </a:r>
          <a:r>
            <a:rPr b="0" lang="zh-CN" sz="2400" spc="-1" strike="noStrike">
              <a:solidFill>
                <a:srgbClr val="ffffff"/>
              </a:solidFill>
              <a:latin typeface="メイリオ"/>
            </a:rPr>
            <a:t>ＦＣあきたＡＳＰＲＩＤＥ</a:t>
          </a:r>
          <a:endParaRPr b="0" lang="en-US" sz="2400" spc="-1" strike="noStrike">
            <a:latin typeface="Times New Roman"/>
          </a:endParaRPr>
        </a:p>
        <a:p>
          <a:r>
            <a:rPr b="0" lang="en-US" sz="2400" spc="-1" strike="noStrike">
              <a:solidFill>
                <a:srgbClr val="ffffff"/>
              </a:solidFill>
              <a:latin typeface="メイリオ"/>
            </a:rPr>
            <a:t>12 </a:t>
          </a:r>
          <a:r>
            <a:rPr b="0" lang="zh-CN" sz="2400" spc="-1" strike="noStrike">
              <a:solidFill>
                <a:srgbClr val="ffffff"/>
              </a:solidFill>
              <a:latin typeface="メイリオ"/>
            </a:rPr>
            <a:t>スポルティフ秋田</a:t>
          </a:r>
          <a:endParaRPr b="0" lang="en-US" sz="2400" spc="-1" strike="noStrike">
            <a:latin typeface="Times New Roman"/>
          </a:endParaRPr>
        </a:p>
        <a:p>
          <a:r>
            <a:rPr b="0" lang="en-US" sz="2400" spc="-1" strike="noStrike">
              <a:solidFill>
                <a:srgbClr val="ffffff"/>
              </a:solidFill>
              <a:latin typeface="メイリオ"/>
            </a:rPr>
            <a:t>13 </a:t>
          </a:r>
          <a:r>
            <a:rPr b="0" lang="zh-CN" sz="2400" spc="-1" strike="noStrike">
              <a:solidFill>
                <a:srgbClr val="ffffff"/>
              </a:solidFill>
              <a:latin typeface="メイリオ"/>
            </a:rPr>
            <a:t>仁賀保中学校</a:t>
          </a:r>
          <a:endParaRPr b="0" lang="en-US" sz="2400" spc="-1" strike="noStrike">
            <a:latin typeface="Times New Roman"/>
          </a:endParaRPr>
        </a:p>
        <a:p>
          <a:r>
            <a:rPr b="0" lang="en-US" sz="2400" spc="-1" strike="noStrike">
              <a:solidFill>
                <a:srgbClr val="ffffff"/>
              </a:solidFill>
              <a:latin typeface="メイリオ"/>
            </a:rPr>
            <a:t>14 </a:t>
          </a:r>
          <a:r>
            <a:rPr b="0" lang="zh-CN" sz="2400" spc="-1" strike="noStrike">
              <a:solidFill>
                <a:srgbClr val="ffffff"/>
              </a:solidFill>
              <a:latin typeface="メイリオ"/>
            </a:rPr>
            <a:t>ベガルタ仙台ジュニアユース</a:t>
          </a:r>
          <a:endParaRPr b="0" lang="en-US" sz="2400" spc="-1" strike="noStrike">
            <a:latin typeface="Times New Roman"/>
          </a:endParaRPr>
        </a:p>
        <a:p>
          <a:r>
            <a:rPr b="0" lang="en-US" sz="2400" spc="-1" strike="noStrike">
              <a:solidFill>
                <a:srgbClr val="ffffff"/>
              </a:solidFill>
              <a:latin typeface="メイリオ"/>
            </a:rPr>
            <a:t>15 </a:t>
          </a:r>
          <a:r>
            <a:rPr b="0" lang="zh-CN" sz="2400" spc="-1" strike="noStrike">
              <a:solidFill>
                <a:srgbClr val="ffffff"/>
              </a:solidFill>
              <a:latin typeface="メイリオ"/>
            </a:rPr>
            <a:t>ＦＣみやぎバルセロナ</a:t>
          </a:r>
          <a:endParaRPr b="0" lang="en-US" sz="2400" spc="-1" strike="noStrike">
            <a:latin typeface="Times New Roman"/>
          </a:endParaRPr>
        </a:p>
        <a:p>
          <a:r>
            <a:rPr b="0" lang="en-US" sz="2400" spc="-1" strike="noStrike">
              <a:solidFill>
                <a:srgbClr val="ffffff"/>
              </a:solidFill>
              <a:latin typeface="メイリオ"/>
            </a:rPr>
            <a:t>16 </a:t>
          </a:r>
          <a:r>
            <a:rPr b="0" lang="zh-CN" sz="2400" spc="-1" strike="noStrike">
              <a:solidFill>
                <a:srgbClr val="ffffff"/>
              </a:solidFill>
              <a:latin typeface="メイリオ"/>
            </a:rPr>
            <a:t>ＦＣ．ＦＲＥＳＣＡ</a:t>
          </a:r>
          <a:endParaRPr b="0" lang="en-US" sz="2400" spc="-1" strike="noStrike">
            <a:latin typeface="Times New Roman"/>
          </a:endParaRPr>
        </a:p>
        <a:p>
          <a:r>
            <a:rPr b="0" lang="en-US" sz="2400" spc="-1" strike="noStrike">
              <a:solidFill>
                <a:srgbClr val="ffffff"/>
              </a:solidFill>
              <a:latin typeface="メイリオ"/>
            </a:rPr>
            <a:t>17 </a:t>
          </a:r>
          <a:r>
            <a:rPr b="0" lang="zh-CN" sz="2400" spc="-1" strike="noStrike">
              <a:solidFill>
                <a:srgbClr val="ffffff"/>
              </a:solidFill>
              <a:latin typeface="メイリオ"/>
            </a:rPr>
            <a:t>塩釜ＦＣジュニアユース</a:t>
          </a:r>
          <a:endParaRPr b="0" lang="en-US" sz="2400" spc="-1" strike="noStrike">
            <a:latin typeface="Times New Roman"/>
          </a:endParaRPr>
        </a:p>
        <a:p>
          <a:r>
            <a:rPr b="0" lang="en-US" sz="2400" spc="-1" strike="noStrike">
              <a:solidFill>
                <a:srgbClr val="ffffff"/>
              </a:solidFill>
              <a:latin typeface="メイリオ"/>
            </a:rPr>
            <a:t>18 </a:t>
          </a:r>
          <a:r>
            <a:rPr b="0" lang="zh-CN" sz="2400" spc="-1" strike="noStrike">
              <a:solidFill>
                <a:srgbClr val="ffffff"/>
              </a:solidFill>
              <a:latin typeface="メイリオ"/>
            </a:rPr>
            <a:t>東北学院中学校</a:t>
          </a:r>
          <a:endParaRPr b="0" lang="en-US" sz="2400" spc="-1" strike="noStrike">
            <a:latin typeface="Times New Roman"/>
          </a:endParaRPr>
        </a:p>
        <a:p>
          <a:r>
            <a:rPr b="0" lang="en-US" sz="2400" spc="-1" strike="noStrike">
              <a:solidFill>
                <a:srgbClr val="ffffff"/>
              </a:solidFill>
              <a:latin typeface="メイリオ"/>
            </a:rPr>
            <a:t>19 </a:t>
          </a:r>
          <a:r>
            <a:rPr b="0" lang="zh-CN" sz="2400" spc="-1" strike="noStrike">
              <a:solidFill>
                <a:srgbClr val="ffffff"/>
              </a:solidFill>
              <a:latin typeface="メイリオ"/>
            </a:rPr>
            <a:t>仙台フットボールクラブＡＲＤＯＲＥジュニアユースＵ－１５</a:t>
          </a:r>
          <a:endParaRPr b="0" lang="en-US" sz="2400" spc="-1" strike="noStrike">
            <a:latin typeface="Times New Roman"/>
          </a:endParaRPr>
        </a:p>
        <a:p>
          <a:r>
            <a:rPr b="0" lang="en-US" sz="2400" spc="-1" strike="noStrike">
              <a:solidFill>
                <a:srgbClr val="ffffff"/>
              </a:solidFill>
              <a:latin typeface="メイリオ"/>
            </a:rPr>
            <a:t>20 </a:t>
          </a:r>
          <a:r>
            <a:rPr b="0" lang="zh-CN" sz="2400" spc="-1" strike="noStrike">
              <a:solidFill>
                <a:srgbClr val="ffffff"/>
              </a:solidFill>
              <a:latin typeface="メイリオ"/>
            </a:rPr>
            <a:t>モンテディオ山形ジュニアユース村山</a:t>
          </a:r>
          <a:endParaRPr b="0" lang="en-US" sz="2400" spc="-1" strike="noStrike">
            <a:latin typeface="Times New Roman"/>
          </a:endParaRPr>
        </a:p>
        <a:p>
          <a:r>
            <a:rPr b="0" lang="en-US" sz="2400" spc="-1" strike="noStrike">
              <a:solidFill>
                <a:srgbClr val="ffffff"/>
              </a:solidFill>
              <a:latin typeface="メイリオ"/>
            </a:rPr>
            <a:t>21 </a:t>
          </a:r>
          <a:r>
            <a:rPr b="0" lang="zh-CN" sz="2400" spc="-1" strike="noStrike">
              <a:solidFill>
                <a:srgbClr val="ffffff"/>
              </a:solidFill>
              <a:latin typeface="メイリオ"/>
            </a:rPr>
            <a:t>山形ＦＣジュニアユース</a:t>
          </a:r>
          <a:endParaRPr b="0" lang="en-US" sz="2400" spc="-1" strike="noStrike">
            <a:latin typeface="Times New Roman"/>
          </a:endParaRPr>
        </a:p>
        <a:p>
          <a:r>
            <a:rPr b="0" lang="en-US" sz="2400" spc="-1" strike="noStrike">
              <a:solidFill>
                <a:srgbClr val="ffffff"/>
              </a:solidFill>
              <a:latin typeface="メイリオ"/>
            </a:rPr>
            <a:t>22 </a:t>
          </a:r>
          <a:r>
            <a:rPr b="0" lang="zh-CN" sz="2400" spc="-1" strike="noStrike">
              <a:solidFill>
                <a:srgbClr val="ffffff"/>
              </a:solidFill>
              <a:latin typeface="メイリオ"/>
            </a:rPr>
            <a:t>モンテディオ山形ジュニアユース庄内</a:t>
          </a:r>
          <a:endParaRPr b="0" lang="en-US" sz="2400" spc="-1" strike="noStrike">
            <a:latin typeface="Times New Roman"/>
          </a:endParaRPr>
        </a:p>
        <a:p>
          <a:r>
            <a:rPr b="0" lang="en-US" sz="2400" spc="-1" strike="noStrike">
              <a:solidFill>
                <a:srgbClr val="ffffff"/>
              </a:solidFill>
              <a:latin typeface="メイリオ"/>
            </a:rPr>
            <a:t>23 S</a:t>
          </a:r>
          <a:r>
            <a:rPr b="0" lang="zh-CN" sz="2400" spc="-1" strike="noStrike">
              <a:solidFill>
                <a:srgbClr val="ffffff"/>
              </a:solidFill>
              <a:latin typeface="メイリオ"/>
            </a:rPr>
            <a:t>･</a:t>
          </a:r>
          <a:r>
            <a:rPr b="0" lang="en-US" sz="2400" spc="-1" strike="noStrike">
              <a:solidFill>
                <a:srgbClr val="ffffff"/>
              </a:solidFill>
              <a:latin typeface="メイリオ"/>
            </a:rPr>
            <a:t>F</a:t>
          </a:r>
          <a:r>
            <a:rPr b="0" lang="zh-CN" sz="2400" spc="-1" strike="noStrike">
              <a:solidFill>
                <a:srgbClr val="ffffff"/>
              </a:solidFill>
              <a:latin typeface="メイリオ"/>
            </a:rPr>
            <a:t>･</a:t>
          </a:r>
          <a:r>
            <a:rPr b="0" lang="en-US" sz="2400" spc="-1" strike="noStrike">
              <a:solidFill>
                <a:srgbClr val="ffffff"/>
              </a:solidFill>
              <a:latin typeface="メイリオ"/>
            </a:rPr>
            <a:t>C</a:t>
          </a:r>
          <a:r>
            <a:rPr b="0" lang="zh-CN" sz="2400" spc="-1" strike="noStrike">
              <a:solidFill>
                <a:srgbClr val="ffffff"/>
              </a:solidFill>
              <a:latin typeface="メイリオ"/>
            </a:rPr>
            <a:t>ジェラーレ</a:t>
          </a:r>
          <a:endParaRPr b="0" lang="en-US" sz="2400" spc="-1" strike="noStrike">
            <a:latin typeface="Times New Roman"/>
          </a:endParaRPr>
        </a:p>
        <a:p>
          <a:r>
            <a:rPr b="0" lang="en-US" sz="2400" spc="-1" strike="noStrike">
              <a:solidFill>
                <a:srgbClr val="ffffff"/>
              </a:solidFill>
              <a:latin typeface="メイリオ"/>
            </a:rPr>
            <a:t>24 </a:t>
          </a:r>
          <a:r>
            <a:rPr b="0" lang="zh-CN" sz="2400" spc="-1" strike="noStrike">
              <a:solidFill>
                <a:srgbClr val="ffffff"/>
              </a:solidFill>
              <a:latin typeface="メイリオ"/>
            </a:rPr>
            <a:t>ＮＰＯ フットボールクラブ米沢</a:t>
          </a:r>
          <a:endParaRPr b="0" lang="en-US" sz="2400" spc="-1" strike="noStrike">
            <a:latin typeface="Times New Roman"/>
          </a:endParaRPr>
        </a:p>
        <a:p>
          <a:r>
            <a:rPr b="0" lang="en-US" sz="2400" spc="-1" strike="noStrike">
              <a:solidFill>
                <a:srgbClr val="ffffff"/>
              </a:solidFill>
              <a:latin typeface="メイリオ"/>
            </a:rPr>
            <a:t>25 </a:t>
          </a:r>
          <a:r>
            <a:rPr b="0" lang="zh-CN" sz="2400" spc="-1" strike="noStrike">
              <a:solidFill>
                <a:srgbClr val="ffffff"/>
              </a:solidFill>
              <a:latin typeface="メイリオ"/>
            </a:rPr>
            <a:t>ながいユナイテッド</a:t>
          </a:r>
          <a:endParaRPr b="0" lang="en-US" sz="2400" spc="-1" strike="noStrike">
            <a:latin typeface="Times New Roman"/>
          </a:endParaRPr>
        </a:p>
        <a:p>
          <a:r>
            <a:rPr b="0" lang="en-US" sz="2400" spc="-1" strike="noStrike">
              <a:solidFill>
                <a:srgbClr val="ffffff"/>
              </a:solidFill>
              <a:latin typeface="メイリオ"/>
            </a:rPr>
            <a:t>26 </a:t>
          </a:r>
          <a:r>
            <a:rPr b="0" lang="zh-CN" sz="2400" spc="-1" strike="noStrike">
              <a:solidFill>
                <a:srgbClr val="ffffff"/>
              </a:solidFill>
              <a:latin typeface="メイリオ"/>
            </a:rPr>
            <a:t>ラッセル郡山 ＦＣ</a:t>
          </a:r>
          <a:endParaRPr b="0" lang="en-US" sz="2400" spc="-1" strike="noStrike">
            <a:latin typeface="Times New Roman"/>
          </a:endParaRPr>
        </a:p>
        <a:p>
          <a:r>
            <a:rPr b="0" lang="en-US" sz="2400" spc="-1" strike="noStrike">
              <a:solidFill>
                <a:srgbClr val="ffffff"/>
              </a:solidFill>
              <a:latin typeface="メイリオ"/>
            </a:rPr>
            <a:t>27 </a:t>
          </a:r>
          <a:r>
            <a:rPr b="0" lang="zh-CN" sz="2400" spc="-1" strike="noStrike">
              <a:solidFill>
                <a:srgbClr val="ffffff"/>
              </a:solidFill>
              <a:latin typeface="メイリオ"/>
            </a:rPr>
            <a:t>福島ユナイテッド</a:t>
          </a:r>
          <a:r>
            <a:rPr b="0" lang="en-US" sz="2400" spc="-1" strike="noStrike">
              <a:solidFill>
                <a:srgbClr val="ffffff"/>
              </a:solidFill>
              <a:latin typeface="メイリオ"/>
            </a:rPr>
            <a:t>FC </a:t>
          </a:r>
          <a:r>
            <a:rPr b="0" lang="zh-CN" sz="2400" spc="-1" strike="noStrike">
              <a:solidFill>
                <a:srgbClr val="ffffff"/>
              </a:solidFill>
              <a:latin typeface="メイリオ"/>
            </a:rPr>
            <a:t>Ｕ</a:t>
          </a:r>
          <a:r>
            <a:rPr b="0" lang="en-US" sz="2400" spc="-1" strike="noStrike">
              <a:solidFill>
                <a:srgbClr val="ffffff"/>
              </a:solidFill>
              <a:latin typeface="メイリオ"/>
            </a:rPr>
            <a:t>-15</a:t>
          </a:r>
          <a:endParaRPr b="0" lang="en-US" sz="2400" spc="-1" strike="noStrike">
            <a:latin typeface="Times New Roman"/>
          </a:endParaRPr>
        </a:p>
        <a:p>
          <a:r>
            <a:rPr b="0" lang="en-US" sz="2400" spc="-1" strike="noStrike">
              <a:solidFill>
                <a:srgbClr val="ffffff"/>
              </a:solidFill>
              <a:latin typeface="メイリオ"/>
            </a:rPr>
            <a:t>28 FC</a:t>
          </a:r>
          <a:r>
            <a:rPr b="0" lang="zh-CN" sz="2400" spc="-1" strike="noStrike">
              <a:solidFill>
                <a:srgbClr val="ffffff"/>
              </a:solidFill>
              <a:latin typeface="メイリオ"/>
            </a:rPr>
            <a:t>レグノウァ</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9</xdr:col>
      <xdr:colOff>173160</xdr:colOff>
      <xdr:row>9</xdr:row>
      <xdr:rowOff>313920</xdr:rowOff>
    </xdr:from>
    <xdr:to>
      <xdr:col>42</xdr:col>
      <xdr:colOff>173880</xdr:colOff>
      <xdr:row>10</xdr:row>
      <xdr:rowOff>247680</xdr:rowOff>
    </xdr:to>
    <xdr:sp>
      <xdr:nvSpPr>
        <xdr:cNvPr id="29" name="円/楕円 2"/>
        <xdr:cNvSpPr/>
      </xdr:nvSpPr>
      <xdr:spPr>
        <a:xfrm>
          <a:off x="10908000" y="3600000"/>
          <a:ext cx="846360" cy="2959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3760</xdr:colOff>
      <xdr:row>3</xdr:row>
      <xdr:rowOff>18360</xdr:rowOff>
    </xdr:from>
    <xdr:to>
      <xdr:col>59</xdr:col>
      <xdr:colOff>676440</xdr:colOff>
      <xdr:row>46</xdr:row>
      <xdr:rowOff>161640</xdr:rowOff>
    </xdr:to>
    <xdr:sp>
      <xdr:nvSpPr>
        <xdr:cNvPr id="30" name="正方形/長方形 1"/>
        <xdr:cNvSpPr/>
      </xdr:nvSpPr>
      <xdr:spPr>
        <a:xfrm>
          <a:off x="13910760" y="1123200"/>
          <a:ext cx="7337160" cy="15431040"/>
        </a:xfrm>
        <a:prstGeom prst="rect">
          <a:avLst/>
        </a:prstGeom>
        <a:solidFill>
          <a:srgbClr val="1f497d"/>
        </a:solidFill>
        <a:ln w="25560">
          <a:solidFill>
            <a:srgbClr val="17375e"/>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メイリオ"/>
            </a:rPr>
            <a:t>1 </a:t>
          </a:r>
          <a:r>
            <a:rPr b="0" lang="zh-CN" sz="2400" spc="-1" strike="noStrike">
              <a:solidFill>
                <a:srgbClr val="ffffff"/>
              </a:solidFill>
              <a:latin typeface="メイリオ"/>
            </a:rPr>
            <a:t>青森フットボールクラブジュニアユース</a:t>
          </a:r>
          <a:endParaRPr b="0" lang="en-US" sz="2400" spc="-1" strike="noStrike">
            <a:latin typeface="Times New Roman"/>
          </a:endParaRPr>
        </a:p>
        <a:p>
          <a:r>
            <a:rPr b="0" lang="en-US" sz="2400" spc="-1" strike="noStrike">
              <a:solidFill>
                <a:srgbClr val="ffffff"/>
              </a:solidFill>
              <a:latin typeface="メイリオ"/>
            </a:rPr>
            <a:t>2 </a:t>
          </a:r>
          <a:r>
            <a:rPr b="0" lang="zh-CN" sz="2400" spc="-1" strike="noStrike">
              <a:solidFill>
                <a:srgbClr val="ffffff"/>
              </a:solidFill>
              <a:latin typeface="メイリオ"/>
            </a:rPr>
            <a:t>ウインズフットボールクラブ Ｕ－１５</a:t>
          </a:r>
          <a:endParaRPr b="0" lang="en-US" sz="2400" spc="-1" strike="noStrike">
            <a:latin typeface="Times New Roman"/>
          </a:endParaRPr>
        </a:p>
        <a:p>
          <a:r>
            <a:rPr b="0" lang="en-US" sz="2400" spc="-1" strike="noStrike">
              <a:solidFill>
                <a:srgbClr val="ffffff"/>
              </a:solidFill>
              <a:latin typeface="メイリオ"/>
            </a:rPr>
            <a:t>3 </a:t>
          </a:r>
          <a:r>
            <a:rPr b="0" lang="zh-CN" sz="2400" spc="-1" strike="noStrike">
              <a:solidFill>
                <a:srgbClr val="ffffff"/>
              </a:solidFill>
              <a:latin typeface="メイリオ"/>
            </a:rPr>
            <a:t>ヴァンラーレ八戸フットボールクラブ Ｕ－１５</a:t>
          </a:r>
          <a:endParaRPr b="0" lang="en-US" sz="2400" spc="-1" strike="noStrike">
            <a:latin typeface="Times New Roman"/>
          </a:endParaRPr>
        </a:p>
        <a:p>
          <a:r>
            <a:rPr b="0" lang="en-US" sz="2400" spc="-1" strike="noStrike">
              <a:solidFill>
                <a:srgbClr val="ffffff"/>
              </a:solidFill>
              <a:latin typeface="メイリオ"/>
            </a:rPr>
            <a:t>4 </a:t>
          </a:r>
          <a:r>
            <a:rPr b="0" lang="zh-CN" sz="2400" spc="-1" strike="noStrike">
              <a:solidFill>
                <a:srgbClr val="ffffff"/>
              </a:solidFill>
              <a:latin typeface="メイリオ"/>
            </a:rPr>
            <a:t>リベロ津軽</a:t>
          </a:r>
          <a:r>
            <a:rPr b="0" lang="en-US" sz="2400" spc="-1" strike="noStrike">
              <a:solidFill>
                <a:srgbClr val="ffffff"/>
              </a:solidFill>
              <a:latin typeface="メイリオ"/>
            </a:rPr>
            <a:t>SC</a:t>
          </a:r>
          <a:r>
            <a:rPr b="0" lang="zh-CN" sz="2400" spc="-1" strike="noStrike">
              <a:solidFill>
                <a:srgbClr val="ffffff"/>
              </a:solidFill>
              <a:latin typeface="メイリオ"/>
            </a:rPr>
            <a:t>　</a:t>
          </a:r>
          <a:r>
            <a:rPr b="0" lang="en-US" sz="2400" spc="-1" strike="noStrike">
              <a:solidFill>
                <a:srgbClr val="ffffff"/>
              </a:solidFill>
              <a:latin typeface="メイリオ"/>
            </a:rPr>
            <a:t>U-15</a:t>
          </a:r>
          <a:endParaRPr b="0" lang="en-US" sz="2400" spc="-1" strike="noStrike">
            <a:latin typeface="Times New Roman"/>
          </a:endParaRPr>
        </a:p>
        <a:p>
          <a:r>
            <a:rPr b="0" lang="en-US" sz="2400" spc="-1" strike="noStrike">
              <a:solidFill>
                <a:srgbClr val="ffffff"/>
              </a:solidFill>
              <a:latin typeface="メイリオ"/>
            </a:rPr>
            <a:t>5 </a:t>
          </a:r>
          <a:r>
            <a:rPr b="0" lang="zh-CN" sz="2400" spc="-1" strike="noStrike">
              <a:solidFill>
                <a:srgbClr val="ffffff"/>
              </a:solidFill>
              <a:latin typeface="メイリオ"/>
            </a:rPr>
            <a:t>ヴェルディサッカースクール岩手 Ｕ－１５</a:t>
          </a:r>
          <a:endParaRPr b="0" lang="en-US" sz="2400" spc="-1" strike="noStrike">
            <a:latin typeface="Times New Roman"/>
          </a:endParaRPr>
        </a:p>
        <a:p>
          <a:r>
            <a:rPr b="0" lang="en-US" sz="2400" spc="-1" strike="noStrike">
              <a:solidFill>
                <a:srgbClr val="ffffff"/>
              </a:solidFill>
              <a:latin typeface="メイリオ"/>
            </a:rPr>
            <a:t>6 </a:t>
          </a:r>
          <a:r>
            <a:rPr b="0" lang="zh-CN" sz="2400" spc="-1" strike="noStrike">
              <a:solidFill>
                <a:srgbClr val="ffffff"/>
              </a:solidFill>
              <a:latin typeface="メイリオ"/>
            </a:rPr>
            <a:t>ＭＩＲＵＭＡＥ・ＦＣ・Ｕ－１５</a:t>
          </a:r>
          <a:endParaRPr b="0" lang="en-US" sz="2400" spc="-1" strike="noStrike">
            <a:latin typeface="Times New Roman"/>
          </a:endParaRPr>
        </a:p>
        <a:p>
          <a:r>
            <a:rPr b="0" lang="en-US" sz="2400" spc="-1" strike="noStrike">
              <a:solidFill>
                <a:srgbClr val="ffffff"/>
              </a:solidFill>
              <a:latin typeface="メイリオ"/>
            </a:rPr>
            <a:t>7 RENUOVENS OGASA FOOTBALL CLUB</a:t>
          </a:r>
          <a:endParaRPr b="0" lang="en-US" sz="2400" spc="-1" strike="noStrike">
            <a:latin typeface="Times New Roman"/>
          </a:endParaRPr>
        </a:p>
        <a:p>
          <a:r>
            <a:rPr b="0" lang="en-US" sz="2400" spc="-1" strike="noStrike">
              <a:solidFill>
                <a:srgbClr val="ffffff"/>
              </a:solidFill>
              <a:latin typeface="メイリオ"/>
            </a:rPr>
            <a:t>8 </a:t>
          </a:r>
          <a:r>
            <a:rPr b="0" lang="zh-CN" sz="2400" spc="-1" strike="noStrike">
              <a:solidFill>
                <a:srgbClr val="ffffff"/>
              </a:solidFill>
              <a:latin typeface="メイリオ"/>
            </a:rPr>
            <a:t>グルージャ盛岡ジュニアユース</a:t>
          </a:r>
          <a:endParaRPr b="0" lang="en-US" sz="2400" spc="-1" strike="noStrike">
            <a:latin typeface="Times New Roman"/>
          </a:endParaRPr>
        </a:p>
        <a:p>
          <a:r>
            <a:rPr b="0" lang="en-US" sz="2400" spc="-1" strike="noStrike">
              <a:solidFill>
                <a:srgbClr val="ffffff"/>
              </a:solidFill>
              <a:latin typeface="メイリオ"/>
            </a:rPr>
            <a:t>9 </a:t>
          </a:r>
          <a:r>
            <a:rPr b="0" lang="zh-CN" sz="2400" spc="-1" strike="noStrike">
              <a:solidFill>
                <a:srgbClr val="ffffff"/>
              </a:solidFill>
              <a:latin typeface="メイリオ"/>
            </a:rPr>
            <a:t>北上中学校</a:t>
          </a:r>
          <a:endParaRPr b="0" lang="en-US" sz="2400" spc="-1" strike="noStrike">
            <a:latin typeface="Times New Roman"/>
          </a:endParaRPr>
        </a:p>
        <a:p>
          <a:r>
            <a:rPr b="0" lang="en-US" sz="2400" spc="-1" strike="noStrike">
              <a:solidFill>
                <a:srgbClr val="ffffff"/>
              </a:solidFill>
              <a:latin typeface="メイリオ"/>
            </a:rPr>
            <a:t>10 </a:t>
          </a:r>
          <a:r>
            <a:rPr b="0" lang="zh-CN" sz="2400" spc="-1" strike="noStrike">
              <a:solidFill>
                <a:srgbClr val="ffffff"/>
              </a:solidFill>
              <a:latin typeface="メイリオ"/>
            </a:rPr>
            <a:t>ブラウブリッツ秋田Ｕ－１５</a:t>
          </a:r>
          <a:endParaRPr b="0" lang="en-US" sz="2400" spc="-1" strike="noStrike">
            <a:latin typeface="Times New Roman"/>
          </a:endParaRPr>
        </a:p>
        <a:p>
          <a:r>
            <a:rPr b="0" lang="en-US" sz="2400" spc="-1" strike="noStrike">
              <a:solidFill>
                <a:srgbClr val="ffffff"/>
              </a:solidFill>
              <a:latin typeface="メイリオ"/>
            </a:rPr>
            <a:t>11 </a:t>
          </a:r>
          <a:r>
            <a:rPr b="0" lang="zh-CN" sz="2400" spc="-1" strike="noStrike">
              <a:solidFill>
                <a:srgbClr val="ffffff"/>
              </a:solidFill>
              <a:latin typeface="メイリオ"/>
            </a:rPr>
            <a:t>ＦＣあきたＡＳＰＲＩＤＥ</a:t>
          </a:r>
          <a:endParaRPr b="0" lang="en-US" sz="2400" spc="-1" strike="noStrike">
            <a:latin typeface="Times New Roman"/>
          </a:endParaRPr>
        </a:p>
        <a:p>
          <a:r>
            <a:rPr b="0" lang="en-US" sz="2400" spc="-1" strike="noStrike">
              <a:solidFill>
                <a:srgbClr val="ffffff"/>
              </a:solidFill>
              <a:latin typeface="メイリオ"/>
            </a:rPr>
            <a:t>12 </a:t>
          </a:r>
          <a:r>
            <a:rPr b="0" lang="zh-CN" sz="2400" spc="-1" strike="noStrike">
              <a:solidFill>
                <a:srgbClr val="ffffff"/>
              </a:solidFill>
              <a:latin typeface="メイリオ"/>
            </a:rPr>
            <a:t>スポルティフ秋田</a:t>
          </a:r>
          <a:endParaRPr b="0" lang="en-US" sz="2400" spc="-1" strike="noStrike">
            <a:latin typeface="Times New Roman"/>
          </a:endParaRPr>
        </a:p>
        <a:p>
          <a:r>
            <a:rPr b="0" lang="en-US" sz="2400" spc="-1" strike="noStrike">
              <a:solidFill>
                <a:srgbClr val="ffffff"/>
              </a:solidFill>
              <a:latin typeface="メイリオ"/>
            </a:rPr>
            <a:t>13 </a:t>
          </a:r>
          <a:r>
            <a:rPr b="0" lang="zh-CN" sz="2400" spc="-1" strike="noStrike">
              <a:solidFill>
                <a:srgbClr val="ffffff"/>
              </a:solidFill>
              <a:latin typeface="メイリオ"/>
            </a:rPr>
            <a:t>仁賀保中学校</a:t>
          </a:r>
          <a:endParaRPr b="0" lang="en-US" sz="2400" spc="-1" strike="noStrike">
            <a:latin typeface="Times New Roman"/>
          </a:endParaRPr>
        </a:p>
        <a:p>
          <a:r>
            <a:rPr b="0" lang="en-US" sz="2400" spc="-1" strike="noStrike">
              <a:solidFill>
                <a:srgbClr val="ffffff"/>
              </a:solidFill>
              <a:latin typeface="メイリオ"/>
            </a:rPr>
            <a:t>14 </a:t>
          </a:r>
          <a:r>
            <a:rPr b="0" lang="zh-CN" sz="2400" spc="-1" strike="noStrike">
              <a:solidFill>
                <a:srgbClr val="ffffff"/>
              </a:solidFill>
              <a:latin typeface="メイリオ"/>
            </a:rPr>
            <a:t>ベガルタ仙台ジュニアユース</a:t>
          </a:r>
          <a:endParaRPr b="0" lang="en-US" sz="2400" spc="-1" strike="noStrike">
            <a:latin typeface="Times New Roman"/>
          </a:endParaRPr>
        </a:p>
        <a:p>
          <a:r>
            <a:rPr b="0" lang="en-US" sz="2400" spc="-1" strike="noStrike">
              <a:solidFill>
                <a:srgbClr val="ffffff"/>
              </a:solidFill>
              <a:latin typeface="メイリオ"/>
            </a:rPr>
            <a:t>15 </a:t>
          </a:r>
          <a:r>
            <a:rPr b="0" lang="zh-CN" sz="2400" spc="-1" strike="noStrike">
              <a:solidFill>
                <a:srgbClr val="ffffff"/>
              </a:solidFill>
              <a:latin typeface="メイリオ"/>
            </a:rPr>
            <a:t>ＦＣみやぎバルセロナ</a:t>
          </a:r>
          <a:endParaRPr b="0" lang="en-US" sz="2400" spc="-1" strike="noStrike">
            <a:latin typeface="Times New Roman"/>
          </a:endParaRPr>
        </a:p>
        <a:p>
          <a:r>
            <a:rPr b="0" lang="en-US" sz="2400" spc="-1" strike="noStrike">
              <a:solidFill>
                <a:srgbClr val="ffffff"/>
              </a:solidFill>
              <a:latin typeface="メイリオ"/>
            </a:rPr>
            <a:t>16 </a:t>
          </a:r>
          <a:r>
            <a:rPr b="0" lang="zh-CN" sz="2400" spc="-1" strike="noStrike">
              <a:solidFill>
                <a:srgbClr val="ffffff"/>
              </a:solidFill>
              <a:latin typeface="メイリオ"/>
            </a:rPr>
            <a:t>ＦＣ．ＦＲＥＳＣＡ</a:t>
          </a:r>
          <a:endParaRPr b="0" lang="en-US" sz="2400" spc="-1" strike="noStrike">
            <a:latin typeface="Times New Roman"/>
          </a:endParaRPr>
        </a:p>
        <a:p>
          <a:r>
            <a:rPr b="0" lang="en-US" sz="2400" spc="-1" strike="noStrike">
              <a:solidFill>
                <a:srgbClr val="ffffff"/>
              </a:solidFill>
              <a:latin typeface="メイリオ"/>
            </a:rPr>
            <a:t>17 </a:t>
          </a:r>
          <a:r>
            <a:rPr b="0" lang="zh-CN" sz="2400" spc="-1" strike="noStrike">
              <a:solidFill>
                <a:srgbClr val="ffffff"/>
              </a:solidFill>
              <a:latin typeface="メイリオ"/>
            </a:rPr>
            <a:t>塩釜ＦＣジュニアユース</a:t>
          </a:r>
          <a:endParaRPr b="0" lang="en-US" sz="2400" spc="-1" strike="noStrike">
            <a:latin typeface="Times New Roman"/>
          </a:endParaRPr>
        </a:p>
        <a:p>
          <a:r>
            <a:rPr b="0" lang="en-US" sz="2400" spc="-1" strike="noStrike">
              <a:solidFill>
                <a:srgbClr val="ffffff"/>
              </a:solidFill>
              <a:latin typeface="メイリオ"/>
            </a:rPr>
            <a:t>18 </a:t>
          </a:r>
          <a:r>
            <a:rPr b="0" lang="zh-CN" sz="2400" spc="-1" strike="noStrike">
              <a:solidFill>
                <a:srgbClr val="ffffff"/>
              </a:solidFill>
              <a:latin typeface="メイリオ"/>
            </a:rPr>
            <a:t>東北学院中学校</a:t>
          </a:r>
          <a:endParaRPr b="0" lang="en-US" sz="2400" spc="-1" strike="noStrike">
            <a:latin typeface="Times New Roman"/>
          </a:endParaRPr>
        </a:p>
        <a:p>
          <a:r>
            <a:rPr b="0" lang="en-US" sz="2400" spc="-1" strike="noStrike">
              <a:solidFill>
                <a:srgbClr val="ffffff"/>
              </a:solidFill>
              <a:latin typeface="メイリオ"/>
            </a:rPr>
            <a:t>19 </a:t>
          </a:r>
          <a:r>
            <a:rPr b="0" lang="zh-CN" sz="2400" spc="-1" strike="noStrike">
              <a:solidFill>
                <a:srgbClr val="ffffff"/>
              </a:solidFill>
              <a:latin typeface="メイリオ"/>
            </a:rPr>
            <a:t>仙台フットボールクラブＡＲＤＯＲＥジュニアユースＵ－１５</a:t>
          </a:r>
          <a:endParaRPr b="0" lang="en-US" sz="2400" spc="-1" strike="noStrike">
            <a:latin typeface="Times New Roman"/>
          </a:endParaRPr>
        </a:p>
        <a:p>
          <a:r>
            <a:rPr b="0" lang="en-US" sz="2400" spc="-1" strike="noStrike">
              <a:solidFill>
                <a:srgbClr val="ffffff"/>
              </a:solidFill>
              <a:latin typeface="メイリオ"/>
            </a:rPr>
            <a:t>20 </a:t>
          </a:r>
          <a:r>
            <a:rPr b="0" lang="zh-CN" sz="2400" spc="-1" strike="noStrike">
              <a:solidFill>
                <a:srgbClr val="ffffff"/>
              </a:solidFill>
              <a:latin typeface="メイリオ"/>
            </a:rPr>
            <a:t>モンテディオ山形ジュニアユース村山</a:t>
          </a:r>
          <a:endParaRPr b="0" lang="en-US" sz="2400" spc="-1" strike="noStrike">
            <a:latin typeface="Times New Roman"/>
          </a:endParaRPr>
        </a:p>
        <a:p>
          <a:r>
            <a:rPr b="0" lang="en-US" sz="2400" spc="-1" strike="noStrike">
              <a:solidFill>
                <a:srgbClr val="ffffff"/>
              </a:solidFill>
              <a:latin typeface="メイリオ"/>
            </a:rPr>
            <a:t>21 </a:t>
          </a:r>
          <a:r>
            <a:rPr b="0" lang="zh-CN" sz="2400" spc="-1" strike="noStrike">
              <a:solidFill>
                <a:srgbClr val="ffffff"/>
              </a:solidFill>
              <a:latin typeface="メイリオ"/>
            </a:rPr>
            <a:t>山形ＦＣジュニアユース</a:t>
          </a:r>
          <a:endParaRPr b="0" lang="en-US" sz="2400" spc="-1" strike="noStrike">
            <a:latin typeface="Times New Roman"/>
          </a:endParaRPr>
        </a:p>
        <a:p>
          <a:r>
            <a:rPr b="0" lang="en-US" sz="2400" spc="-1" strike="noStrike">
              <a:solidFill>
                <a:srgbClr val="ffffff"/>
              </a:solidFill>
              <a:latin typeface="メイリオ"/>
            </a:rPr>
            <a:t>22 </a:t>
          </a:r>
          <a:r>
            <a:rPr b="0" lang="zh-CN" sz="2400" spc="-1" strike="noStrike">
              <a:solidFill>
                <a:srgbClr val="ffffff"/>
              </a:solidFill>
              <a:latin typeface="メイリオ"/>
            </a:rPr>
            <a:t>モンテディオ山形ジュニアユース庄内</a:t>
          </a:r>
          <a:endParaRPr b="0" lang="en-US" sz="2400" spc="-1" strike="noStrike">
            <a:latin typeface="Times New Roman"/>
          </a:endParaRPr>
        </a:p>
        <a:p>
          <a:r>
            <a:rPr b="0" lang="en-US" sz="2400" spc="-1" strike="noStrike">
              <a:solidFill>
                <a:srgbClr val="ffffff"/>
              </a:solidFill>
              <a:latin typeface="メイリオ"/>
            </a:rPr>
            <a:t>23 S</a:t>
          </a:r>
          <a:r>
            <a:rPr b="0" lang="zh-CN" sz="2400" spc="-1" strike="noStrike">
              <a:solidFill>
                <a:srgbClr val="ffffff"/>
              </a:solidFill>
              <a:latin typeface="メイリオ"/>
            </a:rPr>
            <a:t>･</a:t>
          </a:r>
          <a:r>
            <a:rPr b="0" lang="en-US" sz="2400" spc="-1" strike="noStrike">
              <a:solidFill>
                <a:srgbClr val="ffffff"/>
              </a:solidFill>
              <a:latin typeface="メイリオ"/>
            </a:rPr>
            <a:t>F</a:t>
          </a:r>
          <a:r>
            <a:rPr b="0" lang="zh-CN" sz="2400" spc="-1" strike="noStrike">
              <a:solidFill>
                <a:srgbClr val="ffffff"/>
              </a:solidFill>
              <a:latin typeface="メイリオ"/>
            </a:rPr>
            <a:t>･</a:t>
          </a:r>
          <a:r>
            <a:rPr b="0" lang="en-US" sz="2400" spc="-1" strike="noStrike">
              <a:solidFill>
                <a:srgbClr val="ffffff"/>
              </a:solidFill>
              <a:latin typeface="メイリオ"/>
            </a:rPr>
            <a:t>C</a:t>
          </a:r>
          <a:r>
            <a:rPr b="0" lang="zh-CN" sz="2400" spc="-1" strike="noStrike">
              <a:solidFill>
                <a:srgbClr val="ffffff"/>
              </a:solidFill>
              <a:latin typeface="メイリオ"/>
            </a:rPr>
            <a:t>ジェラーレ</a:t>
          </a:r>
          <a:endParaRPr b="0" lang="en-US" sz="2400" spc="-1" strike="noStrike">
            <a:latin typeface="Times New Roman"/>
          </a:endParaRPr>
        </a:p>
        <a:p>
          <a:r>
            <a:rPr b="0" lang="en-US" sz="2400" spc="-1" strike="noStrike">
              <a:solidFill>
                <a:srgbClr val="ffffff"/>
              </a:solidFill>
              <a:latin typeface="メイリオ"/>
            </a:rPr>
            <a:t>24 </a:t>
          </a:r>
          <a:r>
            <a:rPr b="0" lang="zh-CN" sz="2400" spc="-1" strike="noStrike">
              <a:solidFill>
                <a:srgbClr val="ffffff"/>
              </a:solidFill>
              <a:latin typeface="メイリオ"/>
            </a:rPr>
            <a:t>ＮＰＯ フットボールクラブ米沢</a:t>
          </a:r>
          <a:endParaRPr b="0" lang="en-US" sz="2400" spc="-1" strike="noStrike">
            <a:latin typeface="Times New Roman"/>
          </a:endParaRPr>
        </a:p>
        <a:p>
          <a:r>
            <a:rPr b="0" lang="en-US" sz="2400" spc="-1" strike="noStrike">
              <a:solidFill>
                <a:srgbClr val="ffffff"/>
              </a:solidFill>
              <a:latin typeface="メイリオ"/>
            </a:rPr>
            <a:t>25 </a:t>
          </a:r>
          <a:r>
            <a:rPr b="0" lang="zh-CN" sz="2400" spc="-1" strike="noStrike">
              <a:solidFill>
                <a:srgbClr val="ffffff"/>
              </a:solidFill>
              <a:latin typeface="メイリオ"/>
            </a:rPr>
            <a:t>ながいユナイテッド</a:t>
          </a:r>
          <a:endParaRPr b="0" lang="en-US" sz="2400" spc="-1" strike="noStrike">
            <a:latin typeface="Times New Roman"/>
          </a:endParaRPr>
        </a:p>
        <a:p>
          <a:r>
            <a:rPr b="0" lang="en-US" sz="2400" spc="-1" strike="noStrike">
              <a:solidFill>
                <a:srgbClr val="ffffff"/>
              </a:solidFill>
              <a:latin typeface="メイリオ"/>
            </a:rPr>
            <a:t>26 </a:t>
          </a:r>
          <a:r>
            <a:rPr b="0" lang="zh-CN" sz="2400" spc="-1" strike="noStrike">
              <a:solidFill>
                <a:srgbClr val="ffffff"/>
              </a:solidFill>
              <a:latin typeface="メイリオ"/>
            </a:rPr>
            <a:t>ラッセル郡山 ＦＣ</a:t>
          </a:r>
          <a:endParaRPr b="0" lang="en-US" sz="2400" spc="-1" strike="noStrike">
            <a:latin typeface="Times New Roman"/>
          </a:endParaRPr>
        </a:p>
        <a:p>
          <a:r>
            <a:rPr b="0" lang="en-US" sz="2400" spc="-1" strike="noStrike">
              <a:solidFill>
                <a:srgbClr val="ffffff"/>
              </a:solidFill>
              <a:latin typeface="メイリオ"/>
            </a:rPr>
            <a:t>27 </a:t>
          </a:r>
          <a:r>
            <a:rPr b="0" lang="zh-CN" sz="2400" spc="-1" strike="noStrike">
              <a:solidFill>
                <a:srgbClr val="ffffff"/>
              </a:solidFill>
              <a:latin typeface="メイリオ"/>
            </a:rPr>
            <a:t>福島ユナイテッド</a:t>
          </a:r>
          <a:r>
            <a:rPr b="0" lang="en-US" sz="2400" spc="-1" strike="noStrike">
              <a:solidFill>
                <a:srgbClr val="ffffff"/>
              </a:solidFill>
              <a:latin typeface="メイリオ"/>
            </a:rPr>
            <a:t>FC </a:t>
          </a:r>
          <a:r>
            <a:rPr b="0" lang="zh-CN" sz="2400" spc="-1" strike="noStrike">
              <a:solidFill>
                <a:srgbClr val="ffffff"/>
              </a:solidFill>
              <a:latin typeface="メイリオ"/>
            </a:rPr>
            <a:t>Ｕ</a:t>
          </a:r>
          <a:r>
            <a:rPr b="0" lang="en-US" sz="2400" spc="-1" strike="noStrike">
              <a:solidFill>
                <a:srgbClr val="ffffff"/>
              </a:solidFill>
              <a:latin typeface="メイリオ"/>
            </a:rPr>
            <a:t>-15</a:t>
          </a:r>
          <a:endParaRPr b="0" lang="en-US" sz="2400" spc="-1" strike="noStrike">
            <a:latin typeface="Times New Roman"/>
          </a:endParaRPr>
        </a:p>
        <a:p>
          <a:r>
            <a:rPr b="0" lang="en-US" sz="2400" spc="-1" strike="noStrike">
              <a:solidFill>
                <a:srgbClr val="ffffff"/>
              </a:solidFill>
              <a:latin typeface="メイリオ"/>
            </a:rPr>
            <a:t>28 FC</a:t>
          </a:r>
          <a:r>
            <a:rPr b="0" lang="zh-CN" sz="2400" spc="-1" strike="noStrike">
              <a:solidFill>
                <a:srgbClr val="ffffff"/>
              </a:solidFill>
              <a:latin typeface="メイリオ"/>
            </a:rPr>
            <a:t>レグノウァ</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5</xdr:col>
      <xdr:colOff>119160</xdr:colOff>
      <xdr:row>9</xdr:row>
      <xdr:rowOff>343440</xdr:rowOff>
    </xdr:from>
    <xdr:to>
      <xdr:col>8</xdr:col>
      <xdr:colOff>119520</xdr:colOff>
      <xdr:row>10</xdr:row>
      <xdr:rowOff>275400</xdr:rowOff>
    </xdr:to>
    <xdr:sp>
      <xdr:nvSpPr>
        <xdr:cNvPr id="31" name="円/楕円 2"/>
        <xdr:cNvSpPr/>
      </xdr:nvSpPr>
      <xdr:spPr>
        <a:xfrm>
          <a:off x="1409400" y="3629520"/>
          <a:ext cx="846360" cy="294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2</xdr:col>
      <xdr:colOff>141120</xdr:colOff>
      <xdr:row>13</xdr:row>
      <xdr:rowOff>371520</xdr:rowOff>
    </xdr:to>
    <xdr:sp>
      <xdr:nvSpPr>
        <xdr:cNvPr id="32" name="円/楕円 4"/>
        <xdr:cNvSpPr/>
      </xdr:nvSpPr>
      <xdr:spPr>
        <a:xfrm>
          <a:off x="162720" y="4524480"/>
          <a:ext cx="423000" cy="3715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3760</xdr:colOff>
      <xdr:row>3</xdr:row>
      <xdr:rowOff>86400</xdr:rowOff>
    </xdr:from>
    <xdr:to>
      <xdr:col>61</xdr:col>
      <xdr:colOff>65520</xdr:colOff>
      <xdr:row>44</xdr:row>
      <xdr:rowOff>133560</xdr:rowOff>
    </xdr:to>
    <xdr:sp>
      <xdr:nvSpPr>
        <xdr:cNvPr id="33" name="正方形/長方形 1"/>
        <xdr:cNvSpPr/>
      </xdr:nvSpPr>
      <xdr:spPr>
        <a:xfrm>
          <a:off x="13682160" y="1191240"/>
          <a:ext cx="8098920" cy="14753880"/>
        </a:xfrm>
        <a:prstGeom prst="rect">
          <a:avLst/>
        </a:prstGeom>
        <a:solidFill>
          <a:srgbClr val="1f497d"/>
        </a:solidFill>
        <a:ln w="25560">
          <a:solidFill>
            <a:srgbClr val="17375e"/>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メイリオ"/>
            </a:rPr>
            <a:t>1 </a:t>
          </a:r>
          <a:r>
            <a:rPr b="0" lang="zh-CN" sz="2400" spc="-1" strike="noStrike">
              <a:solidFill>
                <a:srgbClr val="ffffff"/>
              </a:solidFill>
              <a:latin typeface="メイリオ"/>
            </a:rPr>
            <a:t>青森フットボールクラブジュニアユース</a:t>
          </a:r>
          <a:endParaRPr b="0" lang="en-US" sz="2400" spc="-1" strike="noStrike">
            <a:latin typeface="Times New Roman"/>
          </a:endParaRPr>
        </a:p>
        <a:p>
          <a:r>
            <a:rPr b="0" lang="en-US" sz="2400" spc="-1" strike="noStrike">
              <a:solidFill>
                <a:srgbClr val="ffffff"/>
              </a:solidFill>
              <a:latin typeface="メイリオ"/>
            </a:rPr>
            <a:t>2 </a:t>
          </a:r>
          <a:r>
            <a:rPr b="0" lang="zh-CN" sz="2400" spc="-1" strike="noStrike">
              <a:solidFill>
                <a:srgbClr val="ffffff"/>
              </a:solidFill>
              <a:latin typeface="メイリオ"/>
            </a:rPr>
            <a:t>ウインズフットボールクラブ Ｕ－１５</a:t>
          </a:r>
          <a:endParaRPr b="0" lang="en-US" sz="2400" spc="-1" strike="noStrike">
            <a:latin typeface="Times New Roman"/>
          </a:endParaRPr>
        </a:p>
        <a:p>
          <a:r>
            <a:rPr b="0" lang="en-US" sz="2400" spc="-1" strike="noStrike">
              <a:solidFill>
                <a:srgbClr val="ffffff"/>
              </a:solidFill>
              <a:latin typeface="メイリオ"/>
            </a:rPr>
            <a:t>3 </a:t>
          </a:r>
          <a:r>
            <a:rPr b="0" lang="zh-CN" sz="2400" spc="-1" strike="noStrike">
              <a:solidFill>
                <a:srgbClr val="ffffff"/>
              </a:solidFill>
              <a:latin typeface="メイリオ"/>
            </a:rPr>
            <a:t>ヴァンラーレ八戸フットボールクラブ Ｕ－１５</a:t>
          </a:r>
          <a:endParaRPr b="0" lang="en-US" sz="2400" spc="-1" strike="noStrike">
            <a:latin typeface="Times New Roman"/>
          </a:endParaRPr>
        </a:p>
        <a:p>
          <a:r>
            <a:rPr b="0" lang="en-US" sz="2400" spc="-1" strike="noStrike">
              <a:solidFill>
                <a:srgbClr val="ffffff"/>
              </a:solidFill>
              <a:latin typeface="メイリオ"/>
            </a:rPr>
            <a:t>4 </a:t>
          </a:r>
          <a:r>
            <a:rPr b="0" lang="zh-CN" sz="2400" spc="-1" strike="noStrike">
              <a:solidFill>
                <a:srgbClr val="ffffff"/>
              </a:solidFill>
              <a:latin typeface="メイリオ"/>
            </a:rPr>
            <a:t>リベロ津軽</a:t>
          </a:r>
          <a:r>
            <a:rPr b="0" lang="en-US" sz="2400" spc="-1" strike="noStrike">
              <a:solidFill>
                <a:srgbClr val="ffffff"/>
              </a:solidFill>
              <a:latin typeface="メイリオ"/>
            </a:rPr>
            <a:t>SC</a:t>
          </a:r>
          <a:r>
            <a:rPr b="0" lang="zh-CN" sz="2400" spc="-1" strike="noStrike">
              <a:solidFill>
                <a:srgbClr val="ffffff"/>
              </a:solidFill>
              <a:latin typeface="メイリオ"/>
            </a:rPr>
            <a:t>　</a:t>
          </a:r>
          <a:r>
            <a:rPr b="0" lang="en-US" sz="2400" spc="-1" strike="noStrike">
              <a:solidFill>
                <a:srgbClr val="ffffff"/>
              </a:solidFill>
              <a:latin typeface="メイリオ"/>
            </a:rPr>
            <a:t>U-15</a:t>
          </a:r>
          <a:endParaRPr b="0" lang="en-US" sz="2400" spc="-1" strike="noStrike">
            <a:latin typeface="Times New Roman"/>
          </a:endParaRPr>
        </a:p>
        <a:p>
          <a:r>
            <a:rPr b="0" lang="en-US" sz="2400" spc="-1" strike="noStrike">
              <a:solidFill>
                <a:srgbClr val="ffffff"/>
              </a:solidFill>
              <a:latin typeface="メイリオ"/>
            </a:rPr>
            <a:t>5 </a:t>
          </a:r>
          <a:r>
            <a:rPr b="0" lang="zh-CN" sz="2400" spc="-1" strike="noStrike">
              <a:solidFill>
                <a:srgbClr val="ffffff"/>
              </a:solidFill>
              <a:latin typeface="メイリオ"/>
            </a:rPr>
            <a:t>ヴェルディサッカースクール岩手 Ｕ－１５</a:t>
          </a:r>
          <a:endParaRPr b="0" lang="en-US" sz="2400" spc="-1" strike="noStrike">
            <a:latin typeface="Times New Roman"/>
          </a:endParaRPr>
        </a:p>
        <a:p>
          <a:r>
            <a:rPr b="0" lang="en-US" sz="2400" spc="-1" strike="noStrike">
              <a:solidFill>
                <a:srgbClr val="ffffff"/>
              </a:solidFill>
              <a:latin typeface="メイリオ"/>
            </a:rPr>
            <a:t>6 </a:t>
          </a:r>
          <a:r>
            <a:rPr b="0" lang="zh-CN" sz="2400" spc="-1" strike="noStrike">
              <a:solidFill>
                <a:srgbClr val="ffffff"/>
              </a:solidFill>
              <a:latin typeface="メイリオ"/>
            </a:rPr>
            <a:t>ＭＩＲＵＭＡＥ・ＦＣ・Ｕ－１５</a:t>
          </a:r>
          <a:endParaRPr b="0" lang="en-US" sz="2400" spc="-1" strike="noStrike">
            <a:latin typeface="Times New Roman"/>
          </a:endParaRPr>
        </a:p>
        <a:p>
          <a:r>
            <a:rPr b="0" lang="en-US" sz="2400" spc="-1" strike="noStrike">
              <a:solidFill>
                <a:srgbClr val="ffffff"/>
              </a:solidFill>
              <a:latin typeface="メイリオ"/>
            </a:rPr>
            <a:t>7 RENUOVENS OGASA FOOTBALL CLUB</a:t>
          </a:r>
          <a:endParaRPr b="0" lang="en-US" sz="2400" spc="-1" strike="noStrike">
            <a:latin typeface="Times New Roman"/>
          </a:endParaRPr>
        </a:p>
        <a:p>
          <a:r>
            <a:rPr b="0" lang="en-US" sz="2400" spc="-1" strike="noStrike">
              <a:solidFill>
                <a:srgbClr val="ffffff"/>
              </a:solidFill>
              <a:latin typeface="メイリオ"/>
            </a:rPr>
            <a:t>8 </a:t>
          </a:r>
          <a:r>
            <a:rPr b="0" lang="zh-CN" sz="2400" spc="-1" strike="noStrike">
              <a:solidFill>
                <a:srgbClr val="ffffff"/>
              </a:solidFill>
              <a:latin typeface="メイリオ"/>
            </a:rPr>
            <a:t>グルージャ盛岡ジュニアユース</a:t>
          </a:r>
          <a:endParaRPr b="0" lang="en-US" sz="2400" spc="-1" strike="noStrike">
            <a:latin typeface="Times New Roman"/>
          </a:endParaRPr>
        </a:p>
        <a:p>
          <a:r>
            <a:rPr b="0" lang="en-US" sz="2400" spc="-1" strike="noStrike">
              <a:solidFill>
                <a:srgbClr val="ffffff"/>
              </a:solidFill>
              <a:latin typeface="メイリオ"/>
            </a:rPr>
            <a:t>9 </a:t>
          </a:r>
          <a:r>
            <a:rPr b="0" lang="zh-CN" sz="2400" spc="-1" strike="noStrike">
              <a:solidFill>
                <a:srgbClr val="ffffff"/>
              </a:solidFill>
              <a:latin typeface="メイリオ"/>
            </a:rPr>
            <a:t>北上中学校</a:t>
          </a:r>
          <a:endParaRPr b="0" lang="en-US" sz="2400" spc="-1" strike="noStrike">
            <a:latin typeface="Times New Roman"/>
          </a:endParaRPr>
        </a:p>
        <a:p>
          <a:r>
            <a:rPr b="0" lang="en-US" sz="2400" spc="-1" strike="noStrike">
              <a:solidFill>
                <a:srgbClr val="ffffff"/>
              </a:solidFill>
              <a:latin typeface="メイリオ"/>
            </a:rPr>
            <a:t>10 </a:t>
          </a:r>
          <a:r>
            <a:rPr b="0" lang="zh-CN" sz="2400" spc="-1" strike="noStrike">
              <a:solidFill>
                <a:srgbClr val="ffffff"/>
              </a:solidFill>
              <a:latin typeface="メイリオ"/>
            </a:rPr>
            <a:t>ブラウブリッツ秋田Ｕ－１５</a:t>
          </a:r>
          <a:endParaRPr b="0" lang="en-US" sz="2400" spc="-1" strike="noStrike">
            <a:latin typeface="Times New Roman"/>
          </a:endParaRPr>
        </a:p>
        <a:p>
          <a:r>
            <a:rPr b="0" lang="en-US" sz="2400" spc="-1" strike="noStrike">
              <a:solidFill>
                <a:srgbClr val="ffffff"/>
              </a:solidFill>
              <a:latin typeface="メイリオ"/>
            </a:rPr>
            <a:t>11 </a:t>
          </a:r>
          <a:r>
            <a:rPr b="0" lang="zh-CN" sz="2400" spc="-1" strike="noStrike">
              <a:solidFill>
                <a:srgbClr val="ffffff"/>
              </a:solidFill>
              <a:latin typeface="メイリオ"/>
            </a:rPr>
            <a:t>ＦＣあきたＡＳＰＲＩＤＥ</a:t>
          </a:r>
          <a:endParaRPr b="0" lang="en-US" sz="2400" spc="-1" strike="noStrike">
            <a:latin typeface="Times New Roman"/>
          </a:endParaRPr>
        </a:p>
        <a:p>
          <a:r>
            <a:rPr b="0" lang="en-US" sz="2400" spc="-1" strike="noStrike">
              <a:solidFill>
                <a:srgbClr val="ffffff"/>
              </a:solidFill>
              <a:latin typeface="メイリオ"/>
            </a:rPr>
            <a:t>12 </a:t>
          </a:r>
          <a:r>
            <a:rPr b="0" lang="zh-CN" sz="2400" spc="-1" strike="noStrike">
              <a:solidFill>
                <a:srgbClr val="ffffff"/>
              </a:solidFill>
              <a:latin typeface="メイリオ"/>
            </a:rPr>
            <a:t>スポルティフ秋田</a:t>
          </a:r>
          <a:endParaRPr b="0" lang="en-US" sz="2400" spc="-1" strike="noStrike">
            <a:latin typeface="Times New Roman"/>
          </a:endParaRPr>
        </a:p>
        <a:p>
          <a:r>
            <a:rPr b="0" lang="en-US" sz="2400" spc="-1" strike="noStrike">
              <a:solidFill>
                <a:srgbClr val="ffffff"/>
              </a:solidFill>
              <a:latin typeface="メイリオ"/>
            </a:rPr>
            <a:t>13 </a:t>
          </a:r>
          <a:r>
            <a:rPr b="0" lang="zh-CN" sz="2400" spc="-1" strike="noStrike">
              <a:solidFill>
                <a:srgbClr val="ffffff"/>
              </a:solidFill>
              <a:latin typeface="メイリオ"/>
            </a:rPr>
            <a:t>仁賀保中学校</a:t>
          </a:r>
          <a:endParaRPr b="0" lang="en-US" sz="2400" spc="-1" strike="noStrike">
            <a:latin typeface="Times New Roman"/>
          </a:endParaRPr>
        </a:p>
        <a:p>
          <a:r>
            <a:rPr b="0" lang="en-US" sz="2400" spc="-1" strike="noStrike">
              <a:solidFill>
                <a:srgbClr val="ffffff"/>
              </a:solidFill>
              <a:latin typeface="メイリオ"/>
            </a:rPr>
            <a:t>14 </a:t>
          </a:r>
          <a:r>
            <a:rPr b="0" lang="zh-CN" sz="2400" spc="-1" strike="noStrike">
              <a:solidFill>
                <a:srgbClr val="ffffff"/>
              </a:solidFill>
              <a:latin typeface="メイリオ"/>
            </a:rPr>
            <a:t>ベガルタ仙台ジュニアユース</a:t>
          </a:r>
          <a:endParaRPr b="0" lang="en-US" sz="2400" spc="-1" strike="noStrike">
            <a:latin typeface="Times New Roman"/>
          </a:endParaRPr>
        </a:p>
        <a:p>
          <a:r>
            <a:rPr b="0" lang="en-US" sz="2400" spc="-1" strike="noStrike">
              <a:solidFill>
                <a:srgbClr val="ffffff"/>
              </a:solidFill>
              <a:latin typeface="メイリオ"/>
            </a:rPr>
            <a:t>15 </a:t>
          </a:r>
          <a:r>
            <a:rPr b="0" lang="zh-CN" sz="2400" spc="-1" strike="noStrike">
              <a:solidFill>
                <a:srgbClr val="ffffff"/>
              </a:solidFill>
              <a:latin typeface="メイリオ"/>
            </a:rPr>
            <a:t>ＦＣみやぎバルセロナ</a:t>
          </a:r>
          <a:endParaRPr b="0" lang="en-US" sz="2400" spc="-1" strike="noStrike">
            <a:latin typeface="Times New Roman"/>
          </a:endParaRPr>
        </a:p>
        <a:p>
          <a:r>
            <a:rPr b="0" lang="en-US" sz="2400" spc="-1" strike="noStrike">
              <a:solidFill>
                <a:srgbClr val="ffffff"/>
              </a:solidFill>
              <a:latin typeface="メイリオ"/>
            </a:rPr>
            <a:t>16 </a:t>
          </a:r>
          <a:r>
            <a:rPr b="0" lang="zh-CN" sz="2400" spc="-1" strike="noStrike">
              <a:solidFill>
                <a:srgbClr val="ffffff"/>
              </a:solidFill>
              <a:latin typeface="メイリオ"/>
            </a:rPr>
            <a:t>ＦＣ．ＦＲＥＳＣＡ</a:t>
          </a:r>
          <a:endParaRPr b="0" lang="en-US" sz="2400" spc="-1" strike="noStrike">
            <a:latin typeface="Times New Roman"/>
          </a:endParaRPr>
        </a:p>
        <a:p>
          <a:r>
            <a:rPr b="0" lang="en-US" sz="2400" spc="-1" strike="noStrike">
              <a:solidFill>
                <a:srgbClr val="ffffff"/>
              </a:solidFill>
              <a:latin typeface="メイリオ"/>
            </a:rPr>
            <a:t>17 </a:t>
          </a:r>
          <a:r>
            <a:rPr b="0" lang="zh-CN" sz="2400" spc="-1" strike="noStrike">
              <a:solidFill>
                <a:srgbClr val="ffffff"/>
              </a:solidFill>
              <a:latin typeface="メイリオ"/>
            </a:rPr>
            <a:t>塩釜ＦＣジュニアユース</a:t>
          </a:r>
          <a:endParaRPr b="0" lang="en-US" sz="2400" spc="-1" strike="noStrike">
            <a:latin typeface="Times New Roman"/>
          </a:endParaRPr>
        </a:p>
        <a:p>
          <a:r>
            <a:rPr b="0" lang="en-US" sz="2400" spc="-1" strike="noStrike">
              <a:solidFill>
                <a:srgbClr val="ffffff"/>
              </a:solidFill>
              <a:latin typeface="メイリオ"/>
            </a:rPr>
            <a:t>18 </a:t>
          </a:r>
          <a:r>
            <a:rPr b="0" lang="zh-CN" sz="2400" spc="-1" strike="noStrike">
              <a:solidFill>
                <a:srgbClr val="ffffff"/>
              </a:solidFill>
              <a:latin typeface="メイリオ"/>
            </a:rPr>
            <a:t>東北学院中学校</a:t>
          </a:r>
          <a:endParaRPr b="0" lang="en-US" sz="2400" spc="-1" strike="noStrike">
            <a:latin typeface="Times New Roman"/>
          </a:endParaRPr>
        </a:p>
        <a:p>
          <a:r>
            <a:rPr b="0" lang="en-US" sz="2400" spc="-1" strike="noStrike">
              <a:solidFill>
                <a:srgbClr val="ffffff"/>
              </a:solidFill>
              <a:latin typeface="メイリオ"/>
            </a:rPr>
            <a:t>19 </a:t>
          </a:r>
          <a:r>
            <a:rPr b="0" lang="zh-CN" sz="2400" spc="-1" strike="noStrike">
              <a:solidFill>
                <a:srgbClr val="ffffff"/>
              </a:solidFill>
              <a:latin typeface="メイリオ"/>
            </a:rPr>
            <a:t>仙台フットボールクラブＡＲＤＯＲＥジュニアユースＵ－１５</a:t>
          </a:r>
          <a:endParaRPr b="0" lang="en-US" sz="2400" spc="-1" strike="noStrike">
            <a:latin typeface="Times New Roman"/>
          </a:endParaRPr>
        </a:p>
        <a:p>
          <a:r>
            <a:rPr b="0" lang="en-US" sz="2400" spc="-1" strike="noStrike">
              <a:solidFill>
                <a:srgbClr val="ffffff"/>
              </a:solidFill>
              <a:latin typeface="メイリオ"/>
            </a:rPr>
            <a:t>20 </a:t>
          </a:r>
          <a:r>
            <a:rPr b="0" lang="zh-CN" sz="2400" spc="-1" strike="noStrike">
              <a:solidFill>
                <a:srgbClr val="ffffff"/>
              </a:solidFill>
              <a:latin typeface="メイリオ"/>
            </a:rPr>
            <a:t>モンテディオ山形ジュニアユース村山</a:t>
          </a:r>
          <a:endParaRPr b="0" lang="en-US" sz="2400" spc="-1" strike="noStrike">
            <a:latin typeface="Times New Roman"/>
          </a:endParaRPr>
        </a:p>
        <a:p>
          <a:r>
            <a:rPr b="0" lang="en-US" sz="2400" spc="-1" strike="noStrike">
              <a:solidFill>
                <a:srgbClr val="ffffff"/>
              </a:solidFill>
              <a:latin typeface="メイリオ"/>
            </a:rPr>
            <a:t>21 </a:t>
          </a:r>
          <a:r>
            <a:rPr b="0" lang="zh-CN" sz="2400" spc="-1" strike="noStrike">
              <a:solidFill>
                <a:srgbClr val="ffffff"/>
              </a:solidFill>
              <a:latin typeface="メイリオ"/>
            </a:rPr>
            <a:t>山形ＦＣジュニアユース</a:t>
          </a:r>
          <a:endParaRPr b="0" lang="en-US" sz="2400" spc="-1" strike="noStrike">
            <a:latin typeface="Times New Roman"/>
          </a:endParaRPr>
        </a:p>
        <a:p>
          <a:r>
            <a:rPr b="0" lang="en-US" sz="2400" spc="-1" strike="noStrike">
              <a:solidFill>
                <a:srgbClr val="ffffff"/>
              </a:solidFill>
              <a:latin typeface="メイリオ"/>
            </a:rPr>
            <a:t>22 </a:t>
          </a:r>
          <a:r>
            <a:rPr b="0" lang="zh-CN" sz="2400" spc="-1" strike="noStrike">
              <a:solidFill>
                <a:srgbClr val="ffffff"/>
              </a:solidFill>
              <a:latin typeface="メイリオ"/>
            </a:rPr>
            <a:t>モンテディオ山形ジュニアユース庄内</a:t>
          </a:r>
          <a:endParaRPr b="0" lang="en-US" sz="2400" spc="-1" strike="noStrike">
            <a:latin typeface="Times New Roman"/>
          </a:endParaRPr>
        </a:p>
        <a:p>
          <a:r>
            <a:rPr b="0" lang="en-US" sz="2400" spc="-1" strike="noStrike">
              <a:solidFill>
                <a:srgbClr val="ffffff"/>
              </a:solidFill>
              <a:latin typeface="メイリオ"/>
            </a:rPr>
            <a:t>23 S</a:t>
          </a:r>
          <a:r>
            <a:rPr b="0" lang="zh-CN" sz="2400" spc="-1" strike="noStrike">
              <a:solidFill>
                <a:srgbClr val="ffffff"/>
              </a:solidFill>
              <a:latin typeface="メイリオ"/>
            </a:rPr>
            <a:t>･</a:t>
          </a:r>
          <a:r>
            <a:rPr b="0" lang="en-US" sz="2400" spc="-1" strike="noStrike">
              <a:solidFill>
                <a:srgbClr val="ffffff"/>
              </a:solidFill>
              <a:latin typeface="メイリオ"/>
            </a:rPr>
            <a:t>F</a:t>
          </a:r>
          <a:r>
            <a:rPr b="0" lang="zh-CN" sz="2400" spc="-1" strike="noStrike">
              <a:solidFill>
                <a:srgbClr val="ffffff"/>
              </a:solidFill>
              <a:latin typeface="メイリオ"/>
            </a:rPr>
            <a:t>･</a:t>
          </a:r>
          <a:r>
            <a:rPr b="0" lang="en-US" sz="2400" spc="-1" strike="noStrike">
              <a:solidFill>
                <a:srgbClr val="ffffff"/>
              </a:solidFill>
              <a:latin typeface="メイリオ"/>
            </a:rPr>
            <a:t>C</a:t>
          </a:r>
          <a:r>
            <a:rPr b="0" lang="zh-CN" sz="2400" spc="-1" strike="noStrike">
              <a:solidFill>
                <a:srgbClr val="ffffff"/>
              </a:solidFill>
              <a:latin typeface="メイリオ"/>
            </a:rPr>
            <a:t>ジェラーレ</a:t>
          </a:r>
          <a:endParaRPr b="0" lang="en-US" sz="2400" spc="-1" strike="noStrike">
            <a:latin typeface="Times New Roman"/>
          </a:endParaRPr>
        </a:p>
        <a:p>
          <a:r>
            <a:rPr b="0" lang="en-US" sz="2400" spc="-1" strike="noStrike">
              <a:solidFill>
                <a:srgbClr val="ffffff"/>
              </a:solidFill>
              <a:latin typeface="メイリオ"/>
            </a:rPr>
            <a:t>24 </a:t>
          </a:r>
          <a:r>
            <a:rPr b="0" lang="zh-CN" sz="2400" spc="-1" strike="noStrike">
              <a:solidFill>
                <a:srgbClr val="ffffff"/>
              </a:solidFill>
              <a:latin typeface="メイリオ"/>
            </a:rPr>
            <a:t>ＮＰＯ フットボールクラブ米沢</a:t>
          </a:r>
          <a:endParaRPr b="0" lang="en-US" sz="2400" spc="-1" strike="noStrike">
            <a:latin typeface="Times New Roman"/>
          </a:endParaRPr>
        </a:p>
        <a:p>
          <a:r>
            <a:rPr b="0" lang="en-US" sz="2400" spc="-1" strike="noStrike">
              <a:solidFill>
                <a:srgbClr val="ffffff"/>
              </a:solidFill>
              <a:latin typeface="メイリオ"/>
            </a:rPr>
            <a:t>25 </a:t>
          </a:r>
          <a:r>
            <a:rPr b="0" lang="zh-CN" sz="2400" spc="-1" strike="noStrike">
              <a:solidFill>
                <a:srgbClr val="ffffff"/>
              </a:solidFill>
              <a:latin typeface="メイリオ"/>
            </a:rPr>
            <a:t>ながいユナイテッド</a:t>
          </a:r>
          <a:endParaRPr b="0" lang="en-US" sz="2400" spc="-1" strike="noStrike">
            <a:latin typeface="Times New Roman"/>
          </a:endParaRPr>
        </a:p>
        <a:p>
          <a:r>
            <a:rPr b="0" lang="en-US" sz="2400" spc="-1" strike="noStrike">
              <a:solidFill>
                <a:srgbClr val="ffffff"/>
              </a:solidFill>
              <a:latin typeface="メイリオ"/>
            </a:rPr>
            <a:t>26 </a:t>
          </a:r>
          <a:r>
            <a:rPr b="0" lang="zh-CN" sz="2400" spc="-1" strike="noStrike">
              <a:solidFill>
                <a:srgbClr val="ffffff"/>
              </a:solidFill>
              <a:latin typeface="メイリオ"/>
            </a:rPr>
            <a:t>ラッセル郡山 ＦＣ</a:t>
          </a:r>
          <a:endParaRPr b="0" lang="en-US" sz="2400" spc="-1" strike="noStrike">
            <a:latin typeface="Times New Roman"/>
          </a:endParaRPr>
        </a:p>
        <a:p>
          <a:r>
            <a:rPr b="0" lang="en-US" sz="2400" spc="-1" strike="noStrike">
              <a:solidFill>
                <a:srgbClr val="ffffff"/>
              </a:solidFill>
              <a:latin typeface="メイリオ"/>
            </a:rPr>
            <a:t>27 </a:t>
          </a:r>
          <a:r>
            <a:rPr b="0" lang="zh-CN" sz="2400" spc="-1" strike="noStrike">
              <a:solidFill>
                <a:srgbClr val="ffffff"/>
              </a:solidFill>
              <a:latin typeface="メイリオ"/>
            </a:rPr>
            <a:t>福島ユナイテッド</a:t>
          </a:r>
          <a:r>
            <a:rPr b="0" lang="en-US" sz="2400" spc="-1" strike="noStrike">
              <a:solidFill>
                <a:srgbClr val="ffffff"/>
              </a:solidFill>
              <a:latin typeface="メイリオ"/>
            </a:rPr>
            <a:t>FC </a:t>
          </a:r>
          <a:r>
            <a:rPr b="0" lang="zh-CN" sz="2400" spc="-1" strike="noStrike">
              <a:solidFill>
                <a:srgbClr val="ffffff"/>
              </a:solidFill>
              <a:latin typeface="メイリオ"/>
            </a:rPr>
            <a:t>Ｕ</a:t>
          </a:r>
          <a:r>
            <a:rPr b="0" lang="en-US" sz="2400" spc="-1" strike="noStrike">
              <a:solidFill>
                <a:srgbClr val="ffffff"/>
              </a:solidFill>
              <a:latin typeface="メイリオ"/>
            </a:rPr>
            <a:t>-15</a:t>
          </a:r>
          <a:endParaRPr b="0" lang="en-US" sz="2400" spc="-1" strike="noStrike">
            <a:latin typeface="Times New Roman"/>
          </a:endParaRPr>
        </a:p>
        <a:p>
          <a:r>
            <a:rPr b="0" lang="en-US" sz="2400" spc="-1" strike="noStrike">
              <a:solidFill>
                <a:srgbClr val="ffffff"/>
              </a:solidFill>
              <a:latin typeface="メイリオ"/>
            </a:rPr>
            <a:t>28 FC</a:t>
          </a:r>
          <a:r>
            <a:rPr b="0" lang="zh-CN" sz="2400" spc="-1" strike="noStrike">
              <a:solidFill>
                <a:srgbClr val="ffffff"/>
              </a:solidFill>
              <a:latin typeface="メイリオ"/>
            </a:rPr>
            <a:t>レグノウァ</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9</xdr:col>
      <xdr:colOff>75960</xdr:colOff>
      <xdr:row>9</xdr:row>
      <xdr:rowOff>324000</xdr:rowOff>
    </xdr:from>
    <xdr:to>
      <xdr:col>42</xdr:col>
      <xdr:colOff>76320</xdr:colOff>
      <xdr:row>10</xdr:row>
      <xdr:rowOff>257040</xdr:rowOff>
    </xdr:to>
    <xdr:sp>
      <xdr:nvSpPr>
        <xdr:cNvPr id="34" name="円/楕円 2"/>
        <xdr:cNvSpPr/>
      </xdr:nvSpPr>
      <xdr:spPr>
        <a:xfrm>
          <a:off x="10886760" y="3610080"/>
          <a:ext cx="846360" cy="295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3760</xdr:colOff>
      <xdr:row>2</xdr:row>
      <xdr:rowOff>162360</xdr:rowOff>
    </xdr:from>
    <xdr:to>
      <xdr:col>61</xdr:col>
      <xdr:colOff>43560</xdr:colOff>
      <xdr:row>43</xdr:row>
      <xdr:rowOff>275760</xdr:rowOff>
    </xdr:to>
    <xdr:sp>
      <xdr:nvSpPr>
        <xdr:cNvPr id="35" name="正方形/長方形 1"/>
        <xdr:cNvSpPr/>
      </xdr:nvSpPr>
      <xdr:spPr>
        <a:xfrm>
          <a:off x="13617000" y="905400"/>
          <a:ext cx="8076960" cy="14896080"/>
        </a:xfrm>
        <a:prstGeom prst="rect">
          <a:avLst/>
        </a:prstGeom>
        <a:solidFill>
          <a:srgbClr val="1f497d"/>
        </a:solidFill>
        <a:ln w="25560">
          <a:solidFill>
            <a:srgbClr val="17375e"/>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メイリオ"/>
            </a:rPr>
            <a:t>1 </a:t>
          </a:r>
          <a:r>
            <a:rPr b="0" lang="zh-CN" sz="2400" spc="-1" strike="noStrike">
              <a:solidFill>
                <a:srgbClr val="ffffff"/>
              </a:solidFill>
              <a:latin typeface="メイリオ"/>
            </a:rPr>
            <a:t>青森フットボールクラブジュニアユース</a:t>
          </a:r>
          <a:endParaRPr b="0" lang="en-US" sz="2400" spc="-1" strike="noStrike">
            <a:latin typeface="Times New Roman"/>
          </a:endParaRPr>
        </a:p>
        <a:p>
          <a:r>
            <a:rPr b="0" lang="en-US" sz="2400" spc="-1" strike="noStrike">
              <a:solidFill>
                <a:srgbClr val="ffffff"/>
              </a:solidFill>
              <a:latin typeface="メイリオ"/>
            </a:rPr>
            <a:t>2 </a:t>
          </a:r>
          <a:r>
            <a:rPr b="0" lang="zh-CN" sz="2400" spc="-1" strike="noStrike">
              <a:solidFill>
                <a:srgbClr val="ffffff"/>
              </a:solidFill>
              <a:latin typeface="メイリオ"/>
            </a:rPr>
            <a:t>ウインズフットボールクラブ Ｕ－１５</a:t>
          </a:r>
          <a:endParaRPr b="0" lang="en-US" sz="2400" spc="-1" strike="noStrike">
            <a:latin typeface="Times New Roman"/>
          </a:endParaRPr>
        </a:p>
        <a:p>
          <a:r>
            <a:rPr b="0" lang="en-US" sz="2400" spc="-1" strike="noStrike">
              <a:solidFill>
                <a:srgbClr val="ffffff"/>
              </a:solidFill>
              <a:latin typeface="メイリオ"/>
            </a:rPr>
            <a:t>3 </a:t>
          </a:r>
          <a:r>
            <a:rPr b="0" lang="zh-CN" sz="2400" spc="-1" strike="noStrike">
              <a:solidFill>
                <a:srgbClr val="ffffff"/>
              </a:solidFill>
              <a:latin typeface="メイリオ"/>
            </a:rPr>
            <a:t>ヴァンラーレ八戸フットボールクラブ Ｕ－１５</a:t>
          </a:r>
          <a:endParaRPr b="0" lang="en-US" sz="2400" spc="-1" strike="noStrike">
            <a:latin typeface="Times New Roman"/>
          </a:endParaRPr>
        </a:p>
        <a:p>
          <a:r>
            <a:rPr b="0" lang="en-US" sz="2400" spc="-1" strike="noStrike">
              <a:solidFill>
                <a:srgbClr val="ffffff"/>
              </a:solidFill>
              <a:latin typeface="メイリオ"/>
            </a:rPr>
            <a:t>4 </a:t>
          </a:r>
          <a:r>
            <a:rPr b="0" lang="zh-CN" sz="2400" spc="-1" strike="noStrike">
              <a:solidFill>
                <a:srgbClr val="ffffff"/>
              </a:solidFill>
              <a:latin typeface="メイリオ"/>
            </a:rPr>
            <a:t>リベロ津軽</a:t>
          </a:r>
          <a:r>
            <a:rPr b="0" lang="en-US" sz="2400" spc="-1" strike="noStrike">
              <a:solidFill>
                <a:srgbClr val="ffffff"/>
              </a:solidFill>
              <a:latin typeface="メイリオ"/>
            </a:rPr>
            <a:t>SC</a:t>
          </a:r>
          <a:r>
            <a:rPr b="0" lang="zh-CN" sz="2400" spc="-1" strike="noStrike">
              <a:solidFill>
                <a:srgbClr val="ffffff"/>
              </a:solidFill>
              <a:latin typeface="メイリオ"/>
            </a:rPr>
            <a:t>　</a:t>
          </a:r>
          <a:r>
            <a:rPr b="0" lang="en-US" sz="2400" spc="-1" strike="noStrike">
              <a:solidFill>
                <a:srgbClr val="ffffff"/>
              </a:solidFill>
              <a:latin typeface="メイリオ"/>
            </a:rPr>
            <a:t>U-15</a:t>
          </a:r>
          <a:endParaRPr b="0" lang="en-US" sz="2400" spc="-1" strike="noStrike">
            <a:latin typeface="Times New Roman"/>
          </a:endParaRPr>
        </a:p>
        <a:p>
          <a:r>
            <a:rPr b="0" lang="en-US" sz="2400" spc="-1" strike="noStrike">
              <a:solidFill>
                <a:srgbClr val="ffffff"/>
              </a:solidFill>
              <a:latin typeface="メイリオ"/>
            </a:rPr>
            <a:t>5 </a:t>
          </a:r>
          <a:r>
            <a:rPr b="0" lang="zh-CN" sz="2400" spc="-1" strike="noStrike">
              <a:solidFill>
                <a:srgbClr val="ffffff"/>
              </a:solidFill>
              <a:latin typeface="メイリオ"/>
            </a:rPr>
            <a:t>ヴェルディサッカースクール岩手 Ｕ－１５</a:t>
          </a:r>
          <a:endParaRPr b="0" lang="en-US" sz="2400" spc="-1" strike="noStrike">
            <a:latin typeface="Times New Roman"/>
          </a:endParaRPr>
        </a:p>
        <a:p>
          <a:r>
            <a:rPr b="0" lang="en-US" sz="2400" spc="-1" strike="noStrike">
              <a:solidFill>
                <a:srgbClr val="ffffff"/>
              </a:solidFill>
              <a:latin typeface="メイリオ"/>
            </a:rPr>
            <a:t>6 </a:t>
          </a:r>
          <a:r>
            <a:rPr b="0" lang="zh-CN" sz="2400" spc="-1" strike="noStrike">
              <a:solidFill>
                <a:srgbClr val="ffffff"/>
              </a:solidFill>
              <a:latin typeface="メイリオ"/>
            </a:rPr>
            <a:t>ＭＩＲＵＭＡＥ・ＦＣ・Ｕ－１５</a:t>
          </a:r>
          <a:endParaRPr b="0" lang="en-US" sz="2400" spc="-1" strike="noStrike">
            <a:latin typeface="Times New Roman"/>
          </a:endParaRPr>
        </a:p>
        <a:p>
          <a:r>
            <a:rPr b="0" lang="en-US" sz="2400" spc="-1" strike="noStrike">
              <a:solidFill>
                <a:srgbClr val="ffffff"/>
              </a:solidFill>
              <a:latin typeface="メイリオ"/>
            </a:rPr>
            <a:t>7 RENUOVENS OGASA FOOTBALL CLUB</a:t>
          </a:r>
          <a:endParaRPr b="0" lang="en-US" sz="2400" spc="-1" strike="noStrike">
            <a:latin typeface="Times New Roman"/>
          </a:endParaRPr>
        </a:p>
        <a:p>
          <a:r>
            <a:rPr b="0" lang="en-US" sz="2400" spc="-1" strike="noStrike">
              <a:solidFill>
                <a:srgbClr val="ffffff"/>
              </a:solidFill>
              <a:latin typeface="メイリオ"/>
            </a:rPr>
            <a:t>8 </a:t>
          </a:r>
          <a:r>
            <a:rPr b="0" lang="zh-CN" sz="2400" spc="-1" strike="noStrike">
              <a:solidFill>
                <a:srgbClr val="ffffff"/>
              </a:solidFill>
              <a:latin typeface="メイリオ"/>
            </a:rPr>
            <a:t>グルージャ盛岡ジュニアユース</a:t>
          </a:r>
          <a:endParaRPr b="0" lang="en-US" sz="2400" spc="-1" strike="noStrike">
            <a:latin typeface="Times New Roman"/>
          </a:endParaRPr>
        </a:p>
        <a:p>
          <a:r>
            <a:rPr b="0" lang="en-US" sz="2400" spc="-1" strike="noStrike">
              <a:solidFill>
                <a:srgbClr val="ffffff"/>
              </a:solidFill>
              <a:latin typeface="メイリオ"/>
            </a:rPr>
            <a:t>9 </a:t>
          </a:r>
          <a:r>
            <a:rPr b="0" lang="zh-CN" sz="2400" spc="-1" strike="noStrike">
              <a:solidFill>
                <a:srgbClr val="ffffff"/>
              </a:solidFill>
              <a:latin typeface="メイリオ"/>
            </a:rPr>
            <a:t>北上中学校</a:t>
          </a:r>
          <a:endParaRPr b="0" lang="en-US" sz="2400" spc="-1" strike="noStrike">
            <a:latin typeface="Times New Roman"/>
          </a:endParaRPr>
        </a:p>
        <a:p>
          <a:r>
            <a:rPr b="0" lang="en-US" sz="2400" spc="-1" strike="noStrike">
              <a:solidFill>
                <a:srgbClr val="ffffff"/>
              </a:solidFill>
              <a:latin typeface="メイリオ"/>
            </a:rPr>
            <a:t>10 </a:t>
          </a:r>
          <a:r>
            <a:rPr b="0" lang="zh-CN" sz="2400" spc="-1" strike="noStrike">
              <a:solidFill>
                <a:srgbClr val="ffffff"/>
              </a:solidFill>
              <a:latin typeface="メイリオ"/>
            </a:rPr>
            <a:t>ブラウブリッツ秋田Ｕ－１５</a:t>
          </a:r>
          <a:endParaRPr b="0" lang="en-US" sz="2400" spc="-1" strike="noStrike">
            <a:latin typeface="Times New Roman"/>
          </a:endParaRPr>
        </a:p>
        <a:p>
          <a:r>
            <a:rPr b="0" lang="en-US" sz="2400" spc="-1" strike="noStrike">
              <a:solidFill>
                <a:srgbClr val="ffffff"/>
              </a:solidFill>
              <a:latin typeface="メイリオ"/>
            </a:rPr>
            <a:t>11 </a:t>
          </a:r>
          <a:r>
            <a:rPr b="0" lang="zh-CN" sz="2400" spc="-1" strike="noStrike">
              <a:solidFill>
                <a:srgbClr val="ffffff"/>
              </a:solidFill>
              <a:latin typeface="メイリオ"/>
            </a:rPr>
            <a:t>ＦＣあきたＡＳＰＲＩＤＥ</a:t>
          </a:r>
          <a:endParaRPr b="0" lang="en-US" sz="2400" spc="-1" strike="noStrike">
            <a:latin typeface="Times New Roman"/>
          </a:endParaRPr>
        </a:p>
        <a:p>
          <a:r>
            <a:rPr b="0" lang="en-US" sz="2400" spc="-1" strike="noStrike">
              <a:solidFill>
                <a:srgbClr val="ffffff"/>
              </a:solidFill>
              <a:latin typeface="メイリオ"/>
            </a:rPr>
            <a:t>12 </a:t>
          </a:r>
          <a:r>
            <a:rPr b="0" lang="zh-CN" sz="2400" spc="-1" strike="noStrike">
              <a:solidFill>
                <a:srgbClr val="ffffff"/>
              </a:solidFill>
              <a:latin typeface="メイリオ"/>
            </a:rPr>
            <a:t>スポルティフ秋田</a:t>
          </a:r>
          <a:endParaRPr b="0" lang="en-US" sz="2400" spc="-1" strike="noStrike">
            <a:latin typeface="Times New Roman"/>
          </a:endParaRPr>
        </a:p>
        <a:p>
          <a:r>
            <a:rPr b="0" lang="en-US" sz="2400" spc="-1" strike="noStrike">
              <a:solidFill>
                <a:srgbClr val="ffffff"/>
              </a:solidFill>
              <a:latin typeface="メイリオ"/>
            </a:rPr>
            <a:t>13 </a:t>
          </a:r>
          <a:r>
            <a:rPr b="0" lang="zh-CN" sz="2400" spc="-1" strike="noStrike">
              <a:solidFill>
                <a:srgbClr val="ffffff"/>
              </a:solidFill>
              <a:latin typeface="メイリオ"/>
            </a:rPr>
            <a:t>仁賀保中学校</a:t>
          </a:r>
          <a:endParaRPr b="0" lang="en-US" sz="2400" spc="-1" strike="noStrike">
            <a:latin typeface="Times New Roman"/>
          </a:endParaRPr>
        </a:p>
        <a:p>
          <a:r>
            <a:rPr b="0" lang="en-US" sz="2400" spc="-1" strike="noStrike">
              <a:solidFill>
                <a:srgbClr val="ffffff"/>
              </a:solidFill>
              <a:latin typeface="メイリオ"/>
            </a:rPr>
            <a:t>14 </a:t>
          </a:r>
          <a:r>
            <a:rPr b="0" lang="zh-CN" sz="2400" spc="-1" strike="noStrike">
              <a:solidFill>
                <a:srgbClr val="ffffff"/>
              </a:solidFill>
              <a:latin typeface="メイリオ"/>
            </a:rPr>
            <a:t>ベガルタ仙台ジュニアユース</a:t>
          </a:r>
          <a:endParaRPr b="0" lang="en-US" sz="2400" spc="-1" strike="noStrike">
            <a:latin typeface="Times New Roman"/>
          </a:endParaRPr>
        </a:p>
        <a:p>
          <a:r>
            <a:rPr b="0" lang="en-US" sz="2400" spc="-1" strike="noStrike">
              <a:solidFill>
                <a:srgbClr val="ffffff"/>
              </a:solidFill>
              <a:latin typeface="メイリオ"/>
            </a:rPr>
            <a:t>15 </a:t>
          </a:r>
          <a:r>
            <a:rPr b="0" lang="zh-CN" sz="2400" spc="-1" strike="noStrike">
              <a:solidFill>
                <a:srgbClr val="ffffff"/>
              </a:solidFill>
              <a:latin typeface="メイリオ"/>
            </a:rPr>
            <a:t>ＦＣみやぎバルセロナ</a:t>
          </a:r>
          <a:endParaRPr b="0" lang="en-US" sz="2400" spc="-1" strike="noStrike">
            <a:latin typeface="Times New Roman"/>
          </a:endParaRPr>
        </a:p>
        <a:p>
          <a:r>
            <a:rPr b="0" lang="en-US" sz="2400" spc="-1" strike="noStrike">
              <a:solidFill>
                <a:srgbClr val="ffffff"/>
              </a:solidFill>
              <a:latin typeface="メイリオ"/>
            </a:rPr>
            <a:t>16 </a:t>
          </a:r>
          <a:r>
            <a:rPr b="0" lang="zh-CN" sz="2400" spc="-1" strike="noStrike">
              <a:solidFill>
                <a:srgbClr val="ffffff"/>
              </a:solidFill>
              <a:latin typeface="メイリオ"/>
            </a:rPr>
            <a:t>ＦＣ．ＦＲＥＳＣＡ</a:t>
          </a:r>
          <a:endParaRPr b="0" lang="en-US" sz="2400" spc="-1" strike="noStrike">
            <a:latin typeface="Times New Roman"/>
          </a:endParaRPr>
        </a:p>
        <a:p>
          <a:r>
            <a:rPr b="0" lang="en-US" sz="2400" spc="-1" strike="noStrike">
              <a:solidFill>
                <a:srgbClr val="ffffff"/>
              </a:solidFill>
              <a:latin typeface="メイリオ"/>
            </a:rPr>
            <a:t>17 </a:t>
          </a:r>
          <a:r>
            <a:rPr b="0" lang="zh-CN" sz="2400" spc="-1" strike="noStrike">
              <a:solidFill>
                <a:srgbClr val="ffffff"/>
              </a:solidFill>
              <a:latin typeface="メイリオ"/>
            </a:rPr>
            <a:t>塩釜ＦＣジュニアユース</a:t>
          </a:r>
          <a:endParaRPr b="0" lang="en-US" sz="2400" spc="-1" strike="noStrike">
            <a:latin typeface="Times New Roman"/>
          </a:endParaRPr>
        </a:p>
        <a:p>
          <a:r>
            <a:rPr b="0" lang="en-US" sz="2400" spc="-1" strike="noStrike">
              <a:solidFill>
                <a:srgbClr val="ffffff"/>
              </a:solidFill>
              <a:latin typeface="メイリオ"/>
            </a:rPr>
            <a:t>18 </a:t>
          </a:r>
          <a:r>
            <a:rPr b="0" lang="zh-CN" sz="2400" spc="-1" strike="noStrike">
              <a:solidFill>
                <a:srgbClr val="ffffff"/>
              </a:solidFill>
              <a:latin typeface="メイリオ"/>
            </a:rPr>
            <a:t>東北学院中学校</a:t>
          </a:r>
          <a:endParaRPr b="0" lang="en-US" sz="2400" spc="-1" strike="noStrike">
            <a:latin typeface="Times New Roman"/>
          </a:endParaRPr>
        </a:p>
        <a:p>
          <a:r>
            <a:rPr b="0" lang="en-US" sz="2400" spc="-1" strike="noStrike">
              <a:solidFill>
                <a:srgbClr val="ffffff"/>
              </a:solidFill>
              <a:latin typeface="メイリオ"/>
            </a:rPr>
            <a:t>19 </a:t>
          </a:r>
          <a:r>
            <a:rPr b="0" lang="zh-CN" sz="2400" spc="-1" strike="noStrike">
              <a:solidFill>
                <a:srgbClr val="ffffff"/>
              </a:solidFill>
              <a:latin typeface="メイリオ"/>
            </a:rPr>
            <a:t>仙台フットボールクラブＡＲＤＯＲＥジュニアユースＵ－１５</a:t>
          </a:r>
          <a:endParaRPr b="0" lang="en-US" sz="2400" spc="-1" strike="noStrike">
            <a:latin typeface="Times New Roman"/>
          </a:endParaRPr>
        </a:p>
        <a:p>
          <a:r>
            <a:rPr b="0" lang="en-US" sz="2400" spc="-1" strike="noStrike">
              <a:solidFill>
                <a:srgbClr val="ffffff"/>
              </a:solidFill>
              <a:latin typeface="メイリオ"/>
            </a:rPr>
            <a:t>20 </a:t>
          </a:r>
          <a:r>
            <a:rPr b="0" lang="zh-CN" sz="2400" spc="-1" strike="noStrike">
              <a:solidFill>
                <a:srgbClr val="ffffff"/>
              </a:solidFill>
              <a:latin typeface="メイリオ"/>
            </a:rPr>
            <a:t>モンテディオ山形ジュニアユース村山</a:t>
          </a:r>
          <a:endParaRPr b="0" lang="en-US" sz="2400" spc="-1" strike="noStrike">
            <a:latin typeface="Times New Roman"/>
          </a:endParaRPr>
        </a:p>
        <a:p>
          <a:r>
            <a:rPr b="0" lang="en-US" sz="2400" spc="-1" strike="noStrike">
              <a:solidFill>
                <a:srgbClr val="ffffff"/>
              </a:solidFill>
              <a:latin typeface="メイリオ"/>
            </a:rPr>
            <a:t>21 </a:t>
          </a:r>
          <a:r>
            <a:rPr b="0" lang="zh-CN" sz="2400" spc="-1" strike="noStrike">
              <a:solidFill>
                <a:srgbClr val="ffffff"/>
              </a:solidFill>
              <a:latin typeface="メイリオ"/>
            </a:rPr>
            <a:t>山形ＦＣジュニアユース</a:t>
          </a:r>
          <a:endParaRPr b="0" lang="en-US" sz="2400" spc="-1" strike="noStrike">
            <a:latin typeface="Times New Roman"/>
          </a:endParaRPr>
        </a:p>
        <a:p>
          <a:r>
            <a:rPr b="0" lang="en-US" sz="2400" spc="-1" strike="noStrike">
              <a:solidFill>
                <a:srgbClr val="ffffff"/>
              </a:solidFill>
              <a:latin typeface="メイリオ"/>
            </a:rPr>
            <a:t>22 </a:t>
          </a:r>
          <a:r>
            <a:rPr b="0" lang="zh-CN" sz="2400" spc="-1" strike="noStrike">
              <a:solidFill>
                <a:srgbClr val="ffffff"/>
              </a:solidFill>
              <a:latin typeface="メイリオ"/>
            </a:rPr>
            <a:t>モンテディオ山形ジュニアユース庄内</a:t>
          </a:r>
          <a:endParaRPr b="0" lang="en-US" sz="2400" spc="-1" strike="noStrike">
            <a:latin typeface="Times New Roman"/>
          </a:endParaRPr>
        </a:p>
        <a:p>
          <a:r>
            <a:rPr b="0" lang="en-US" sz="2400" spc="-1" strike="noStrike">
              <a:solidFill>
                <a:srgbClr val="ffffff"/>
              </a:solidFill>
              <a:latin typeface="メイリオ"/>
            </a:rPr>
            <a:t>23 S</a:t>
          </a:r>
          <a:r>
            <a:rPr b="0" lang="zh-CN" sz="2400" spc="-1" strike="noStrike">
              <a:solidFill>
                <a:srgbClr val="ffffff"/>
              </a:solidFill>
              <a:latin typeface="メイリオ"/>
            </a:rPr>
            <a:t>･</a:t>
          </a:r>
          <a:r>
            <a:rPr b="0" lang="en-US" sz="2400" spc="-1" strike="noStrike">
              <a:solidFill>
                <a:srgbClr val="ffffff"/>
              </a:solidFill>
              <a:latin typeface="メイリオ"/>
            </a:rPr>
            <a:t>F</a:t>
          </a:r>
          <a:r>
            <a:rPr b="0" lang="zh-CN" sz="2400" spc="-1" strike="noStrike">
              <a:solidFill>
                <a:srgbClr val="ffffff"/>
              </a:solidFill>
              <a:latin typeface="メイリオ"/>
            </a:rPr>
            <a:t>･</a:t>
          </a:r>
          <a:r>
            <a:rPr b="0" lang="en-US" sz="2400" spc="-1" strike="noStrike">
              <a:solidFill>
                <a:srgbClr val="ffffff"/>
              </a:solidFill>
              <a:latin typeface="メイリオ"/>
            </a:rPr>
            <a:t>C</a:t>
          </a:r>
          <a:r>
            <a:rPr b="0" lang="zh-CN" sz="2400" spc="-1" strike="noStrike">
              <a:solidFill>
                <a:srgbClr val="ffffff"/>
              </a:solidFill>
              <a:latin typeface="メイリオ"/>
            </a:rPr>
            <a:t>ジェラーレ</a:t>
          </a:r>
          <a:endParaRPr b="0" lang="en-US" sz="2400" spc="-1" strike="noStrike">
            <a:latin typeface="Times New Roman"/>
          </a:endParaRPr>
        </a:p>
        <a:p>
          <a:r>
            <a:rPr b="0" lang="en-US" sz="2400" spc="-1" strike="noStrike">
              <a:solidFill>
                <a:srgbClr val="ffffff"/>
              </a:solidFill>
              <a:latin typeface="メイリオ"/>
            </a:rPr>
            <a:t>24 </a:t>
          </a:r>
          <a:r>
            <a:rPr b="0" lang="zh-CN" sz="2400" spc="-1" strike="noStrike">
              <a:solidFill>
                <a:srgbClr val="ffffff"/>
              </a:solidFill>
              <a:latin typeface="メイリオ"/>
            </a:rPr>
            <a:t>ＮＰＯ フットボールクラブ米沢</a:t>
          </a:r>
          <a:endParaRPr b="0" lang="en-US" sz="2400" spc="-1" strike="noStrike">
            <a:latin typeface="Times New Roman"/>
          </a:endParaRPr>
        </a:p>
        <a:p>
          <a:r>
            <a:rPr b="0" lang="en-US" sz="2400" spc="-1" strike="noStrike">
              <a:solidFill>
                <a:srgbClr val="ffffff"/>
              </a:solidFill>
              <a:latin typeface="メイリオ"/>
            </a:rPr>
            <a:t>25 </a:t>
          </a:r>
          <a:r>
            <a:rPr b="0" lang="zh-CN" sz="2400" spc="-1" strike="noStrike">
              <a:solidFill>
                <a:srgbClr val="ffffff"/>
              </a:solidFill>
              <a:latin typeface="メイリオ"/>
            </a:rPr>
            <a:t>ながいユナイテッド</a:t>
          </a:r>
          <a:endParaRPr b="0" lang="en-US" sz="2400" spc="-1" strike="noStrike">
            <a:latin typeface="Times New Roman"/>
          </a:endParaRPr>
        </a:p>
        <a:p>
          <a:r>
            <a:rPr b="0" lang="en-US" sz="2400" spc="-1" strike="noStrike">
              <a:solidFill>
                <a:srgbClr val="ffffff"/>
              </a:solidFill>
              <a:latin typeface="メイリオ"/>
            </a:rPr>
            <a:t>26 </a:t>
          </a:r>
          <a:r>
            <a:rPr b="0" lang="zh-CN" sz="2400" spc="-1" strike="noStrike">
              <a:solidFill>
                <a:srgbClr val="ffffff"/>
              </a:solidFill>
              <a:latin typeface="メイリオ"/>
            </a:rPr>
            <a:t>ラッセル郡山 ＦＣ</a:t>
          </a:r>
          <a:endParaRPr b="0" lang="en-US" sz="2400" spc="-1" strike="noStrike">
            <a:latin typeface="Times New Roman"/>
          </a:endParaRPr>
        </a:p>
        <a:p>
          <a:r>
            <a:rPr b="0" lang="en-US" sz="2400" spc="-1" strike="noStrike">
              <a:solidFill>
                <a:srgbClr val="ffffff"/>
              </a:solidFill>
              <a:latin typeface="メイリオ"/>
            </a:rPr>
            <a:t>27 </a:t>
          </a:r>
          <a:r>
            <a:rPr b="0" lang="zh-CN" sz="2400" spc="-1" strike="noStrike">
              <a:solidFill>
                <a:srgbClr val="ffffff"/>
              </a:solidFill>
              <a:latin typeface="メイリオ"/>
            </a:rPr>
            <a:t>福島ユナイテッド</a:t>
          </a:r>
          <a:r>
            <a:rPr b="0" lang="en-US" sz="2400" spc="-1" strike="noStrike">
              <a:solidFill>
                <a:srgbClr val="ffffff"/>
              </a:solidFill>
              <a:latin typeface="メイリオ"/>
            </a:rPr>
            <a:t>FC </a:t>
          </a:r>
          <a:r>
            <a:rPr b="0" lang="zh-CN" sz="2400" spc="-1" strike="noStrike">
              <a:solidFill>
                <a:srgbClr val="ffffff"/>
              </a:solidFill>
              <a:latin typeface="メイリオ"/>
            </a:rPr>
            <a:t>Ｕ</a:t>
          </a:r>
          <a:r>
            <a:rPr b="0" lang="en-US" sz="2400" spc="-1" strike="noStrike">
              <a:solidFill>
                <a:srgbClr val="ffffff"/>
              </a:solidFill>
              <a:latin typeface="メイリオ"/>
            </a:rPr>
            <a:t>-15</a:t>
          </a:r>
          <a:endParaRPr b="0" lang="en-US" sz="2400" spc="-1" strike="noStrike">
            <a:latin typeface="Times New Roman"/>
          </a:endParaRPr>
        </a:p>
        <a:p>
          <a:r>
            <a:rPr b="0" lang="en-US" sz="2400" spc="-1" strike="noStrike">
              <a:solidFill>
                <a:srgbClr val="ffffff"/>
              </a:solidFill>
              <a:latin typeface="メイリオ"/>
            </a:rPr>
            <a:t>28 FC</a:t>
          </a:r>
          <a:r>
            <a:rPr b="0" lang="zh-CN" sz="2400" spc="-1" strike="noStrike">
              <a:solidFill>
                <a:srgbClr val="ffffff"/>
              </a:solidFill>
              <a:latin typeface="メイリオ"/>
            </a:rPr>
            <a:t>レグノウァ</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5</xdr:col>
      <xdr:colOff>86760</xdr:colOff>
      <xdr:row>9</xdr:row>
      <xdr:rowOff>333720</xdr:rowOff>
    </xdr:from>
    <xdr:to>
      <xdr:col>8</xdr:col>
      <xdr:colOff>87120</xdr:colOff>
      <xdr:row>10</xdr:row>
      <xdr:rowOff>266400</xdr:rowOff>
    </xdr:to>
    <xdr:sp>
      <xdr:nvSpPr>
        <xdr:cNvPr id="36" name="円/楕円 2"/>
        <xdr:cNvSpPr/>
      </xdr:nvSpPr>
      <xdr:spPr>
        <a:xfrm>
          <a:off x="1246320" y="3619800"/>
          <a:ext cx="846000" cy="2948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z_s@hb.tp1.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38.xml.rels><?xml version="1.0" encoding="UTF-8"?>
<Relationships xmlns="http://schemas.openxmlformats.org/package/2006/relationships"><Relationship Id="rId1" Type="http://schemas.openxmlformats.org/officeDocument/2006/relationships/drawing" Target="../drawings/drawing9.xml"/>
</Relationships>
</file>

<file path=xl/worksheets/_rels/sheet39.xml.rels><?xml version="1.0" encoding="UTF-8"?>
<Relationships xmlns="http://schemas.openxmlformats.org/package/2006/relationships"><Relationship Id="rId1" Type="http://schemas.openxmlformats.org/officeDocument/2006/relationships/drawing" Target="../drawings/drawing10.xml"/>
</Relationships>
</file>

<file path=xl/worksheets/_rels/sheet40.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mailto:jhsbs742@ybb.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L12"/>
    </sheetView>
  </sheetViews>
  <sheetFormatPr defaultColWidth="2.9921875" defaultRowHeight="18.75" zeroHeight="false" outlineLevelRow="0" outlineLevelCol="0"/>
  <cols>
    <col collapsed="false" customWidth="true" hidden="false" outlineLevel="0" max="1" min="1" style="1" width="0.99"/>
    <col collapsed="false" customWidth="false" hidden="false" outlineLevel="0" max="22" min="2" style="1" width="2.99"/>
    <col collapsed="false" customWidth="true" hidden="false" outlineLevel="0" max="23" min="23" style="1" width="3.56"/>
    <col collapsed="false" customWidth="false" hidden="false" outlineLevel="0" max="25" min="24" style="1" width="2.99"/>
    <col collapsed="false" customWidth="true" hidden="false" outlineLevel="0" max="26" min="26" style="1" width="3.56"/>
    <col collapsed="false" customWidth="false" hidden="false" outlineLevel="0" max="47" min="27" style="1" width="2.99"/>
    <col collapsed="false" customWidth="true" hidden="false" outlineLevel="0" max="48" min="48" style="1" width="1.13"/>
    <col collapsed="false" customWidth="false" hidden="false" outlineLevel="0" max="64" min="49" style="1" width="2.99"/>
    <col collapsed="false" customWidth="true" hidden="false" outlineLevel="0" max="65" min="65" style="1" width="20.42"/>
    <col collapsed="false" customWidth="true" hidden="false" outlineLevel="0" max="66" min="66" style="1" width="14.7"/>
    <col collapsed="false" customWidth="true" hidden="false" outlineLevel="0" max="67" min="67" style="1" width="14.56"/>
    <col collapsed="false" customWidth="false" hidden="false" outlineLevel="0" max="257" min="68" style="1" width="2.99"/>
  </cols>
  <sheetData>
    <row r="1" customFormat="false" ht="35.2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6.5" hidden="false" customHeight="true" outlineLevel="0" collapsed="false">
      <c r="BM2" s="3" t="s">
        <v>1</v>
      </c>
      <c r="BN2" s="3" t="s">
        <v>2</v>
      </c>
      <c r="BO2" s="3" t="s">
        <v>3</v>
      </c>
    </row>
    <row r="3" customFormat="false" ht="21.95" hidden="false" customHeight="true" outlineLevel="0" collapsed="false">
      <c r="B3" s="4" t="s">
        <v>4</v>
      </c>
      <c r="C3" s="4"/>
      <c r="D3" s="4"/>
      <c r="E3" s="5" t="s">
        <v>5</v>
      </c>
      <c r="F3" s="5"/>
      <c r="G3" s="5"/>
      <c r="H3" s="5"/>
      <c r="I3" s="5"/>
      <c r="J3" s="5"/>
      <c r="K3" s="5"/>
      <c r="L3" s="5"/>
      <c r="M3" s="5"/>
      <c r="N3" s="5"/>
      <c r="O3" s="5"/>
      <c r="P3" s="5"/>
      <c r="Q3" s="5"/>
      <c r="R3" s="6" t="s">
        <v>2</v>
      </c>
      <c r="S3" s="6"/>
      <c r="T3" s="6"/>
      <c r="U3" s="6"/>
      <c r="V3" s="7" t="n">
        <v>0.458333333333333</v>
      </c>
      <c r="W3" s="7"/>
      <c r="X3" s="7"/>
      <c r="Y3" s="7"/>
      <c r="Z3" s="7"/>
      <c r="AA3" s="7"/>
      <c r="AB3" s="7"/>
      <c r="AC3" s="7"/>
      <c r="AD3" s="7"/>
      <c r="AE3" s="7"/>
      <c r="AF3" s="6" t="s">
        <v>3</v>
      </c>
      <c r="AG3" s="6"/>
      <c r="AH3" s="6"/>
      <c r="AI3" s="8"/>
      <c r="AJ3" s="8"/>
      <c r="AK3" s="8"/>
      <c r="AL3" s="8"/>
      <c r="AM3" s="8"/>
      <c r="AN3" s="8"/>
      <c r="AO3" s="8"/>
      <c r="AP3" s="8"/>
      <c r="AQ3" s="8"/>
      <c r="AR3" s="8"/>
      <c r="AS3" s="8"/>
      <c r="AT3" s="8"/>
      <c r="AU3" s="8"/>
      <c r="BM3" s="9" t="s">
        <v>5</v>
      </c>
      <c r="BN3" s="10" t="n">
        <v>0.458333333333333</v>
      </c>
      <c r="BO3" s="3" t="s">
        <v>6</v>
      </c>
    </row>
    <row r="4" customFormat="false" ht="21.95" hidden="false" customHeight="true" outlineLevel="0" collapsed="false">
      <c r="B4" s="11" t="s">
        <v>7</v>
      </c>
      <c r="C4" s="11"/>
      <c r="D4" s="11"/>
      <c r="E4" s="12"/>
      <c r="F4" s="12"/>
      <c r="G4" s="12"/>
      <c r="H4" s="12"/>
      <c r="I4" s="12"/>
      <c r="J4" s="12"/>
      <c r="K4" s="12"/>
      <c r="L4" s="13" t="s">
        <v>8</v>
      </c>
      <c r="M4" s="13"/>
      <c r="N4" s="13"/>
      <c r="O4" s="12"/>
      <c r="P4" s="12"/>
      <c r="Q4" s="12"/>
      <c r="R4" s="12"/>
      <c r="S4" s="12"/>
      <c r="T4" s="12"/>
      <c r="U4" s="12"/>
      <c r="V4" s="13" t="s">
        <v>9</v>
      </c>
      <c r="W4" s="13"/>
      <c r="X4" s="13"/>
      <c r="Y4" s="14"/>
      <c r="Z4" s="14"/>
      <c r="AA4" s="14"/>
      <c r="AB4" s="14"/>
      <c r="AC4" s="14"/>
      <c r="AD4" s="14"/>
      <c r="AE4" s="14"/>
      <c r="AF4" s="13" t="s">
        <v>10</v>
      </c>
      <c r="AG4" s="13"/>
      <c r="AH4" s="13"/>
      <c r="AI4" s="12"/>
      <c r="AJ4" s="12"/>
      <c r="AK4" s="12"/>
      <c r="AL4" s="12"/>
      <c r="AM4" s="12"/>
      <c r="AN4" s="15" t="s">
        <v>11</v>
      </c>
      <c r="AO4" s="15"/>
      <c r="AP4" s="15"/>
      <c r="AQ4" s="15"/>
      <c r="AR4" s="15"/>
      <c r="AS4" s="15"/>
      <c r="AT4" s="15"/>
      <c r="AU4" s="15"/>
      <c r="BM4" s="9" t="s">
        <v>12</v>
      </c>
      <c r="BN4" s="10" t="n">
        <v>0.5625</v>
      </c>
      <c r="BO4" s="3" t="s">
        <v>13</v>
      </c>
    </row>
    <row r="5" customFormat="false" ht="21.95" hidden="false" customHeight="true" outlineLevel="0" collapsed="false">
      <c r="B5" s="11" t="s">
        <v>14</v>
      </c>
      <c r="C5" s="11"/>
      <c r="D5" s="11"/>
      <c r="E5" s="11"/>
      <c r="F5" s="12"/>
      <c r="G5" s="12"/>
      <c r="H5" s="12"/>
      <c r="I5" s="12"/>
      <c r="J5" s="12"/>
      <c r="K5" s="12"/>
      <c r="L5" s="12"/>
      <c r="M5" s="12"/>
      <c r="N5" s="12"/>
      <c r="O5" s="13" t="s">
        <v>15</v>
      </c>
      <c r="P5" s="13"/>
      <c r="Q5" s="13"/>
      <c r="R5" s="12"/>
      <c r="S5" s="12"/>
      <c r="T5" s="12"/>
      <c r="U5" s="12"/>
      <c r="V5" s="12"/>
      <c r="W5" s="12"/>
      <c r="X5" s="12"/>
      <c r="Y5" s="12"/>
      <c r="Z5" s="12"/>
      <c r="AA5" s="13" t="s">
        <v>16</v>
      </c>
      <c r="AB5" s="13"/>
      <c r="AC5" s="13"/>
      <c r="AD5" s="13"/>
      <c r="AE5" s="12"/>
      <c r="AF5" s="12"/>
      <c r="AG5" s="12"/>
      <c r="AH5" s="12"/>
      <c r="AI5" s="12"/>
      <c r="AJ5" s="12"/>
      <c r="AK5" s="12"/>
      <c r="AL5" s="12"/>
      <c r="AM5" s="12"/>
      <c r="AN5" s="13" t="s">
        <v>17</v>
      </c>
      <c r="AO5" s="13"/>
      <c r="AP5" s="13"/>
      <c r="AQ5" s="16"/>
      <c r="AR5" s="16"/>
      <c r="AS5" s="16"/>
      <c r="AT5" s="16"/>
      <c r="AU5" s="16"/>
      <c r="BM5" s="9" t="s">
        <v>18</v>
      </c>
      <c r="BN5" s="17" t="n">
        <v>0.625</v>
      </c>
      <c r="BO5" s="3" t="s">
        <v>19</v>
      </c>
    </row>
    <row r="6" customFormat="false" ht="21.95" hidden="false" customHeight="true" outlineLevel="0" collapsed="false">
      <c r="B6" s="18" t="s">
        <v>20</v>
      </c>
      <c r="C6" s="18"/>
      <c r="D6" s="18"/>
      <c r="E6" s="18"/>
      <c r="F6" s="19"/>
      <c r="G6" s="19"/>
      <c r="H6" s="19"/>
      <c r="I6" s="19"/>
      <c r="J6" s="19"/>
      <c r="K6" s="19"/>
      <c r="L6" s="19"/>
      <c r="M6" s="19"/>
      <c r="N6" s="19"/>
      <c r="O6" s="20" t="s">
        <v>21</v>
      </c>
      <c r="P6" s="20"/>
      <c r="Q6" s="20"/>
      <c r="R6" s="19"/>
      <c r="S6" s="19"/>
      <c r="T6" s="19"/>
      <c r="U6" s="19"/>
      <c r="V6" s="19"/>
      <c r="W6" s="19"/>
      <c r="X6" s="19"/>
      <c r="Y6" s="19"/>
      <c r="Z6" s="19"/>
      <c r="AA6" s="20" t="s">
        <v>22</v>
      </c>
      <c r="AB6" s="20"/>
      <c r="AC6" s="20"/>
      <c r="AD6" s="20"/>
      <c r="AE6" s="19"/>
      <c r="AF6" s="19"/>
      <c r="AG6" s="19"/>
      <c r="AH6" s="19"/>
      <c r="AI6" s="19"/>
      <c r="AJ6" s="19"/>
      <c r="AK6" s="19"/>
      <c r="AL6" s="19"/>
      <c r="AM6" s="19"/>
      <c r="AN6" s="20" t="s">
        <v>23</v>
      </c>
      <c r="AO6" s="20"/>
      <c r="AP6" s="20"/>
      <c r="AQ6" s="21"/>
      <c r="AR6" s="21"/>
      <c r="AS6" s="21"/>
      <c r="AT6" s="21"/>
      <c r="AU6" s="21"/>
      <c r="BM6" s="9" t="s">
        <v>24</v>
      </c>
      <c r="BO6" s="3" t="s">
        <v>25</v>
      </c>
    </row>
    <row r="7" customFormat="false" ht="15.95" hidden="false" customHeight="true" outlineLevel="0" collapsed="false">
      <c r="B7" s="22"/>
      <c r="C7" s="23" t="str">
        <f aca="false">IF(B10="","",VLOOKUP(B10,チーム名!A2:B25,2,0))</f>
        <v>青森フットボールクラブジュニアユース</v>
      </c>
      <c r="D7" s="23"/>
      <c r="E7" s="23"/>
      <c r="F7" s="23"/>
      <c r="G7" s="23"/>
      <c r="H7" s="23"/>
      <c r="I7" s="23"/>
      <c r="J7" s="23"/>
      <c r="K7" s="23"/>
      <c r="L7" s="23"/>
      <c r="M7" s="23"/>
      <c r="N7" s="24" t="n">
        <f aca="false">+S7+S8</f>
        <v>0</v>
      </c>
      <c r="O7" s="24"/>
      <c r="P7" s="24"/>
      <c r="Q7" s="24"/>
      <c r="R7" s="24"/>
      <c r="S7" s="25"/>
      <c r="T7" s="25"/>
      <c r="U7" s="25"/>
      <c r="V7" s="25"/>
      <c r="W7" s="6" t="s">
        <v>26</v>
      </c>
      <c r="X7" s="6"/>
      <c r="Y7" s="6"/>
      <c r="Z7" s="6"/>
      <c r="AA7" s="25"/>
      <c r="AB7" s="25"/>
      <c r="AC7" s="25"/>
      <c r="AD7" s="25"/>
      <c r="AE7" s="26" t="n">
        <f aca="false">+AA7+AA8</f>
        <v>0</v>
      </c>
      <c r="AF7" s="26"/>
      <c r="AG7" s="26"/>
      <c r="AH7" s="26"/>
      <c r="AI7" s="26"/>
      <c r="AJ7" s="27" t="str">
        <f aca="false">IF(AU10="","",VLOOKUP(AU10,チーム名!A2:B25,2,0))</f>
        <v>ウインズフットボールクラブ Ｕ－１５</v>
      </c>
      <c r="AK7" s="27"/>
      <c r="AL7" s="27"/>
      <c r="AM7" s="27"/>
      <c r="AN7" s="27"/>
      <c r="AO7" s="27"/>
      <c r="AP7" s="27"/>
      <c r="AQ7" s="27"/>
      <c r="AR7" s="27"/>
      <c r="AS7" s="27"/>
      <c r="AT7" s="27"/>
      <c r="AU7" s="28"/>
      <c r="BM7" s="9" t="s">
        <v>27</v>
      </c>
      <c r="BO7" s="3" t="s">
        <v>28</v>
      </c>
    </row>
    <row r="8" customFormat="false" ht="15.95" hidden="false" customHeight="true" outlineLevel="0" collapsed="false">
      <c r="B8" s="29"/>
      <c r="C8" s="23"/>
      <c r="D8" s="23"/>
      <c r="E8" s="23"/>
      <c r="F8" s="23"/>
      <c r="G8" s="23"/>
      <c r="H8" s="23"/>
      <c r="I8" s="23"/>
      <c r="J8" s="23"/>
      <c r="K8" s="23"/>
      <c r="L8" s="23"/>
      <c r="M8" s="23"/>
      <c r="N8" s="24"/>
      <c r="O8" s="24"/>
      <c r="P8" s="24"/>
      <c r="Q8" s="24"/>
      <c r="R8" s="24"/>
      <c r="S8" s="30"/>
      <c r="T8" s="30"/>
      <c r="U8" s="30"/>
      <c r="V8" s="30"/>
      <c r="W8" s="13" t="s">
        <v>29</v>
      </c>
      <c r="X8" s="13"/>
      <c r="Y8" s="13"/>
      <c r="Z8" s="13"/>
      <c r="AA8" s="30"/>
      <c r="AB8" s="30"/>
      <c r="AC8" s="30"/>
      <c r="AD8" s="30"/>
      <c r="AE8" s="26"/>
      <c r="AF8" s="26"/>
      <c r="AG8" s="26"/>
      <c r="AH8" s="26"/>
      <c r="AI8" s="26"/>
      <c r="AJ8" s="27"/>
      <c r="AK8" s="27"/>
      <c r="AL8" s="27"/>
      <c r="AM8" s="27"/>
      <c r="AN8" s="27"/>
      <c r="AO8" s="27"/>
      <c r="AP8" s="27"/>
      <c r="AQ8" s="27"/>
      <c r="AR8" s="27"/>
      <c r="AS8" s="27"/>
      <c r="AT8" s="27"/>
      <c r="AU8" s="31"/>
      <c r="BM8" s="9" t="s">
        <v>30</v>
      </c>
    </row>
    <row r="9" customFormat="false" ht="15.95" hidden="false" customHeight="true" outlineLevel="0" collapsed="false">
      <c r="B9" s="29"/>
      <c r="C9" s="23"/>
      <c r="D9" s="23"/>
      <c r="E9" s="23"/>
      <c r="F9" s="23"/>
      <c r="G9" s="23"/>
      <c r="H9" s="23"/>
      <c r="I9" s="23"/>
      <c r="J9" s="23"/>
      <c r="K9" s="23"/>
      <c r="L9" s="23"/>
      <c r="M9" s="23"/>
      <c r="N9" s="24"/>
      <c r="O9" s="24"/>
      <c r="P9" s="24"/>
      <c r="Q9" s="24"/>
      <c r="R9" s="24"/>
      <c r="S9" s="13"/>
      <c r="T9" s="13"/>
      <c r="U9" s="13"/>
      <c r="V9" s="13"/>
      <c r="W9" s="13" t="s">
        <v>31</v>
      </c>
      <c r="X9" s="13"/>
      <c r="Y9" s="13"/>
      <c r="Z9" s="13"/>
      <c r="AA9" s="13"/>
      <c r="AB9" s="13"/>
      <c r="AC9" s="13"/>
      <c r="AD9" s="13"/>
      <c r="AE9" s="26"/>
      <c r="AF9" s="26"/>
      <c r="AG9" s="26"/>
      <c r="AH9" s="26"/>
      <c r="AI9" s="26"/>
      <c r="AJ9" s="27"/>
      <c r="AK9" s="27"/>
      <c r="AL9" s="27"/>
      <c r="AM9" s="27"/>
      <c r="AN9" s="27"/>
      <c r="AO9" s="27"/>
      <c r="AP9" s="27"/>
      <c r="AQ9" s="27"/>
      <c r="AR9" s="27"/>
      <c r="AS9" s="27"/>
      <c r="AT9" s="27"/>
      <c r="AU9" s="31"/>
    </row>
    <row r="10" customFormat="false" ht="15.95" hidden="false" customHeight="true" outlineLevel="0" collapsed="false">
      <c r="B10" s="32" t="n">
        <v>1</v>
      </c>
      <c r="C10" s="23"/>
      <c r="D10" s="23"/>
      <c r="E10" s="23"/>
      <c r="F10" s="23"/>
      <c r="G10" s="23"/>
      <c r="H10" s="23"/>
      <c r="I10" s="23"/>
      <c r="J10" s="23"/>
      <c r="K10" s="23"/>
      <c r="L10" s="23"/>
      <c r="M10" s="23"/>
      <c r="N10" s="24"/>
      <c r="O10" s="24"/>
      <c r="P10" s="24"/>
      <c r="Q10" s="24"/>
      <c r="R10" s="24"/>
      <c r="S10" s="13"/>
      <c r="T10" s="13"/>
      <c r="U10" s="13"/>
      <c r="V10" s="13"/>
      <c r="W10" s="13" t="s">
        <v>32</v>
      </c>
      <c r="X10" s="13"/>
      <c r="Y10" s="13"/>
      <c r="Z10" s="13"/>
      <c r="AA10" s="13"/>
      <c r="AB10" s="13"/>
      <c r="AC10" s="13"/>
      <c r="AD10" s="13"/>
      <c r="AE10" s="26"/>
      <c r="AF10" s="26"/>
      <c r="AG10" s="26"/>
      <c r="AH10" s="26"/>
      <c r="AI10" s="26"/>
      <c r="AJ10" s="27"/>
      <c r="AK10" s="27"/>
      <c r="AL10" s="27"/>
      <c r="AM10" s="27"/>
      <c r="AN10" s="27"/>
      <c r="AO10" s="27"/>
      <c r="AP10" s="27"/>
      <c r="AQ10" s="27"/>
      <c r="AR10" s="27"/>
      <c r="AS10" s="27"/>
      <c r="AT10" s="27"/>
      <c r="AU10" s="33" t="n">
        <v>2</v>
      </c>
    </row>
    <row r="11" customFormat="false" ht="15.95" hidden="false" customHeight="true" outlineLevel="0" collapsed="false">
      <c r="B11" s="34" t="s">
        <v>33</v>
      </c>
      <c r="C11" s="34"/>
      <c r="D11" s="34"/>
      <c r="E11" s="34"/>
      <c r="F11" s="34"/>
      <c r="G11" s="34"/>
      <c r="H11" s="34"/>
      <c r="I11" s="34"/>
      <c r="J11" s="34"/>
      <c r="K11" s="34"/>
      <c r="L11" s="34"/>
      <c r="M11" s="34"/>
      <c r="N11" s="35"/>
      <c r="O11" s="35"/>
      <c r="P11" s="35"/>
      <c r="Q11" s="35"/>
      <c r="R11" s="35"/>
      <c r="S11" s="35"/>
      <c r="T11" s="35"/>
      <c r="U11" s="35"/>
      <c r="V11" s="35"/>
      <c r="W11" s="36" t="s">
        <v>34</v>
      </c>
      <c r="X11" s="36"/>
      <c r="Y11" s="36"/>
      <c r="Z11" s="36"/>
      <c r="AA11" s="37"/>
      <c r="AB11" s="37"/>
      <c r="AC11" s="37"/>
      <c r="AD11" s="37"/>
      <c r="AE11" s="37"/>
      <c r="AF11" s="37"/>
      <c r="AG11" s="37"/>
      <c r="AH11" s="37"/>
      <c r="AI11" s="37"/>
      <c r="AJ11" s="38" t="s">
        <v>35</v>
      </c>
      <c r="AK11" s="38"/>
      <c r="AL11" s="38"/>
      <c r="AM11" s="38"/>
      <c r="AN11" s="38"/>
      <c r="AO11" s="38"/>
      <c r="AP11" s="38"/>
      <c r="AQ11" s="38"/>
      <c r="AR11" s="38"/>
      <c r="AS11" s="38"/>
      <c r="AT11" s="38"/>
      <c r="AU11" s="38"/>
    </row>
    <row r="12" customFormat="false" ht="18.75" hidden="false" customHeight="false" outlineLevel="0" collapsed="false">
      <c r="B12" s="39" t="s">
        <v>36</v>
      </c>
      <c r="C12" s="39"/>
      <c r="D12" s="39"/>
      <c r="E12" s="40" t="s">
        <v>37</v>
      </c>
      <c r="F12" s="40"/>
      <c r="G12" s="40"/>
      <c r="H12" s="40"/>
      <c r="I12" s="40"/>
      <c r="J12" s="40"/>
      <c r="K12" s="40"/>
      <c r="L12" s="40"/>
      <c r="M12" s="41" t="s">
        <v>38</v>
      </c>
      <c r="N12" s="42" t="s">
        <v>39</v>
      </c>
      <c r="O12" s="42"/>
      <c r="P12" s="42"/>
      <c r="Q12" s="42"/>
      <c r="R12" s="42"/>
      <c r="S12" s="42"/>
      <c r="T12" s="42"/>
      <c r="U12" s="42"/>
      <c r="V12" s="42"/>
      <c r="W12" s="41" t="s">
        <v>40</v>
      </c>
      <c r="X12" s="43" t="s">
        <v>41</v>
      </c>
      <c r="Y12" s="44" t="s">
        <v>41</v>
      </c>
      <c r="Z12" s="41" t="s">
        <v>40</v>
      </c>
      <c r="AA12" s="42" t="s">
        <v>39</v>
      </c>
      <c r="AB12" s="42"/>
      <c r="AC12" s="42"/>
      <c r="AD12" s="42"/>
      <c r="AE12" s="42"/>
      <c r="AF12" s="42"/>
      <c r="AG12" s="42"/>
      <c r="AH12" s="42"/>
      <c r="AI12" s="42"/>
      <c r="AJ12" s="41" t="s">
        <v>38</v>
      </c>
      <c r="AK12" s="40" t="s">
        <v>37</v>
      </c>
      <c r="AL12" s="40"/>
      <c r="AM12" s="40"/>
      <c r="AN12" s="40"/>
      <c r="AO12" s="40"/>
      <c r="AP12" s="40"/>
      <c r="AQ12" s="40"/>
      <c r="AR12" s="40"/>
      <c r="AS12" s="45" t="s">
        <v>36</v>
      </c>
      <c r="AT12" s="45"/>
      <c r="AU12" s="45"/>
    </row>
    <row r="13" s="46" customFormat="true" ht="15" hidden="false" customHeight="false" outlineLevel="0" collapsed="false">
      <c r="B13" s="47" t="s">
        <v>42</v>
      </c>
      <c r="C13" s="48" t="s">
        <v>43</v>
      </c>
      <c r="D13" s="48"/>
      <c r="E13" s="48" t="s">
        <v>44</v>
      </c>
      <c r="F13" s="48"/>
      <c r="G13" s="49" t="s">
        <v>45</v>
      </c>
      <c r="H13" s="49" t="s">
        <v>46</v>
      </c>
      <c r="I13" s="48" t="s">
        <v>29</v>
      </c>
      <c r="J13" s="48"/>
      <c r="K13" s="48" t="s">
        <v>26</v>
      </c>
      <c r="L13" s="48"/>
      <c r="M13" s="41"/>
      <c r="N13" s="42"/>
      <c r="O13" s="42"/>
      <c r="P13" s="42"/>
      <c r="Q13" s="42"/>
      <c r="R13" s="42"/>
      <c r="S13" s="42"/>
      <c r="T13" s="42"/>
      <c r="U13" s="42"/>
      <c r="V13" s="42"/>
      <c r="W13" s="41"/>
      <c r="X13" s="43"/>
      <c r="Y13" s="44"/>
      <c r="Z13" s="41"/>
      <c r="AA13" s="42"/>
      <c r="AB13" s="42"/>
      <c r="AC13" s="42"/>
      <c r="AD13" s="42"/>
      <c r="AE13" s="42"/>
      <c r="AF13" s="42"/>
      <c r="AG13" s="42"/>
      <c r="AH13" s="42"/>
      <c r="AI13" s="42"/>
      <c r="AJ13" s="41"/>
      <c r="AK13" s="48" t="s">
        <v>26</v>
      </c>
      <c r="AL13" s="48"/>
      <c r="AM13" s="48" t="s">
        <v>29</v>
      </c>
      <c r="AN13" s="48"/>
      <c r="AO13" s="49" t="s">
        <v>46</v>
      </c>
      <c r="AP13" s="49" t="s">
        <v>45</v>
      </c>
      <c r="AQ13" s="48" t="s">
        <v>44</v>
      </c>
      <c r="AR13" s="48"/>
      <c r="AS13" s="48" t="s">
        <v>43</v>
      </c>
      <c r="AT13" s="48"/>
      <c r="AU13" s="50" t="s">
        <v>42</v>
      </c>
    </row>
    <row r="14" customFormat="false" ht="21.95" hidden="false" customHeight="true" outlineLevel="0" collapsed="false">
      <c r="B14" s="51"/>
      <c r="C14" s="52"/>
      <c r="D14" s="52"/>
      <c r="E14" s="53" t="n">
        <f aca="false">+G14+H14+I14+J14+K14+L14</f>
        <v>0</v>
      </c>
      <c r="F14" s="53"/>
      <c r="G14" s="54"/>
      <c r="H14" s="54"/>
      <c r="I14" s="55"/>
      <c r="J14" s="56"/>
      <c r="K14" s="55"/>
      <c r="L14" s="56"/>
      <c r="M14" s="52"/>
      <c r="N14" s="57" t="e">
        <f aca="true">IF(W14="","",VLOOKUP(W14,INDIRECT($B$10&amp;"!$A$16:d45"),4,0))</f>
        <v>#REF!</v>
      </c>
      <c r="O14" s="57"/>
      <c r="P14" s="57"/>
      <c r="Q14" s="57"/>
      <c r="R14" s="57"/>
      <c r="S14" s="57"/>
      <c r="T14" s="57"/>
      <c r="U14" s="57"/>
      <c r="V14" s="57"/>
      <c r="W14" s="52" t="n">
        <v>1</v>
      </c>
      <c r="X14" s="58" t="e">
        <f aca="true">IF(W14="","",VLOOKUP(W14,INDIRECT($B$10&amp;"!$A$16:d45"),2,0))</f>
        <v>#REF!</v>
      </c>
      <c r="Y14" s="59" t="e">
        <f aca="true">IF(Z14="","",VLOOKUP(Z14,INDIRECT($AU$10&amp;"!$A$16:d45"),2,0))</f>
        <v>#REF!</v>
      </c>
      <c r="Z14" s="60" t="n">
        <v>1</v>
      </c>
      <c r="AA14" s="57" t="e">
        <f aca="true">IF(Z14="","",VLOOKUP(Z14,INDIRECT($AU$10&amp;"!$A$16:d45"),4,0))</f>
        <v>#REF!</v>
      </c>
      <c r="AB14" s="57"/>
      <c r="AC14" s="57"/>
      <c r="AD14" s="57"/>
      <c r="AE14" s="57"/>
      <c r="AF14" s="57"/>
      <c r="AG14" s="57"/>
      <c r="AH14" s="57"/>
      <c r="AI14" s="57"/>
      <c r="AJ14" s="52"/>
      <c r="AK14" s="55"/>
      <c r="AL14" s="56"/>
      <c r="AM14" s="55"/>
      <c r="AN14" s="56"/>
      <c r="AO14" s="54"/>
      <c r="AP14" s="54"/>
      <c r="AQ14" s="53" t="n">
        <f aca="false">+AK14+AL14+AM14+AN14+AO14+AP14</f>
        <v>0</v>
      </c>
      <c r="AR14" s="53"/>
      <c r="AS14" s="52"/>
      <c r="AT14" s="52"/>
      <c r="AU14" s="61"/>
    </row>
    <row r="15" customFormat="false" ht="21.95" hidden="false" customHeight="true" outlineLevel="0" collapsed="false">
      <c r="B15" s="62"/>
      <c r="C15" s="30"/>
      <c r="D15" s="30"/>
      <c r="E15" s="63" t="n">
        <f aca="false">+G15+H15+I15+J15+K15+L15</f>
        <v>0</v>
      </c>
      <c r="F15" s="63"/>
      <c r="G15" s="12"/>
      <c r="H15" s="12"/>
      <c r="I15" s="64"/>
      <c r="J15" s="65"/>
      <c r="K15" s="64"/>
      <c r="L15" s="65"/>
      <c r="M15" s="30"/>
      <c r="N15" s="66" t="e">
        <f aca="true">IF(W15="","",VLOOKUP(W15,INDIRECT($B$10&amp;"!$A$16:d45"),4,0))</f>
        <v>#REF!</v>
      </c>
      <c r="O15" s="66"/>
      <c r="P15" s="66"/>
      <c r="Q15" s="66"/>
      <c r="R15" s="66"/>
      <c r="S15" s="66"/>
      <c r="T15" s="66"/>
      <c r="U15" s="66"/>
      <c r="V15" s="66"/>
      <c r="W15" s="30" t="n">
        <v>2</v>
      </c>
      <c r="X15" s="58" t="e">
        <f aca="true">IF(W15="","",VLOOKUP(W15,INDIRECT($B$10&amp;"!$A$16:d45"),2,0))</f>
        <v>#REF!</v>
      </c>
      <c r="Y15" s="59" t="e">
        <f aca="true">IF(Z15="","",VLOOKUP(Z15,INDIRECT($AU$10&amp;"!$A$16:d45"),2,0))</f>
        <v>#REF!</v>
      </c>
      <c r="Z15" s="67" t="n">
        <v>2</v>
      </c>
      <c r="AA15" s="66" t="e">
        <f aca="true">IF(Z15="","",VLOOKUP(Z15,INDIRECT($AU$10&amp;"!$A$16:d45"),4,0))</f>
        <v>#REF!</v>
      </c>
      <c r="AB15" s="66"/>
      <c r="AC15" s="66"/>
      <c r="AD15" s="66"/>
      <c r="AE15" s="66"/>
      <c r="AF15" s="66"/>
      <c r="AG15" s="66"/>
      <c r="AH15" s="66"/>
      <c r="AI15" s="66"/>
      <c r="AJ15" s="30"/>
      <c r="AK15" s="64"/>
      <c r="AL15" s="65"/>
      <c r="AM15" s="64"/>
      <c r="AN15" s="65"/>
      <c r="AO15" s="12"/>
      <c r="AP15" s="12"/>
      <c r="AQ15" s="53" t="n">
        <f aca="false">+AK15+AL15+AM15+AN15+AO15+AP15</f>
        <v>0</v>
      </c>
      <c r="AR15" s="53"/>
      <c r="AS15" s="30"/>
      <c r="AT15" s="30"/>
      <c r="AU15" s="68"/>
    </row>
    <row r="16" customFormat="false" ht="21.95" hidden="false" customHeight="true" outlineLevel="0" collapsed="false">
      <c r="B16" s="62"/>
      <c r="C16" s="30"/>
      <c r="D16" s="30"/>
      <c r="E16" s="63" t="n">
        <f aca="false">+G16+H16+I16+J16+K16+L16</f>
        <v>0</v>
      </c>
      <c r="F16" s="63"/>
      <c r="G16" s="12"/>
      <c r="H16" s="12"/>
      <c r="I16" s="64"/>
      <c r="J16" s="65"/>
      <c r="K16" s="64"/>
      <c r="L16" s="65"/>
      <c r="M16" s="30"/>
      <c r="N16" s="66" t="e">
        <f aca="true">IF(W16="","",VLOOKUP(W16,INDIRECT($B$10&amp;"!$A$16:d45"),4,0))</f>
        <v>#REF!</v>
      </c>
      <c r="O16" s="66"/>
      <c r="P16" s="66"/>
      <c r="Q16" s="66"/>
      <c r="R16" s="66"/>
      <c r="S16" s="66"/>
      <c r="T16" s="66"/>
      <c r="U16" s="66"/>
      <c r="V16" s="66"/>
      <c r="W16" s="30" t="n">
        <v>3</v>
      </c>
      <c r="X16" s="58" t="e">
        <f aca="true">IF(W16="","",VLOOKUP(W16,INDIRECT($B$10&amp;"!$A$16:d45"),2,0))</f>
        <v>#REF!</v>
      </c>
      <c r="Y16" s="59" t="e">
        <f aca="true">IF(Z16="","",VLOOKUP(Z16,INDIRECT($AU$10&amp;"!$A$16:d45"),2,0))</f>
        <v>#REF!</v>
      </c>
      <c r="Z16" s="67" t="n">
        <v>3</v>
      </c>
      <c r="AA16" s="66" t="e">
        <f aca="true">IF(Z16="","",VLOOKUP(Z16,INDIRECT($AU$10&amp;"!$A$16:d45"),4,0))</f>
        <v>#REF!</v>
      </c>
      <c r="AB16" s="66"/>
      <c r="AC16" s="66"/>
      <c r="AD16" s="66"/>
      <c r="AE16" s="66"/>
      <c r="AF16" s="66"/>
      <c r="AG16" s="66"/>
      <c r="AH16" s="66"/>
      <c r="AI16" s="66"/>
      <c r="AJ16" s="30"/>
      <c r="AK16" s="64"/>
      <c r="AL16" s="65"/>
      <c r="AM16" s="64"/>
      <c r="AN16" s="65"/>
      <c r="AO16" s="12"/>
      <c r="AP16" s="12"/>
      <c r="AQ16" s="53" t="n">
        <f aca="false">+AK16+AL16+AM16+AN16+AO16+AP16</f>
        <v>0</v>
      </c>
      <c r="AR16" s="53"/>
      <c r="AS16" s="30"/>
      <c r="AT16" s="30"/>
      <c r="AU16" s="68"/>
    </row>
    <row r="17" customFormat="false" ht="21.95" hidden="false" customHeight="true" outlineLevel="0" collapsed="false">
      <c r="B17" s="62"/>
      <c r="C17" s="30"/>
      <c r="D17" s="30"/>
      <c r="E17" s="63" t="n">
        <f aca="false">+G17+H17+I17+J17+K17+L17</f>
        <v>0</v>
      </c>
      <c r="F17" s="63"/>
      <c r="G17" s="12"/>
      <c r="H17" s="12"/>
      <c r="I17" s="64"/>
      <c r="J17" s="65"/>
      <c r="K17" s="64"/>
      <c r="L17" s="65"/>
      <c r="M17" s="30"/>
      <c r="N17" s="66" t="e">
        <f aca="true">IF(W17="","",VLOOKUP(W17,INDIRECT($B$10&amp;"!$A$16:d45"),4,0))</f>
        <v>#REF!</v>
      </c>
      <c r="O17" s="66"/>
      <c r="P17" s="66"/>
      <c r="Q17" s="66"/>
      <c r="R17" s="66"/>
      <c r="S17" s="66"/>
      <c r="T17" s="66"/>
      <c r="U17" s="66"/>
      <c r="V17" s="66"/>
      <c r="W17" s="30" t="n">
        <v>4</v>
      </c>
      <c r="X17" s="58" t="e">
        <f aca="true">IF(W17="","",VLOOKUP(W17,INDIRECT($B$10&amp;"!$A$16:d45"),2,0))</f>
        <v>#REF!</v>
      </c>
      <c r="Y17" s="59" t="e">
        <f aca="true">IF(Z17="","",VLOOKUP(Z17,INDIRECT($AU$10&amp;"!$A$16:d45"),2,0))</f>
        <v>#REF!</v>
      </c>
      <c r="Z17" s="67" t="n">
        <v>4</v>
      </c>
      <c r="AA17" s="66" t="e">
        <f aca="true">IF(Z17="","",VLOOKUP(Z17,INDIRECT($AU$10&amp;"!$A$16:d45"),4,0))</f>
        <v>#REF!</v>
      </c>
      <c r="AB17" s="66"/>
      <c r="AC17" s="66"/>
      <c r="AD17" s="66"/>
      <c r="AE17" s="66"/>
      <c r="AF17" s="66"/>
      <c r="AG17" s="66"/>
      <c r="AH17" s="66"/>
      <c r="AI17" s="66"/>
      <c r="AJ17" s="30"/>
      <c r="AK17" s="64"/>
      <c r="AL17" s="65"/>
      <c r="AM17" s="64"/>
      <c r="AN17" s="65"/>
      <c r="AO17" s="12"/>
      <c r="AP17" s="12"/>
      <c r="AQ17" s="53" t="n">
        <f aca="false">+AK17+AL17+AM17+AN17+AO17+AP17</f>
        <v>0</v>
      </c>
      <c r="AR17" s="53"/>
      <c r="AS17" s="30"/>
      <c r="AT17" s="30"/>
      <c r="AU17" s="68"/>
    </row>
    <row r="18" customFormat="false" ht="21.95" hidden="false" customHeight="true" outlineLevel="0" collapsed="false">
      <c r="B18" s="62"/>
      <c r="C18" s="30"/>
      <c r="D18" s="30"/>
      <c r="E18" s="63" t="n">
        <f aca="false">+G18+H18+I18+J18+K18+L18</f>
        <v>0</v>
      </c>
      <c r="F18" s="63"/>
      <c r="G18" s="12"/>
      <c r="H18" s="12"/>
      <c r="I18" s="64"/>
      <c r="J18" s="65"/>
      <c r="K18" s="64"/>
      <c r="L18" s="65"/>
      <c r="M18" s="30"/>
      <c r="N18" s="66" t="e">
        <f aca="true">IF(W18="","",VLOOKUP(W18,INDIRECT($B$10&amp;"!$A$16:d45"),4,0))</f>
        <v>#REF!</v>
      </c>
      <c r="O18" s="66"/>
      <c r="P18" s="66"/>
      <c r="Q18" s="66"/>
      <c r="R18" s="66"/>
      <c r="S18" s="66"/>
      <c r="T18" s="66"/>
      <c r="U18" s="66"/>
      <c r="V18" s="66"/>
      <c r="W18" s="30" t="n">
        <v>5</v>
      </c>
      <c r="X18" s="58" t="e">
        <f aca="true">IF(W18="","",VLOOKUP(W18,INDIRECT($B$10&amp;"!$A$16:d45"),2,0))</f>
        <v>#REF!</v>
      </c>
      <c r="Y18" s="59" t="e">
        <f aca="true">IF(Z18="","",VLOOKUP(Z18,INDIRECT($AU$10&amp;"!$A$16:d45"),2,0))</f>
        <v>#REF!</v>
      </c>
      <c r="Z18" s="67" t="n">
        <v>5</v>
      </c>
      <c r="AA18" s="66" t="e">
        <f aca="true">IF(Z18="","",VLOOKUP(Z18,INDIRECT($AU$10&amp;"!$A$16:d45"),4,0))</f>
        <v>#REF!</v>
      </c>
      <c r="AB18" s="66"/>
      <c r="AC18" s="66"/>
      <c r="AD18" s="66"/>
      <c r="AE18" s="66"/>
      <c r="AF18" s="66"/>
      <c r="AG18" s="66"/>
      <c r="AH18" s="66"/>
      <c r="AI18" s="66"/>
      <c r="AJ18" s="30"/>
      <c r="AK18" s="64"/>
      <c r="AL18" s="65"/>
      <c r="AM18" s="64"/>
      <c r="AN18" s="65"/>
      <c r="AO18" s="12"/>
      <c r="AP18" s="12"/>
      <c r="AQ18" s="53" t="n">
        <f aca="false">+AK18+AL18+AM18+AN18+AO18+AP18</f>
        <v>0</v>
      </c>
      <c r="AR18" s="53"/>
      <c r="AS18" s="30"/>
      <c r="AT18" s="30"/>
      <c r="AU18" s="68"/>
    </row>
    <row r="19" customFormat="false" ht="21.95" hidden="false" customHeight="true" outlineLevel="0" collapsed="false">
      <c r="B19" s="62"/>
      <c r="C19" s="30"/>
      <c r="D19" s="30"/>
      <c r="E19" s="63" t="n">
        <f aca="false">+G19+H19+I19+J19+K19+L19</f>
        <v>0</v>
      </c>
      <c r="F19" s="63"/>
      <c r="G19" s="12"/>
      <c r="H19" s="12"/>
      <c r="I19" s="64"/>
      <c r="J19" s="65"/>
      <c r="K19" s="64"/>
      <c r="L19" s="65"/>
      <c r="M19" s="30"/>
      <c r="N19" s="66" t="e">
        <f aca="true">IF(W19="","",VLOOKUP(W19,INDIRECT($B$10&amp;"!$A$16:d45"),4,0))</f>
        <v>#REF!</v>
      </c>
      <c r="O19" s="66"/>
      <c r="P19" s="66"/>
      <c r="Q19" s="66"/>
      <c r="R19" s="66"/>
      <c r="S19" s="66"/>
      <c r="T19" s="66"/>
      <c r="U19" s="66"/>
      <c r="V19" s="66"/>
      <c r="W19" s="30" t="n">
        <v>6</v>
      </c>
      <c r="X19" s="58" t="e">
        <f aca="true">IF(W19="","",VLOOKUP(W19,INDIRECT($B$10&amp;"!$A$16:d45"),2,0))</f>
        <v>#REF!</v>
      </c>
      <c r="Y19" s="59" t="e">
        <f aca="true">IF(Z19="","",VLOOKUP(Z19,INDIRECT($AU$10&amp;"!$A$16:d45"),2,0))</f>
        <v>#REF!</v>
      </c>
      <c r="Z19" s="67" t="n">
        <v>6</v>
      </c>
      <c r="AA19" s="66" t="e">
        <f aca="true">IF(Z19="","",VLOOKUP(Z19,INDIRECT($AU$10&amp;"!$A$16:d45"),4,0))</f>
        <v>#REF!</v>
      </c>
      <c r="AB19" s="66"/>
      <c r="AC19" s="66"/>
      <c r="AD19" s="66"/>
      <c r="AE19" s="66"/>
      <c r="AF19" s="66"/>
      <c r="AG19" s="66"/>
      <c r="AH19" s="66"/>
      <c r="AI19" s="66"/>
      <c r="AJ19" s="30"/>
      <c r="AK19" s="64"/>
      <c r="AL19" s="65"/>
      <c r="AM19" s="64"/>
      <c r="AN19" s="65"/>
      <c r="AO19" s="12"/>
      <c r="AP19" s="12"/>
      <c r="AQ19" s="53" t="n">
        <f aca="false">+AK19+AL19+AM19+AN19+AO19+AP19</f>
        <v>0</v>
      </c>
      <c r="AR19" s="53"/>
      <c r="AS19" s="30"/>
      <c r="AT19" s="30"/>
      <c r="AU19" s="68"/>
    </row>
    <row r="20" customFormat="false" ht="21.95" hidden="false" customHeight="true" outlineLevel="0" collapsed="false">
      <c r="B20" s="62"/>
      <c r="C20" s="30"/>
      <c r="D20" s="30"/>
      <c r="E20" s="63" t="n">
        <f aca="false">+G20+H20+I20+J20+K20+L20</f>
        <v>0</v>
      </c>
      <c r="F20" s="63"/>
      <c r="G20" s="12"/>
      <c r="H20" s="12"/>
      <c r="I20" s="64"/>
      <c r="J20" s="65"/>
      <c r="K20" s="64"/>
      <c r="L20" s="65"/>
      <c r="M20" s="30"/>
      <c r="N20" s="66" t="e">
        <f aca="true">IF(W20="","",VLOOKUP(W20,INDIRECT($B$10&amp;"!$A$16:d45"),4,0))</f>
        <v>#REF!</v>
      </c>
      <c r="O20" s="66"/>
      <c r="P20" s="66"/>
      <c r="Q20" s="66"/>
      <c r="R20" s="66"/>
      <c r="S20" s="66"/>
      <c r="T20" s="66"/>
      <c r="U20" s="66"/>
      <c r="V20" s="66"/>
      <c r="W20" s="30" t="n">
        <v>7</v>
      </c>
      <c r="X20" s="58" t="e">
        <f aca="true">IF(W20="","",VLOOKUP(W20,INDIRECT($B$10&amp;"!$A$16:d45"),2,0))</f>
        <v>#REF!</v>
      </c>
      <c r="Y20" s="59" t="e">
        <f aca="true">IF(Z20="","",VLOOKUP(Z20,INDIRECT($AU$10&amp;"!$A$16:d45"),2,0))</f>
        <v>#REF!</v>
      </c>
      <c r="Z20" s="67" t="n">
        <v>7</v>
      </c>
      <c r="AA20" s="66" t="e">
        <f aca="true">IF(Z20="","",VLOOKUP(Z20,INDIRECT($AU$10&amp;"!$A$16:d45"),4,0))</f>
        <v>#REF!</v>
      </c>
      <c r="AB20" s="66"/>
      <c r="AC20" s="66"/>
      <c r="AD20" s="66"/>
      <c r="AE20" s="66"/>
      <c r="AF20" s="66"/>
      <c r="AG20" s="66"/>
      <c r="AH20" s="66"/>
      <c r="AI20" s="66"/>
      <c r="AJ20" s="30"/>
      <c r="AK20" s="64"/>
      <c r="AL20" s="65"/>
      <c r="AM20" s="64"/>
      <c r="AN20" s="65"/>
      <c r="AO20" s="12"/>
      <c r="AP20" s="12"/>
      <c r="AQ20" s="53" t="n">
        <f aca="false">+AK20+AL20+AM20+AN20+AO20+AP20</f>
        <v>0</v>
      </c>
      <c r="AR20" s="53"/>
      <c r="AS20" s="30"/>
      <c r="AT20" s="30"/>
      <c r="AU20" s="68"/>
    </row>
    <row r="21" customFormat="false" ht="21.95" hidden="false" customHeight="true" outlineLevel="0" collapsed="false">
      <c r="B21" s="62"/>
      <c r="C21" s="30"/>
      <c r="D21" s="30"/>
      <c r="E21" s="63" t="n">
        <f aca="false">+G21+H21+I21+J21+K21+L21</f>
        <v>0</v>
      </c>
      <c r="F21" s="63"/>
      <c r="G21" s="12"/>
      <c r="H21" s="12"/>
      <c r="I21" s="64"/>
      <c r="J21" s="65"/>
      <c r="K21" s="64"/>
      <c r="L21" s="65"/>
      <c r="M21" s="30"/>
      <c r="N21" s="66" t="e">
        <f aca="true">IF(W21="","",VLOOKUP(W21,INDIRECT($B$10&amp;"!$A$16:d45"),4,0))</f>
        <v>#REF!</v>
      </c>
      <c r="O21" s="66"/>
      <c r="P21" s="66"/>
      <c r="Q21" s="66"/>
      <c r="R21" s="66"/>
      <c r="S21" s="66"/>
      <c r="T21" s="66"/>
      <c r="U21" s="66"/>
      <c r="V21" s="66"/>
      <c r="W21" s="30" t="n">
        <v>8</v>
      </c>
      <c r="X21" s="58" t="e">
        <f aca="true">IF(W21="","",VLOOKUP(W21,INDIRECT($B$10&amp;"!$A$16:d45"),2,0))</f>
        <v>#REF!</v>
      </c>
      <c r="Y21" s="59" t="e">
        <f aca="true">IF(Z21="","",VLOOKUP(Z21,INDIRECT($AU$10&amp;"!$A$16:d45"),2,0))</f>
        <v>#REF!</v>
      </c>
      <c r="Z21" s="67" t="n">
        <v>8</v>
      </c>
      <c r="AA21" s="66" t="e">
        <f aca="true">IF(Z21="","",VLOOKUP(Z21,INDIRECT($AU$10&amp;"!$A$16:d45"),4,0))</f>
        <v>#REF!</v>
      </c>
      <c r="AB21" s="66"/>
      <c r="AC21" s="66"/>
      <c r="AD21" s="66"/>
      <c r="AE21" s="66"/>
      <c r="AF21" s="66"/>
      <c r="AG21" s="66"/>
      <c r="AH21" s="66"/>
      <c r="AI21" s="66"/>
      <c r="AJ21" s="30"/>
      <c r="AK21" s="64"/>
      <c r="AL21" s="65"/>
      <c r="AM21" s="64"/>
      <c r="AN21" s="65"/>
      <c r="AO21" s="12"/>
      <c r="AP21" s="12"/>
      <c r="AQ21" s="53" t="n">
        <f aca="false">+AK21+AL21+AM21+AN21+AO21+AP21</f>
        <v>0</v>
      </c>
      <c r="AR21" s="53"/>
      <c r="AS21" s="30"/>
      <c r="AT21" s="30"/>
      <c r="AU21" s="68"/>
    </row>
    <row r="22" customFormat="false" ht="21.95" hidden="false" customHeight="true" outlineLevel="0" collapsed="false">
      <c r="B22" s="62"/>
      <c r="C22" s="30"/>
      <c r="D22" s="30"/>
      <c r="E22" s="63" t="n">
        <f aca="false">+G22+H22+I22+J22+K22+L22</f>
        <v>0</v>
      </c>
      <c r="F22" s="63"/>
      <c r="G22" s="12"/>
      <c r="H22" s="12"/>
      <c r="I22" s="64"/>
      <c r="J22" s="65"/>
      <c r="K22" s="64"/>
      <c r="L22" s="65"/>
      <c r="M22" s="30"/>
      <c r="N22" s="66" t="e">
        <f aca="true">IF(W22="","",VLOOKUP(W22,INDIRECT($B$10&amp;"!$A$16:d45"),4,0))</f>
        <v>#REF!</v>
      </c>
      <c r="O22" s="66"/>
      <c r="P22" s="66"/>
      <c r="Q22" s="66"/>
      <c r="R22" s="66"/>
      <c r="S22" s="66"/>
      <c r="T22" s="66"/>
      <c r="U22" s="66"/>
      <c r="V22" s="66"/>
      <c r="W22" s="30" t="n">
        <v>9</v>
      </c>
      <c r="X22" s="58" t="e">
        <f aca="true">IF(W22="","",VLOOKUP(W22,INDIRECT($B$10&amp;"!$A$16:d45"),2,0))</f>
        <v>#REF!</v>
      </c>
      <c r="Y22" s="59" t="e">
        <f aca="true">IF(Z22="","",VLOOKUP(Z22,INDIRECT($AU$10&amp;"!$A$16:d45"),2,0))</f>
        <v>#REF!</v>
      </c>
      <c r="Z22" s="67" t="n">
        <v>9</v>
      </c>
      <c r="AA22" s="66" t="e">
        <f aca="true">IF(Z22="","",VLOOKUP(Z22,INDIRECT($AU$10&amp;"!$A$16:d45"),4,0))</f>
        <v>#REF!</v>
      </c>
      <c r="AB22" s="66"/>
      <c r="AC22" s="66"/>
      <c r="AD22" s="66"/>
      <c r="AE22" s="66"/>
      <c r="AF22" s="66"/>
      <c r="AG22" s="66"/>
      <c r="AH22" s="66"/>
      <c r="AI22" s="66"/>
      <c r="AJ22" s="30"/>
      <c r="AK22" s="64"/>
      <c r="AL22" s="65"/>
      <c r="AM22" s="64"/>
      <c r="AN22" s="65"/>
      <c r="AO22" s="12"/>
      <c r="AP22" s="12"/>
      <c r="AQ22" s="53" t="n">
        <f aca="false">+AK22+AL22+AM22+AN22+AO22+AP22</f>
        <v>0</v>
      </c>
      <c r="AR22" s="53"/>
      <c r="AS22" s="30"/>
      <c r="AT22" s="30"/>
      <c r="AU22" s="68"/>
    </row>
    <row r="23" customFormat="false" ht="21.95" hidden="false" customHeight="true" outlineLevel="0" collapsed="false">
      <c r="B23" s="62"/>
      <c r="C23" s="30"/>
      <c r="D23" s="30"/>
      <c r="E23" s="63" t="n">
        <f aca="false">+G23+H23+I23+J23+K23+L23</f>
        <v>0</v>
      </c>
      <c r="F23" s="63"/>
      <c r="G23" s="12"/>
      <c r="H23" s="12"/>
      <c r="I23" s="64"/>
      <c r="J23" s="65"/>
      <c r="K23" s="64"/>
      <c r="L23" s="65"/>
      <c r="M23" s="30"/>
      <c r="N23" s="66" t="e">
        <f aca="true">IF(W23="","",VLOOKUP(W23,INDIRECT($B$10&amp;"!$A$16:d45"),4,0))</f>
        <v>#REF!</v>
      </c>
      <c r="O23" s="66"/>
      <c r="P23" s="66"/>
      <c r="Q23" s="66"/>
      <c r="R23" s="66"/>
      <c r="S23" s="66"/>
      <c r="T23" s="66"/>
      <c r="U23" s="66"/>
      <c r="V23" s="66"/>
      <c r="W23" s="30" t="n">
        <v>10</v>
      </c>
      <c r="X23" s="58" t="e">
        <f aca="true">IF(W23="","",VLOOKUP(W23,INDIRECT($B$10&amp;"!$A$16:d45"),2,0))</f>
        <v>#REF!</v>
      </c>
      <c r="Y23" s="59" t="e">
        <f aca="true">IF(Z23="","",VLOOKUP(Z23,INDIRECT($AU$10&amp;"!$A$16:d45"),2,0))</f>
        <v>#REF!</v>
      </c>
      <c r="Z23" s="67" t="n">
        <v>10</v>
      </c>
      <c r="AA23" s="66" t="e">
        <f aca="true">IF(Z23="","",VLOOKUP(Z23,INDIRECT($AU$10&amp;"!$A$16:d45"),4,0))</f>
        <v>#REF!</v>
      </c>
      <c r="AB23" s="66"/>
      <c r="AC23" s="66"/>
      <c r="AD23" s="66"/>
      <c r="AE23" s="66"/>
      <c r="AF23" s="66"/>
      <c r="AG23" s="66"/>
      <c r="AH23" s="66"/>
      <c r="AI23" s="66"/>
      <c r="AJ23" s="30"/>
      <c r="AK23" s="64"/>
      <c r="AL23" s="65"/>
      <c r="AM23" s="64"/>
      <c r="AN23" s="65"/>
      <c r="AO23" s="12"/>
      <c r="AP23" s="12"/>
      <c r="AQ23" s="53" t="n">
        <f aca="false">+AK23+AL23+AM23+AN23+AO23+AP23</f>
        <v>0</v>
      </c>
      <c r="AR23" s="53"/>
      <c r="AS23" s="30"/>
      <c r="AT23" s="30"/>
      <c r="AU23" s="68"/>
    </row>
    <row r="24" customFormat="false" ht="21.95" hidden="false" customHeight="true" outlineLevel="0" collapsed="false">
      <c r="B24" s="69"/>
      <c r="C24" s="70"/>
      <c r="D24" s="70"/>
      <c r="E24" s="71" t="n">
        <f aca="false">+G24+H24+I24+J24+K24+L24</f>
        <v>0</v>
      </c>
      <c r="F24" s="71"/>
      <c r="G24" s="19"/>
      <c r="H24" s="19"/>
      <c r="I24" s="72"/>
      <c r="J24" s="73"/>
      <c r="K24" s="72"/>
      <c r="L24" s="73"/>
      <c r="M24" s="70"/>
      <c r="N24" s="74" t="e">
        <f aca="true">IF(W24="","",VLOOKUP(W24,INDIRECT($B$10&amp;"!$A$16:d45"),4,0))</f>
        <v>#REF!</v>
      </c>
      <c r="O24" s="74"/>
      <c r="P24" s="74"/>
      <c r="Q24" s="74"/>
      <c r="R24" s="74"/>
      <c r="S24" s="74"/>
      <c r="T24" s="74"/>
      <c r="U24" s="74"/>
      <c r="V24" s="74"/>
      <c r="W24" s="67" t="n">
        <v>11</v>
      </c>
      <c r="X24" s="75" t="e">
        <f aca="true">IF(W24="","",VLOOKUP(W24,INDIRECT($B$10&amp;"!$A$16:d45"),2,0))</f>
        <v>#REF!</v>
      </c>
      <c r="Y24" s="76" t="e">
        <f aca="true">IF(Z24="","",VLOOKUP(Z24,INDIRECT($AU$10&amp;"!$A$16:d45"),2,0))</f>
        <v>#REF!</v>
      </c>
      <c r="Z24" s="77" t="n">
        <v>11</v>
      </c>
      <c r="AA24" s="74" t="e">
        <f aca="true">IF(Z24="","",VLOOKUP(Z24,INDIRECT($AU$10&amp;"!$A$16:d45"),4,0))</f>
        <v>#REF!</v>
      </c>
      <c r="AB24" s="74"/>
      <c r="AC24" s="74"/>
      <c r="AD24" s="74"/>
      <c r="AE24" s="74"/>
      <c r="AF24" s="74"/>
      <c r="AG24" s="74"/>
      <c r="AH24" s="74"/>
      <c r="AI24" s="74"/>
      <c r="AJ24" s="70"/>
      <c r="AK24" s="72"/>
      <c r="AL24" s="73"/>
      <c r="AM24" s="72"/>
      <c r="AN24" s="73"/>
      <c r="AO24" s="19"/>
      <c r="AP24" s="19"/>
      <c r="AQ24" s="71" t="n">
        <f aca="false">+AK24+AL24+AM24+AN24+AO24+AP24</f>
        <v>0</v>
      </c>
      <c r="AR24" s="71"/>
      <c r="AS24" s="70"/>
      <c r="AT24" s="70"/>
      <c r="AU24" s="78"/>
    </row>
    <row r="25" customFormat="false" ht="21.95" hidden="false" customHeight="true" outlineLevel="0" collapsed="false">
      <c r="B25" s="79"/>
      <c r="C25" s="25"/>
      <c r="D25" s="25"/>
      <c r="E25" s="53" t="n">
        <f aca="false">+G25+H25+I25+J25+K25+L25</f>
        <v>0</v>
      </c>
      <c r="F25" s="53"/>
      <c r="G25" s="80"/>
      <c r="H25" s="80"/>
      <c r="I25" s="81"/>
      <c r="J25" s="82"/>
      <c r="K25" s="81"/>
      <c r="L25" s="82"/>
      <c r="M25" s="25"/>
      <c r="N25" s="57" t="e">
        <f aca="true">IF(W25="","",VLOOKUP(W25,INDIRECT($B$10&amp;"!$A$16:d45"),4,0))</f>
        <v>#REF!</v>
      </c>
      <c r="O25" s="57"/>
      <c r="P25" s="57"/>
      <c r="Q25" s="57"/>
      <c r="R25" s="57"/>
      <c r="S25" s="57"/>
      <c r="T25" s="57"/>
      <c r="U25" s="57"/>
      <c r="V25" s="57"/>
      <c r="W25" s="25" t="n">
        <v>12</v>
      </c>
      <c r="X25" s="58" t="e">
        <f aca="true">IF(W25="","",VLOOKUP(W25,INDIRECT($B$10&amp;"!$A$16:d45"),2,0))</f>
        <v>#REF!</v>
      </c>
      <c r="Y25" s="83" t="e">
        <f aca="true">IF(Z25="","",VLOOKUP(Z25,INDIRECT($AU$10&amp;"!$A$16:d45"),2,0))</f>
        <v>#REF!</v>
      </c>
      <c r="Z25" s="84" t="n">
        <v>12</v>
      </c>
      <c r="AA25" s="57" t="e">
        <f aca="true">IF(Z25="","",VLOOKUP(Z25,INDIRECT($AU$10&amp;"!$A$16:d45"),4,0))</f>
        <v>#REF!</v>
      </c>
      <c r="AB25" s="57"/>
      <c r="AC25" s="57"/>
      <c r="AD25" s="57"/>
      <c r="AE25" s="57"/>
      <c r="AF25" s="57"/>
      <c r="AG25" s="57"/>
      <c r="AH25" s="57"/>
      <c r="AI25" s="57"/>
      <c r="AJ25" s="25"/>
      <c r="AK25" s="81"/>
      <c r="AL25" s="82"/>
      <c r="AM25" s="81"/>
      <c r="AN25" s="82"/>
      <c r="AO25" s="80"/>
      <c r="AP25" s="80"/>
      <c r="AQ25" s="53" t="n">
        <f aca="false">+AK25+AL25+AM25+AN25+AO25+AP25</f>
        <v>0</v>
      </c>
      <c r="AR25" s="53"/>
      <c r="AS25" s="25"/>
      <c r="AT25" s="25"/>
      <c r="AU25" s="85"/>
    </row>
    <row r="26" customFormat="false" ht="21.95" hidden="false" customHeight="true" outlineLevel="0" collapsed="false">
      <c r="B26" s="62"/>
      <c r="C26" s="30"/>
      <c r="D26" s="30"/>
      <c r="E26" s="63" t="n">
        <f aca="false">+G26+H26+I26+J26+K26+L26</f>
        <v>0</v>
      </c>
      <c r="F26" s="63"/>
      <c r="G26" s="12"/>
      <c r="H26" s="12"/>
      <c r="I26" s="64"/>
      <c r="J26" s="65"/>
      <c r="K26" s="64"/>
      <c r="L26" s="65"/>
      <c r="M26" s="30"/>
      <c r="N26" s="66" t="e">
        <f aca="true">IF(W26="","",VLOOKUP(W26,INDIRECT($B$10&amp;"!$A$16:d45"),4,0))</f>
        <v>#REF!</v>
      </c>
      <c r="O26" s="66"/>
      <c r="P26" s="66"/>
      <c r="Q26" s="66"/>
      <c r="R26" s="66"/>
      <c r="S26" s="66"/>
      <c r="T26" s="66"/>
      <c r="U26" s="66"/>
      <c r="V26" s="66"/>
      <c r="W26" s="30" t="n">
        <v>13</v>
      </c>
      <c r="X26" s="58" t="e">
        <f aca="true">IF(W26="","",VLOOKUP(W26,INDIRECT($B$10&amp;"!$A$16:d45"),2,0))</f>
        <v>#REF!</v>
      </c>
      <c r="Y26" s="86" t="e">
        <f aca="true">IF(Z26="","",VLOOKUP(Z26,INDIRECT($AU$10&amp;"!$A$16:d45"),2,0))</f>
        <v>#REF!</v>
      </c>
      <c r="Z26" s="67" t="n">
        <v>13</v>
      </c>
      <c r="AA26" s="66" t="e">
        <f aca="true">IF(Z26="","",VLOOKUP(Z26,INDIRECT($AU$10&amp;"!$A$16:d45"),4,0))</f>
        <v>#REF!</v>
      </c>
      <c r="AB26" s="66"/>
      <c r="AC26" s="66"/>
      <c r="AD26" s="66"/>
      <c r="AE26" s="66"/>
      <c r="AF26" s="66"/>
      <c r="AG26" s="66"/>
      <c r="AH26" s="66"/>
      <c r="AI26" s="66"/>
      <c r="AJ26" s="30"/>
      <c r="AK26" s="64"/>
      <c r="AL26" s="65"/>
      <c r="AM26" s="64"/>
      <c r="AN26" s="65"/>
      <c r="AO26" s="12"/>
      <c r="AP26" s="12"/>
      <c r="AQ26" s="53" t="n">
        <f aca="false">+AK26+AL26+AM26+AN26+AO26+AP26</f>
        <v>0</v>
      </c>
      <c r="AR26" s="53"/>
      <c r="AS26" s="30"/>
      <c r="AT26" s="30"/>
      <c r="AU26" s="68"/>
    </row>
    <row r="27" customFormat="false" ht="21.95" hidden="false" customHeight="true" outlineLevel="0" collapsed="false">
      <c r="B27" s="62"/>
      <c r="C27" s="30"/>
      <c r="D27" s="30"/>
      <c r="E27" s="63" t="n">
        <f aca="false">+G27+H27+I27+J27+K27+L27</f>
        <v>0</v>
      </c>
      <c r="F27" s="63"/>
      <c r="G27" s="12"/>
      <c r="H27" s="12"/>
      <c r="I27" s="64"/>
      <c r="J27" s="65"/>
      <c r="K27" s="64"/>
      <c r="L27" s="65"/>
      <c r="M27" s="30"/>
      <c r="N27" s="66" t="e">
        <f aca="true">IF(W27="","",VLOOKUP(W27,INDIRECT($B$10&amp;"!$A$16:d45"),4,0))</f>
        <v>#REF!</v>
      </c>
      <c r="O27" s="66"/>
      <c r="P27" s="66"/>
      <c r="Q27" s="66"/>
      <c r="R27" s="66"/>
      <c r="S27" s="66"/>
      <c r="T27" s="66"/>
      <c r="U27" s="66"/>
      <c r="V27" s="66"/>
      <c r="W27" s="30" t="n">
        <v>14</v>
      </c>
      <c r="X27" s="58" t="e">
        <f aca="true">IF(W27="","",VLOOKUP(W27,INDIRECT($B$10&amp;"!$A$16:d45"),2,0))</f>
        <v>#REF!</v>
      </c>
      <c r="Y27" s="86" t="e">
        <f aca="true">IF(Z27="","",VLOOKUP(Z27,INDIRECT($AU$10&amp;"!$A$16:d45"),2,0))</f>
        <v>#REF!</v>
      </c>
      <c r="Z27" s="67" t="n">
        <v>14</v>
      </c>
      <c r="AA27" s="66" t="e">
        <f aca="true">IF(Z27="","",VLOOKUP(Z27,INDIRECT($AU$10&amp;"!$A$16:d45"),4,0))</f>
        <v>#REF!</v>
      </c>
      <c r="AB27" s="66"/>
      <c r="AC27" s="66"/>
      <c r="AD27" s="66"/>
      <c r="AE27" s="66"/>
      <c r="AF27" s="66"/>
      <c r="AG27" s="66"/>
      <c r="AH27" s="66"/>
      <c r="AI27" s="66"/>
      <c r="AJ27" s="30"/>
      <c r="AK27" s="64"/>
      <c r="AL27" s="65"/>
      <c r="AM27" s="64"/>
      <c r="AN27" s="65"/>
      <c r="AO27" s="12"/>
      <c r="AP27" s="12"/>
      <c r="AQ27" s="53" t="n">
        <f aca="false">+AK27+AL27+AM27+AN27+AO27+AP27</f>
        <v>0</v>
      </c>
      <c r="AR27" s="53"/>
      <c r="AS27" s="30"/>
      <c r="AT27" s="30"/>
      <c r="AU27" s="68"/>
    </row>
    <row r="28" customFormat="false" ht="21.95" hidden="false" customHeight="true" outlineLevel="0" collapsed="false">
      <c r="B28" s="62"/>
      <c r="C28" s="30"/>
      <c r="D28" s="30"/>
      <c r="E28" s="63" t="n">
        <f aca="false">+G28+H28+I28+J28+K28+L28</f>
        <v>0</v>
      </c>
      <c r="F28" s="63"/>
      <c r="G28" s="12"/>
      <c r="H28" s="12"/>
      <c r="I28" s="64"/>
      <c r="J28" s="65"/>
      <c r="K28" s="64"/>
      <c r="L28" s="65"/>
      <c r="M28" s="30"/>
      <c r="N28" s="66" t="e">
        <f aca="true">IF(W28="","",VLOOKUP(W28,INDIRECT($B$10&amp;"!$A$16:d45"),4,0))</f>
        <v>#REF!</v>
      </c>
      <c r="O28" s="66"/>
      <c r="P28" s="66"/>
      <c r="Q28" s="66"/>
      <c r="R28" s="66"/>
      <c r="S28" s="66"/>
      <c r="T28" s="66"/>
      <c r="U28" s="66"/>
      <c r="V28" s="66"/>
      <c r="W28" s="30" t="n">
        <v>15</v>
      </c>
      <c r="X28" s="58" t="e">
        <f aca="true">IF(W28="","",VLOOKUP(W28,INDIRECT($B$10&amp;"!$A$16:d45"),2,0))</f>
        <v>#REF!</v>
      </c>
      <c r="Y28" s="86" t="e">
        <f aca="true">IF(Z28="","",VLOOKUP(Z28,INDIRECT($AU$10&amp;"!$A$16:d45"),2,0))</f>
        <v>#REF!</v>
      </c>
      <c r="Z28" s="67" t="n">
        <v>15</v>
      </c>
      <c r="AA28" s="66" t="e">
        <f aca="true">IF(Z28="","",VLOOKUP(Z28,INDIRECT($AU$10&amp;"!$A$16:d45"),4,0))</f>
        <v>#REF!</v>
      </c>
      <c r="AB28" s="66"/>
      <c r="AC28" s="66"/>
      <c r="AD28" s="66"/>
      <c r="AE28" s="66"/>
      <c r="AF28" s="66"/>
      <c r="AG28" s="66"/>
      <c r="AH28" s="66"/>
      <c r="AI28" s="66"/>
      <c r="AJ28" s="30"/>
      <c r="AK28" s="64"/>
      <c r="AL28" s="65"/>
      <c r="AM28" s="64"/>
      <c r="AN28" s="65"/>
      <c r="AO28" s="12"/>
      <c r="AP28" s="12"/>
      <c r="AQ28" s="53" t="n">
        <f aca="false">+AK28+AL28+AM28+AN28+AO28+AP28</f>
        <v>0</v>
      </c>
      <c r="AR28" s="53"/>
      <c r="AS28" s="30"/>
      <c r="AT28" s="30"/>
      <c r="AU28" s="68"/>
    </row>
    <row r="29" customFormat="false" ht="21.95" hidden="false" customHeight="true" outlineLevel="0" collapsed="false">
      <c r="B29" s="62"/>
      <c r="C29" s="30"/>
      <c r="D29" s="30"/>
      <c r="E29" s="63" t="n">
        <f aca="false">+G29+H29+I29+J29+K29+L29</f>
        <v>0</v>
      </c>
      <c r="F29" s="63"/>
      <c r="G29" s="12"/>
      <c r="H29" s="12"/>
      <c r="I29" s="64"/>
      <c r="J29" s="65"/>
      <c r="K29" s="64"/>
      <c r="L29" s="65"/>
      <c r="M29" s="30"/>
      <c r="N29" s="66" t="e">
        <f aca="true">IF(W29="","",VLOOKUP(W29,INDIRECT($B$10&amp;"!$A$16:d45"),4,0))</f>
        <v>#REF!</v>
      </c>
      <c r="O29" s="66"/>
      <c r="P29" s="66"/>
      <c r="Q29" s="66"/>
      <c r="R29" s="66"/>
      <c r="S29" s="66"/>
      <c r="T29" s="66"/>
      <c r="U29" s="66"/>
      <c r="V29" s="66"/>
      <c r="W29" s="30" t="n">
        <v>16</v>
      </c>
      <c r="X29" s="58" t="e">
        <f aca="true">IF(W29="","",VLOOKUP(W29,INDIRECT($B$10&amp;"!$A$16:d45"),2,0))</f>
        <v>#REF!</v>
      </c>
      <c r="Y29" s="86" t="e">
        <f aca="true">IF(Z29="","",VLOOKUP(Z29,INDIRECT($AU$10&amp;"!$A$16:d45"),2,0))</f>
        <v>#REF!</v>
      </c>
      <c r="Z29" s="67" t="n">
        <v>16</v>
      </c>
      <c r="AA29" s="66" t="e">
        <f aca="true">IF(Z29="","",VLOOKUP(Z29,INDIRECT($AU$10&amp;"!$A$16:d45"),4,0))</f>
        <v>#REF!</v>
      </c>
      <c r="AB29" s="66"/>
      <c r="AC29" s="66"/>
      <c r="AD29" s="66"/>
      <c r="AE29" s="66"/>
      <c r="AF29" s="66"/>
      <c r="AG29" s="66"/>
      <c r="AH29" s="66"/>
      <c r="AI29" s="66"/>
      <c r="AJ29" s="30"/>
      <c r="AK29" s="64"/>
      <c r="AL29" s="65"/>
      <c r="AM29" s="64"/>
      <c r="AN29" s="65"/>
      <c r="AO29" s="12"/>
      <c r="AP29" s="12"/>
      <c r="AQ29" s="53" t="n">
        <f aca="false">+AK29+AL29+AM29+AN29+AO29+AP29</f>
        <v>0</v>
      </c>
      <c r="AR29" s="53"/>
      <c r="AS29" s="30"/>
      <c r="AT29" s="30"/>
      <c r="AU29" s="68"/>
    </row>
    <row r="30" customFormat="false" ht="21.95" hidden="false" customHeight="true" outlineLevel="0" collapsed="false">
      <c r="B30" s="62"/>
      <c r="C30" s="30"/>
      <c r="D30" s="30"/>
      <c r="E30" s="63" t="n">
        <f aca="false">+G30+H30+I30+J30+K30+L30</f>
        <v>0</v>
      </c>
      <c r="F30" s="63"/>
      <c r="G30" s="12"/>
      <c r="H30" s="12"/>
      <c r="I30" s="64"/>
      <c r="J30" s="65"/>
      <c r="K30" s="64"/>
      <c r="L30" s="65"/>
      <c r="M30" s="30"/>
      <c r="N30" s="66" t="e">
        <f aca="true">IF(W30="","",VLOOKUP(W30,INDIRECT($B$10&amp;"!$A$16:d45"),4,0))</f>
        <v>#REF!</v>
      </c>
      <c r="O30" s="66"/>
      <c r="P30" s="66"/>
      <c r="Q30" s="66"/>
      <c r="R30" s="66"/>
      <c r="S30" s="66"/>
      <c r="T30" s="66"/>
      <c r="U30" s="66"/>
      <c r="V30" s="66"/>
      <c r="W30" s="30" t="n">
        <v>17</v>
      </c>
      <c r="X30" s="58" t="e">
        <f aca="true">IF(W30="","",VLOOKUP(W30,INDIRECT($B$10&amp;"!$A$16:d45"),2,0))</f>
        <v>#REF!</v>
      </c>
      <c r="Y30" s="86" t="e">
        <f aca="true">IF(Z30="","",VLOOKUP(Z30,INDIRECT($AU$10&amp;"!$A$16:d45"),2,0))</f>
        <v>#REF!</v>
      </c>
      <c r="Z30" s="67" t="n">
        <v>17</v>
      </c>
      <c r="AA30" s="66" t="e">
        <f aca="true">IF(Z30="","",VLOOKUP(Z30,INDIRECT($AU$10&amp;"!$A$16:d45"),4,0))</f>
        <v>#REF!</v>
      </c>
      <c r="AB30" s="66"/>
      <c r="AC30" s="66"/>
      <c r="AD30" s="66"/>
      <c r="AE30" s="66"/>
      <c r="AF30" s="66"/>
      <c r="AG30" s="66"/>
      <c r="AH30" s="66"/>
      <c r="AI30" s="66"/>
      <c r="AJ30" s="30"/>
      <c r="AK30" s="64"/>
      <c r="AL30" s="65"/>
      <c r="AM30" s="64"/>
      <c r="AN30" s="65"/>
      <c r="AO30" s="12"/>
      <c r="AP30" s="12"/>
      <c r="AQ30" s="53" t="n">
        <f aca="false">+AK30+AL30+AM30+AN30+AO30+AP30</f>
        <v>0</v>
      </c>
      <c r="AR30" s="53"/>
      <c r="AS30" s="30"/>
      <c r="AT30" s="30"/>
      <c r="AU30" s="68"/>
    </row>
    <row r="31" customFormat="false" ht="21.95" hidden="false" customHeight="true" outlineLevel="0" collapsed="false">
      <c r="B31" s="62"/>
      <c r="C31" s="30"/>
      <c r="D31" s="30"/>
      <c r="E31" s="63" t="n">
        <f aca="false">+G31+H31+I31+J31+K31+L31</f>
        <v>0</v>
      </c>
      <c r="F31" s="63"/>
      <c r="G31" s="12"/>
      <c r="H31" s="12"/>
      <c r="I31" s="64"/>
      <c r="J31" s="65"/>
      <c r="K31" s="64"/>
      <c r="L31" s="65"/>
      <c r="M31" s="30"/>
      <c r="N31" s="66" t="e">
        <f aca="true">IF(W31="","",VLOOKUP(W31,INDIRECT($B$10&amp;"!$A$16:d45"),4,0))</f>
        <v>#REF!</v>
      </c>
      <c r="O31" s="66"/>
      <c r="P31" s="66"/>
      <c r="Q31" s="66"/>
      <c r="R31" s="66"/>
      <c r="S31" s="66"/>
      <c r="T31" s="66"/>
      <c r="U31" s="66"/>
      <c r="V31" s="66"/>
      <c r="W31" s="30" t="n">
        <v>18</v>
      </c>
      <c r="X31" s="58" t="e">
        <f aca="true">IF(W31="","",VLOOKUP(W31,INDIRECT($B$10&amp;"!$A$16:d45"),2,0))</f>
        <v>#REF!</v>
      </c>
      <c r="Y31" s="86" t="e">
        <f aca="true">IF(Z31="","",VLOOKUP(Z31,INDIRECT($AU$10&amp;"!$A$16:d45"),2,0))</f>
        <v>#REF!</v>
      </c>
      <c r="Z31" s="67" t="n">
        <v>18</v>
      </c>
      <c r="AA31" s="66" t="e">
        <f aca="true">IF(Z31="","",VLOOKUP(Z31,INDIRECT($AU$10&amp;"!$A$16:d45"),4,0))</f>
        <v>#REF!</v>
      </c>
      <c r="AB31" s="66"/>
      <c r="AC31" s="66"/>
      <c r="AD31" s="66"/>
      <c r="AE31" s="66"/>
      <c r="AF31" s="66"/>
      <c r="AG31" s="66"/>
      <c r="AH31" s="66"/>
      <c r="AI31" s="66"/>
      <c r="AJ31" s="30"/>
      <c r="AK31" s="64"/>
      <c r="AL31" s="65"/>
      <c r="AM31" s="64"/>
      <c r="AN31" s="65"/>
      <c r="AO31" s="12"/>
      <c r="AP31" s="12"/>
      <c r="AQ31" s="53" t="n">
        <f aca="false">+AK31+AL31+AM31+AN31+AO31+AP31</f>
        <v>0</v>
      </c>
      <c r="AR31" s="53"/>
      <c r="AS31" s="30"/>
      <c r="AT31" s="30"/>
      <c r="AU31" s="68"/>
    </row>
    <row r="32" customFormat="false" ht="21.95" hidden="false" customHeight="true" outlineLevel="0" collapsed="false">
      <c r="B32" s="62"/>
      <c r="C32" s="30"/>
      <c r="D32" s="30"/>
      <c r="E32" s="63" t="n">
        <f aca="false">+G32+H32+I32+J32+K32+L32</f>
        <v>0</v>
      </c>
      <c r="F32" s="63"/>
      <c r="G32" s="12"/>
      <c r="H32" s="12"/>
      <c r="I32" s="64"/>
      <c r="J32" s="65"/>
      <c r="K32" s="64"/>
      <c r="L32" s="65"/>
      <c r="M32" s="30"/>
      <c r="N32" s="66" t="e">
        <f aca="true">IF(W32="","",VLOOKUP(W32,INDIRECT($B$10&amp;"!$A$16:d45"),4,0))</f>
        <v>#REF!</v>
      </c>
      <c r="O32" s="66"/>
      <c r="P32" s="66"/>
      <c r="Q32" s="66"/>
      <c r="R32" s="66"/>
      <c r="S32" s="66"/>
      <c r="T32" s="66"/>
      <c r="U32" s="66"/>
      <c r="V32" s="66"/>
      <c r="W32" s="30" t="n">
        <v>19</v>
      </c>
      <c r="X32" s="58" t="e">
        <f aca="true">IF(W32="","",VLOOKUP(W32,INDIRECT($B$10&amp;"!$A$16:d45"),2,0))</f>
        <v>#REF!</v>
      </c>
      <c r="Y32" s="86" t="e">
        <f aca="true">IF(Z32="","",VLOOKUP(Z32,INDIRECT($AU$10&amp;"!$A$16:d45"),2,0))</f>
        <v>#REF!</v>
      </c>
      <c r="Z32" s="67" t="n">
        <v>19</v>
      </c>
      <c r="AA32" s="66" t="e">
        <f aca="true">IF(Z32="","",VLOOKUP(Z32,INDIRECT($AU$10&amp;"!$A$16:d45"),4,0))</f>
        <v>#REF!</v>
      </c>
      <c r="AB32" s="66"/>
      <c r="AC32" s="66"/>
      <c r="AD32" s="66"/>
      <c r="AE32" s="66"/>
      <c r="AF32" s="66"/>
      <c r="AG32" s="66"/>
      <c r="AH32" s="66"/>
      <c r="AI32" s="66"/>
      <c r="AJ32" s="30"/>
      <c r="AK32" s="64"/>
      <c r="AL32" s="65"/>
      <c r="AM32" s="64"/>
      <c r="AN32" s="65"/>
      <c r="AO32" s="12"/>
      <c r="AP32" s="12"/>
      <c r="AQ32" s="53" t="n">
        <f aca="false">+AK32+AL32+AM32+AN32+AO32+AP32</f>
        <v>0</v>
      </c>
      <c r="AR32" s="53"/>
      <c r="AS32" s="30"/>
      <c r="AT32" s="30"/>
      <c r="AU32" s="68"/>
    </row>
    <row r="33" customFormat="false" ht="21.95" hidden="false" customHeight="true" outlineLevel="0" collapsed="false">
      <c r="B33" s="87"/>
      <c r="C33" s="88"/>
      <c r="D33" s="88"/>
      <c r="E33" s="71" t="n">
        <f aca="false">+G33+H33+I33+J33+K33+L33</f>
        <v>0</v>
      </c>
      <c r="F33" s="71"/>
      <c r="G33" s="89"/>
      <c r="H33" s="89"/>
      <c r="I33" s="90"/>
      <c r="J33" s="91"/>
      <c r="K33" s="90"/>
      <c r="L33" s="91"/>
      <c r="M33" s="88"/>
      <c r="N33" s="74" t="e">
        <f aca="true">IF(W33="","",VLOOKUP(W33,INDIRECT($B$10&amp;"!$A$16:d45"),4,0))</f>
        <v>#REF!</v>
      </c>
      <c r="O33" s="74"/>
      <c r="P33" s="74"/>
      <c r="Q33" s="74"/>
      <c r="R33" s="74"/>
      <c r="S33" s="74"/>
      <c r="T33" s="74"/>
      <c r="U33" s="74"/>
      <c r="V33" s="74"/>
      <c r="W33" s="88" t="n">
        <v>30</v>
      </c>
      <c r="X33" s="92" t="e">
        <f aca="true">IF(W33="","",VLOOKUP(W33,INDIRECT($B$10&amp;"!$A$16:d45"),2,0))</f>
        <v>#REF!</v>
      </c>
      <c r="Y33" s="93" t="e">
        <f aca="true">IF(Z33="","",VLOOKUP(Z33,INDIRECT($AU$10&amp;"!$A$16:d45"),2,0))</f>
        <v>#REF!</v>
      </c>
      <c r="Z33" s="94" t="n">
        <v>30</v>
      </c>
      <c r="AA33" s="74" t="e">
        <f aca="true">IF(Z33="","",VLOOKUP(Z33,INDIRECT($AU$10&amp;"!$A$16:d45"),4,0))</f>
        <v>#REF!</v>
      </c>
      <c r="AB33" s="74"/>
      <c r="AC33" s="74"/>
      <c r="AD33" s="74"/>
      <c r="AE33" s="74"/>
      <c r="AF33" s="74"/>
      <c r="AG33" s="74"/>
      <c r="AH33" s="74"/>
      <c r="AI33" s="74"/>
      <c r="AJ33" s="88"/>
      <c r="AK33" s="90"/>
      <c r="AL33" s="91"/>
      <c r="AM33" s="90"/>
      <c r="AN33" s="91"/>
      <c r="AO33" s="89"/>
      <c r="AP33" s="89"/>
      <c r="AQ33" s="71" t="n">
        <f aca="false">+AK33+AL33+AM33+AN33+AO33+AP33</f>
        <v>0</v>
      </c>
      <c r="AR33" s="71"/>
      <c r="AS33" s="88"/>
      <c r="AT33" s="88"/>
      <c r="AU33" s="95"/>
    </row>
    <row r="34" s="46" customFormat="true" ht="12" hidden="false" customHeight="true" outlineLevel="0" collapsed="false">
      <c r="B34" s="96" t="s">
        <v>47</v>
      </c>
      <c r="C34" s="96"/>
      <c r="D34" s="96"/>
      <c r="E34" s="96"/>
      <c r="F34" s="96"/>
      <c r="G34" s="96"/>
      <c r="H34" s="96"/>
      <c r="I34" s="96"/>
      <c r="J34" s="96"/>
      <c r="K34" s="96"/>
      <c r="L34" s="96"/>
      <c r="M34" s="96"/>
      <c r="N34" s="96"/>
      <c r="O34" s="96"/>
      <c r="P34" s="96" t="s">
        <v>48</v>
      </c>
      <c r="Q34" s="96"/>
      <c r="R34" s="96"/>
      <c r="S34" s="96"/>
      <c r="T34" s="96"/>
      <c r="U34" s="96"/>
      <c r="V34" s="96"/>
      <c r="W34" s="96"/>
      <c r="X34" s="96"/>
      <c r="Y34" s="97" t="s">
        <v>48</v>
      </c>
      <c r="Z34" s="97"/>
      <c r="AA34" s="97"/>
      <c r="AB34" s="97"/>
      <c r="AC34" s="97"/>
      <c r="AD34" s="97"/>
      <c r="AE34" s="97"/>
      <c r="AF34" s="97"/>
      <c r="AG34" s="97"/>
      <c r="AH34" s="98" t="s">
        <v>47</v>
      </c>
      <c r="AI34" s="98"/>
      <c r="AJ34" s="98"/>
      <c r="AK34" s="98"/>
      <c r="AL34" s="98"/>
      <c r="AM34" s="98"/>
      <c r="AN34" s="98"/>
      <c r="AO34" s="98"/>
      <c r="AP34" s="98"/>
      <c r="AQ34" s="98"/>
      <c r="AR34" s="98"/>
      <c r="AS34" s="98"/>
      <c r="AT34" s="98"/>
      <c r="AU34" s="98"/>
    </row>
    <row r="35" s="46" customFormat="true" ht="20.1" hidden="false" customHeight="true" outlineLevel="0" collapsed="false">
      <c r="B35" s="99" t="s">
        <v>43</v>
      </c>
      <c r="C35" s="99"/>
      <c r="D35" s="100" t="s">
        <v>49</v>
      </c>
      <c r="E35" s="100" t="s">
        <v>50</v>
      </c>
      <c r="F35" s="100"/>
      <c r="G35" s="100"/>
      <c r="H35" s="100"/>
      <c r="I35" s="100"/>
      <c r="J35" s="100"/>
      <c r="K35" s="100"/>
      <c r="L35" s="100"/>
      <c r="M35" s="101" t="s">
        <v>51</v>
      </c>
      <c r="N35" s="101"/>
      <c r="O35" s="101"/>
      <c r="P35" s="102"/>
      <c r="Q35" s="102"/>
      <c r="R35" s="102"/>
      <c r="S35" s="102"/>
      <c r="T35" s="102"/>
      <c r="U35" s="102"/>
      <c r="V35" s="102"/>
      <c r="W35" s="102"/>
      <c r="X35" s="102"/>
      <c r="Y35" s="102"/>
      <c r="Z35" s="102"/>
      <c r="AA35" s="102"/>
      <c r="AB35" s="102"/>
      <c r="AC35" s="102"/>
      <c r="AD35" s="102"/>
      <c r="AE35" s="102"/>
      <c r="AF35" s="102"/>
      <c r="AG35" s="102"/>
      <c r="AH35" s="103" t="s">
        <v>43</v>
      </c>
      <c r="AI35" s="103"/>
      <c r="AJ35" s="100" t="s">
        <v>49</v>
      </c>
      <c r="AK35" s="100" t="s">
        <v>50</v>
      </c>
      <c r="AL35" s="100"/>
      <c r="AM35" s="100"/>
      <c r="AN35" s="100"/>
      <c r="AO35" s="100"/>
      <c r="AP35" s="100"/>
      <c r="AQ35" s="100"/>
      <c r="AR35" s="100"/>
      <c r="AS35" s="104" t="s">
        <v>51</v>
      </c>
      <c r="AT35" s="104"/>
      <c r="AU35" s="104"/>
    </row>
    <row r="36" s="46" customFormat="true" ht="20.1" hidden="false" customHeight="true" outlineLevel="0" collapsed="false">
      <c r="B36" s="99"/>
      <c r="C36" s="99"/>
      <c r="D36" s="100"/>
      <c r="E36" s="105" t="n">
        <v>19</v>
      </c>
      <c r="F36" s="106" t="e">
        <f aca="true">IF(E36="","",VLOOKUP(E36,INDIRECT($B$10&amp;"!$A$16:d45"),4,0))</f>
        <v>#REF!</v>
      </c>
      <c r="G36" s="106"/>
      <c r="H36" s="106"/>
      <c r="I36" s="106"/>
      <c r="J36" s="106"/>
      <c r="K36" s="106"/>
      <c r="L36" s="106"/>
      <c r="M36" s="101"/>
      <c r="N36" s="101"/>
      <c r="O36" s="101"/>
      <c r="P36" s="107" t="s">
        <v>52</v>
      </c>
      <c r="Q36" s="108" t="s">
        <v>53</v>
      </c>
      <c r="R36" s="108" t="s">
        <v>29</v>
      </c>
      <c r="S36" s="108"/>
      <c r="T36" s="108" t="s">
        <v>26</v>
      </c>
      <c r="U36" s="108"/>
      <c r="V36" s="40" t="s">
        <v>54</v>
      </c>
      <c r="W36" s="40"/>
      <c r="X36" s="40"/>
      <c r="Y36" s="40"/>
      <c r="Z36" s="40"/>
      <c r="AA36" s="40"/>
      <c r="AB36" s="108" t="s">
        <v>26</v>
      </c>
      <c r="AC36" s="108"/>
      <c r="AD36" s="108" t="s">
        <v>29</v>
      </c>
      <c r="AE36" s="108"/>
      <c r="AF36" s="108" t="s">
        <v>53</v>
      </c>
      <c r="AG36" s="109" t="s">
        <v>52</v>
      </c>
      <c r="AH36" s="103"/>
      <c r="AI36" s="103"/>
      <c r="AJ36" s="100"/>
      <c r="AK36" s="105" t="n">
        <v>3</v>
      </c>
      <c r="AL36" s="106" t="e">
        <f aca="true">IF(AK36="","",VLOOKUP(AK36,INDIRECT($AU$10&amp;"!$A$16:d45"),4,0))</f>
        <v>#REF!</v>
      </c>
      <c r="AM36" s="106"/>
      <c r="AN36" s="106"/>
      <c r="AO36" s="106"/>
      <c r="AP36" s="106"/>
      <c r="AQ36" s="106"/>
      <c r="AR36" s="106"/>
      <c r="AS36" s="104"/>
      <c r="AT36" s="104"/>
      <c r="AU36" s="104"/>
    </row>
    <row r="37" s="46" customFormat="true" ht="20.1" hidden="false" customHeight="true" outlineLevel="0" collapsed="false">
      <c r="B37" s="99"/>
      <c r="C37" s="99"/>
      <c r="D37" s="100"/>
      <c r="E37" s="105" t="n">
        <v>20</v>
      </c>
      <c r="F37" s="106" t="e">
        <f aca="true">IF(E37="","",VLOOKUP(E37,INDIRECT($B$10&amp;"!$A$16:d45"),4,0))</f>
        <v>#REF!</v>
      </c>
      <c r="G37" s="106"/>
      <c r="H37" s="106"/>
      <c r="I37" s="106"/>
      <c r="J37" s="106"/>
      <c r="K37" s="106"/>
      <c r="L37" s="106"/>
      <c r="M37" s="101"/>
      <c r="N37" s="101"/>
      <c r="O37" s="101"/>
      <c r="P37" s="107"/>
      <c r="Q37" s="108"/>
      <c r="R37" s="108"/>
      <c r="S37" s="108"/>
      <c r="T37" s="108"/>
      <c r="U37" s="108"/>
      <c r="V37" s="40"/>
      <c r="W37" s="40"/>
      <c r="X37" s="40"/>
      <c r="Y37" s="40"/>
      <c r="Z37" s="40"/>
      <c r="AA37" s="40"/>
      <c r="AB37" s="108"/>
      <c r="AC37" s="108"/>
      <c r="AD37" s="108"/>
      <c r="AE37" s="108"/>
      <c r="AF37" s="108"/>
      <c r="AG37" s="109"/>
      <c r="AH37" s="103"/>
      <c r="AI37" s="103"/>
      <c r="AJ37" s="100"/>
      <c r="AK37" s="105" t="n">
        <v>30</v>
      </c>
      <c r="AL37" s="106" t="e">
        <f aca="true">IF(AK37="","",VLOOKUP(AK37,INDIRECT($AU$10&amp;"!$A$16:d45"),4,0))</f>
        <v>#REF!</v>
      </c>
      <c r="AM37" s="106"/>
      <c r="AN37" s="106"/>
      <c r="AO37" s="106"/>
      <c r="AP37" s="106"/>
      <c r="AQ37" s="106"/>
      <c r="AR37" s="106"/>
      <c r="AS37" s="104"/>
      <c r="AT37" s="104"/>
      <c r="AU37" s="104"/>
    </row>
    <row r="38" s="46" customFormat="true" ht="20.1" hidden="false" customHeight="true" outlineLevel="0" collapsed="false">
      <c r="B38" s="99"/>
      <c r="C38" s="99"/>
      <c r="D38" s="100"/>
      <c r="E38" s="105" t="n">
        <v>5</v>
      </c>
      <c r="F38" s="106" t="e">
        <f aca="true">IF(E38="","",VLOOKUP(E38,INDIRECT($B$10&amp;"!$A$16:d45"),4,0))</f>
        <v>#REF!</v>
      </c>
      <c r="G38" s="106"/>
      <c r="H38" s="106"/>
      <c r="I38" s="106"/>
      <c r="J38" s="106"/>
      <c r="K38" s="106"/>
      <c r="L38" s="106"/>
      <c r="M38" s="101"/>
      <c r="N38" s="101"/>
      <c r="O38" s="101"/>
      <c r="P38" s="110"/>
      <c r="Q38" s="100"/>
      <c r="R38" s="106" t="n">
        <f aca="false">+I14+J14+I15+J15+I16+J16+I17+J17+I18+J18+I19+J19+I20+J20+I21+J21+I22+J22+I23+J23+I24+J24+I25+J25+I26+J26+I27+J27+I28+J28+I29+J29+I30+J30+I31+J31+I32+J32+I33+J33</f>
        <v>0</v>
      </c>
      <c r="S38" s="106"/>
      <c r="T38" s="106" t="n">
        <f aca="false">+K14+L14+K15+L15+K16+L16+K17+L17+K18+L18+K19+L19+K20+L20+K21+L21+K22+L22+K23+L23+K24+L24+K25+L25+K26+L26+K27+L27+K28+L28+K29+L29+K30+L30+K31+L31+K32+L32+K33+L33</f>
        <v>0</v>
      </c>
      <c r="U38" s="106"/>
      <c r="V38" s="106" t="n">
        <f aca="false">+T38+R38+Q38+P38</f>
        <v>0</v>
      </c>
      <c r="W38" s="106"/>
      <c r="X38" s="100" t="s">
        <v>37</v>
      </c>
      <c r="Y38" s="100"/>
      <c r="Z38" s="106" t="n">
        <f aca="false">+AB38+AD38+AF38+AG38</f>
        <v>0</v>
      </c>
      <c r="AA38" s="106"/>
      <c r="AB38" s="106" t="n">
        <f aca="false">+AK14+AL14+AK15+AL15+AK16+AL16+AK17+AL17+AK18+AL18+AK19+AL19+AK20+AL20+AK21+AL21+AK22+AL22+AK23+AL23+AK24+AL24+AK25+AL25+AK26+AL26+AK27+AL27+AK28+AL28+AK29+AL29+AK30+AL30+AK31+AL31+AK32+AL32+AK33+AL33</f>
        <v>0</v>
      </c>
      <c r="AC38" s="106"/>
      <c r="AD38" s="106" t="n">
        <f aca="false">+AM14+AN14+AM15+AN15+AM16+AN16+AM17+AN17+AM18+AN18+AM19+AN19+AM20+AN20+AM21+AN21+AM22+AN22+AM23+AN23+AM24+AN24+AM25+AN25+AM26+AN26+AM27+AN27+AM28+AN28+AM29+AN29+AM30+AN30+AM31+AN31+AM32+AN32+AM33+AN33</f>
        <v>0</v>
      </c>
      <c r="AE38" s="106"/>
      <c r="AF38" s="100"/>
      <c r="AG38" s="111"/>
      <c r="AH38" s="103"/>
      <c r="AI38" s="103"/>
      <c r="AJ38" s="100"/>
      <c r="AK38" s="105"/>
      <c r="AL38" s="106" t="str">
        <f aca="true">IF(AK38="","",VLOOKUP(AK38,INDIRECT($AU$10&amp;"!$A$16:d45"),4,0))</f>
        <v/>
      </c>
      <c r="AM38" s="106"/>
      <c r="AN38" s="106"/>
      <c r="AO38" s="106"/>
      <c r="AP38" s="106"/>
      <c r="AQ38" s="106"/>
      <c r="AR38" s="106"/>
      <c r="AS38" s="104"/>
      <c r="AT38" s="104"/>
      <c r="AU38" s="104"/>
    </row>
    <row r="39" s="46" customFormat="true" ht="20.1" hidden="false" customHeight="true" outlineLevel="0" collapsed="false">
      <c r="B39" s="99"/>
      <c r="C39" s="99"/>
      <c r="D39" s="100"/>
      <c r="E39" s="105"/>
      <c r="F39" s="106" t="str">
        <f aca="true">IF(E39="","",VLOOKUP(E39,INDIRECT($B$10&amp;"!$A$16:d45"),4,0))</f>
        <v/>
      </c>
      <c r="G39" s="106"/>
      <c r="H39" s="106"/>
      <c r="I39" s="106"/>
      <c r="J39" s="106"/>
      <c r="K39" s="106"/>
      <c r="L39" s="106"/>
      <c r="M39" s="101"/>
      <c r="N39" s="101"/>
      <c r="O39" s="101"/>
      <c r="P39" s="110"/>
      <c r="Q39" s="100"/>
      <c r="R39" s="112"/>
      <c r="S39" s="112"/>
      <c r="T39" s="112"/>
      <c r="U39" s="112"/>
      <c r="V39" s="106" t="n">
        <f aca="false">+T39+R39+Q39+P39</f>
        <v>0</v>
      </c>
      <c r="W39" s="106"/>
      <c r="X39" s="113" t="s">
        <v>55</v>
      </c>
      <c r="Y39" s="113"/>
      <c r="Z39" s="106" t="n">
        <f aca="false">+AB39+AD39+AF39+AG39</f>
        <v>0</v>
      </c>
      <c r="AA39" s="106"/>
      <c r="AB39" s="112"/>
      <c r="AC39" s="112"/>
      <c r="AD39" s="112"/>
      <c r="AE39" s="112"/>
      <c r="AF39" s="100"/>
      <c r="AG39" s="111"/>
      <c r="AH39" s="103"/>
      <c r="AI39" s="103"/>
      <c r="AJ39" s="100"/>
      <c r="AK39" s="105"/>
      <c r="AL39" s="106" t="str">
        <f aca="true">IF(AK39="","",VLOOKUP(AK39,INDIRECT($AU$10&amp;"!$A$16:d45"),4,0))</f>
        <v/>
      </c>
      <c r="AM39" s="106"/>
      <c r="AN39" s="106"/>
      <c r="AO39" s="106"/>
      <c r="AP39" s="106"/>
      <c r="AQ39" s="106"/>
      <c r="AR39" s="106"/>
      <c r="AS39" s="104"/>
      <c r="AT39" s="104"/>
      <c r="AU39" s="104"/>
    </row>
    <row r="40" s="46" customFormat="true" ht="20.1" hidden="false" customHeight="true" outlineLevel="0" collapsed="false">
      <c r="B40" s="99"/>
      <c r="C40" s="99"/>
      <c r="D40" s="100"/>
      <c r="E40" s="105"/>
      <c r="F40" s="106" t="str">
        <f aca="true">IF(E40="","",VLOOKUP(E40,INDIRECT($B$10&amp;"!$A$16:d45"),4,0))</f>
        <v/>
      </c>
      <c r="G40" s="106"/>
      <c r="H40" s="106"/>
      <c r="I40" s="106"/>
      <c r="J40" s="106"/>
      <c r="K40" s="106"/>
      <c r="L40" s="106"/>
      <c r="M40" s="101"/>
      <c r="N40" s="101"/>
      <c r="O40" s="101"/>
      <c r="P40" s="110"/>
      <c r="Q40" s="100"/>
      <c r="R40" s="112"/>
      <c r="S40" s="112"/>
      <c r="T40" s="112"/>
      <c r="U40" s="112"/>
      <c r="V40" s="106" t="n">
        <f aca="false">+T40+R40+Q40+P40</f>
        <v>0</v>
      </c>
      <c r="W40" s="106"/>
      <c r="X40" s="113" t="s">
        <v>56</v>
      </c>
      <c r="Y40" s="113"/>
      <c r="Z40" s="106" t="n">
        <f aca="false">+AB40+AD40+AF40+AG40</f>
        <v>0</v>
      </c>
      <c r="AA40" s="106"/>
      <c r="AB40" s="112"/>
      <c r="AC40" s="112"/>
      <c r="AD40" s="112"/>
      <c r="AE40" s="112"/>
      <c r="AF40" s="100"/>
      <c r="AG40" s="111"/>
      <c r="AH40" s="103"/>
      <c r="AI40" s="103"/>
      <c r="AJ40" s="100"/>
      <c r="AK40" s="105"/>
      <c r="AL40" s="106" t="str">
        <f aca="true">IF(AK40="","",VLOOKUP(AK40,INDIRECT($AU$10&amp;"!$A$16:d45"),4,0))</f>
        <v/>
      </c>
      <c r="AM40" s="106"/>
      <c r="AN40" s="106"/>
      <c r="AO40" s="106"/>
      <c r="AP40" s="106"/>
      <c r="AQ40" s="106"/>
      <c r="AR40" s="106"/>
      <c r="AS40" s="104"/>
      <c r="AT40" s="104"/>
      <c r="AU40" s="104"/>
    </row>
    <row r="41" s="46" customFormat="true" ht="20.1" hidden="false" customHeight="true" outlineLevel="0" collapsed="false">
      <c r="B41" s="99"/>
      <c r="C41" s="99"/>
      <c r="D41" s="100"/>
      <c r="E41" s="105"/>
      <c r="F41" s="106" t="str">
        <f aca="true">IF(E41="","",VLOOKUP(E41,INDIRECT($B$10&amp;"!$A$16:d45"),4,0))</f>
        <v/>
      </c>
      <c r="G41" s="106"/>
      <c r="H41" s="106"/>
      <c r="I41" s="106"/>
      <c r="J41" s="106"/>
      <c r="K41" s="106"/>
      <c r="L41" s="106"/>
      <c r="M41" s="101"/>
      <c r="N41" s="101"/>
      <c r="O41" s="101"/>
      <c r="P41" s="110"/>
      <c r="Q41" s="100"/>
      <c r="R41" s="112"/>
      <c r="S41" s="112"/>
      <c r="T41" s="112"/>
      <c r="U41" s="112"/>
      <c r="V41" s="106" t="n">
        <f aca="false">+T41+R41+Q41+P41</f>
        <v>0</v>
      </c>
      <c r="W41" s="106"/>
      <c r="X41" s="100" t="s">
        <v>57</v>
      </c>
      <c r="Y41" s="100"/>
      <c r="Z41" s="106" t="n">
        <f aca="false">+AB41+AD41+AF41+AG41</f>
        <v>0</v>
      </c>
      <c r="AA41" s="106"/>
      <c r="AB41" s="112"/>
      <c r="AC41" s="112"/>
      <c r="AD41" s="112"/>
      <c r="AE41" s="112"/>
      <c r="AF41" s="100"/>
      <c r="AG41" s="111"/>
      <c r="AH41" s="103"/>
      <c r="AI41" s="103"/>
      <c r="AJ41" s="100"/>
      <c r="AK41" s="105"/>
      <c r="AL41" s="106" t="str">
        <f aca="true">IF(AK41="","",VLOOKUP(AK41,INDIRECT($AU$10&amp;"!$A$16:d45"),4,0))</f>
        <v/>
      </c>
      <c r="AM41" s="106"/>
      <c r="AN41" s="106"/>
      <c r="AO41" s="106"/>
      <c r="AP41" s="106"/>
      <c r="AQ41" s="106"/>
      <c r="AR41" s="106"/>
      <c r="AS41" s="104"/>
      <c r="AT41" s="104"/>
      <c r="AU41" s="104"/>
    </row>
    <row r="42" s="46" customFormat="true" ht="20.1" hidden="false" customHeight="true" outlineLevel="0" collapsed="false">
      <c r="B42" s="99"/>
      <c r="C42" s="99"/>
      <c r="D42" s="100"/>
      <c r="E42" s="105"/>
      <c r="F42" s="106" t="str">
        <f aca="true">IF(E42="","",VLOOKUP(E42,INDIRECT($B$10&amp;"!$A$16:d45"),4,0))</f>
        <v/>
      </c>
      <c r="G42" s="106"/>
      <c r="H42" s="106"/>
      <c r="I42" s="106"/>
      <c r="J42" s="106"/>
      <c r="K42" s="106"/>
      <c r="L42" s="106"/>
      <c r="M42" s="101"/>
      <c r="N42" s="101"/>
      <c r="O42" s="101"/>
      <c r="P42" s="110"/>
      <c r="Q42" s="100"/>
      <c r="R42" s="112"/>
      <c r="S42" s="112"/>
      <c r="T42" s="112"/>
      <c r="U42" s="112"/>
      <c r="V42" s="106" t="n">
        <f aca="false">+T42+R42+Q42+P42</f>
        <v>0</v>
      </c>
      <c r="W42" s="106"/>
      <c r="X42" s="100" t="s">
        <v>58</v>
      </c>
      <c r="Y42" s="100"/>
      <c r="Z42" s="106" t="n">
        <f aca="false">+AB42+AD42+AF42+AG42</f>
        <v>0</v>
      </c>
      <c r="AA42" s="106"/>
      <c r="AB42" s="112"/>
      <c r="AC42" s="112"/>
      <c r="AD42" s="112"/>
      <c r="AE42" s="112"/>
      <c r="AF42" s="100"/>
      <c r="AG42" s="111"/>
      <c r="AH42" s="103"/>
      <c r="AI42" s="103"/>
      <c r="AJ42" s="100"/>
      <c r="AK42" s="105"/>
      <c r="AL42" s="106" t="str">
        <f aca="true">IF(AK42="","",VLOOKUP(AK42,INDIRECT($AU$10&amp;"!$A$16:d45"),4,0))</f>
        <v/>
      </c>
      <c r="AM42" s="106"/>
      <c r="AN42" s="106"/>
      <c r="AO42" s="106"/>
      <c r="AP42" s="106"/>
      <c r="AQ42" s="106"/>
      <c r="AR42" s="106"/>
      <c r="AS42" s="104"/>
      <c r="AT42" s="104"/>
      <c r="AU42" s="104"/>
    </row>
    <row r="43" s="46" customFormat="true" ht="20.1" hidden="false" customHeight="true" outlineLevel="0" collapsed="false">
      <c r="B43" s="114"/>
      <c r="C43" s="114"/>
      <c r="D43" s="115"/>
      <c r="E43" s="116"/>
      <c r="F43" s="106" t="str">
        <f aca="true">IF(E43="","",VLOOKUP(E43,INDIRECT($B$10&amp;"!$A$16:d45"),4,0))</f>
        <v/>
      </c>
      <c r="G43" s="106"/>
      <c r="H43" s="106"/>
      <c r="I43" s="106"/>
      <c r="J43" s="106"/>
      <c r="K43" s="106"/>
      <c r="L43" s="106"/>
      <c r="M43" s="117"/>
      <c r="N43" s="117"/>
      <c r="O43" s="117"/>
      <c r="P43" s="114"/>
      <c r="Q43" s="115"/>
      <c r="R43" s="118"/>
      <c r="S43" s="118"/>
      <c r="T43" s="118"/>
      <c r="U43" s="118"/>
      <c r="V43" s="106" t="n">
        <f aca="false">+T43+R43+Q43+P43</f>
        <v>0</v>
      </c>
      <c r="W43" s="106"/>
      <c r="X43" s="115" t="s">
        <v>59</v>
      </c>
      <c r="Y43" s="115"/>
      <c r="Z43" s="106" t="n">
        <f aca="false">+AB43+AD43+AF43+AG43</f>
        <v>0</v>
      </c>
      <c r="AA43" s="106"/>
      <c r="AB43" s="118"/>
      <c r="AC43" s="118"/>
      <c r="AD43" s="118"/>
      <c r="AE43" s="118"/>
      <c r="AF43" s="115"/>
      <c r="AG43" s="119"/>
      <c r="AH43" s="120"/>
      <c r="AI43" s="120"/>
      <c r="AJ43" s="115"/>
      <c r="AK43" s="105"/>
      <c r="AL43" s="106" t="str">
        <f aca="true">IF(AK43="","",VLOOKUP(AK43,INDIRECT($AU$10&amp;"!$A$16:d45"),4,0))</f>
        <v/>
      </c>
      <c r="AM43" s="106"/>
      <c r="AN43" s="106"/>
      <c r="AO43" s="106"/>
      <c r="AP43" s="106"/>
      <c r="AQ43" s="106"/>
      <c r="AR43" s="106"/>
      <c r="AS43" s="119"/>
      <c r="AT43" s="119"/>
      <c r="AU43" s="119"/>
    </row>
    <row r="44" customFormat="false" ht="18.75" hidden="false" customHeight="false" outlineLevel="0" collapsed="false">
      <c r="B44" s="121" t="s">
        <v>43</v>
      </c>
      <c r="C44" s="121"/>
      <c r="D44" s="122" t="s">
        <v>60</v>
      </c>
      <c r="E44" s="122"/>
      <c r="F44" s="122"/>
      <c r="G44" s="122"/>
      <c r="H44" s="122"/>
      <c r="I44" s="122"/>
      <c r="J44" s="123" t="s">
        <v>42</v>
      </c>
      <c r="K44" s="122" t="s">
        <v>61</v>
      </c>
      <c r="L44" s="122"/>
      <c r="M44" s="122"/>
      <c r="N44" s="122"/>
      <c r="O44" s="122"/>
      <c r="P44" s="122"/>
      <c r="Q44" s="122"/>
      <c r="R44" s="124" t="s">
        <v>62</v>
      </c>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row>
    <row r="45" customFormat="false" ht="20.1" hidden="false" customHeight="true" outlineLevel="0" collapsed="false">
      <c r="B45" s="125"/>
      <c r="C45" s="125"/>
      <c r="D45" s="12"/>
      <c r="E45" s="12"/>
      <c r="F45" s="12"/>
      <c r="G45" s="12"/>
      <c r="H45" s="12"/>
      <c r="I45" s="12"/>
      <c r="J45" s="12"/>
      <c r="K45" s="126"/>
      <c r="L45" s="126"/>
      <c r="M45" s="126"/>
      <c r="N45" s="126"/>
      <c r="O45" s="126"/>
      <c r="P45" s="126"/>
      <c r="Q45" s="126"/>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6"/>
      <c r="AT45" s="16"/>
      <c r="AU45" s="16"/>
    </row>
    <row r="46" customFormat="false" ht="20.1" hidden="false" customHeight="true" outlineLevel="0" collapsed="false">
      <c r="B46" s="125"/>
      <c r="C46" s="125"/>
      <c r="D46" s="12"/>
      <c r="E46" s="12"/>
      <c r="F46" s="12"/>
      <c r="G46" s="12"/>
      <c r="H46" s="12"/>
      <c r="I46" s="12"/>
      <c r="J46" s="12"/>
      <c r="K46" s="126"/>
      <c r="L46" s="126"/>
      <c r="M46" s="126"/>
      <c r="N46" s="126"/>
      <c r="O46" s="126"/>
      <c r="P46" s="126"/>
      <c r="Q46" s="126"/>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6"/>
      <c r="AT46" s="16"/>
      <c r="AU46" s="16"/>
    </row>
    <row r="47" customFormat="false" ht="20.1" hidden="false" customHeight="true" outlineLevel="0" collapsed="false">
      <c r="B47" s="125"/>
      <c r="C47" s="125"/>
      <c r="D47" s="12"/>
      <c r="E47" s="12"/>
      <c r="F47" s="12"/>
      <c r="G47" s="12"/>
      <c r="H47" s="12"/>
      <c r="I47" s="12"/>
      <c r="J47" s="12"/>
      <c r="K47" s="12"/>
      <c r="L47" s="12"/>
      <c r="M47" s="12"/>
      <c r="N47" s="12"/>
      <c r="O47" s="12"/>
      <c r="P47" s="12"/>
      <c r="Q47" s="12"/>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6"/>
      <c r="AT47" s="16"/>
      <c r="AU47" s="16"/>
    </row>
    <row r="48" customFormat="false" ht="20.1" hidden="false" customHeight="true" outlineLevel="0" collapsed="false">
      <c r="B48" s="125"/>
      <c r="C48" s="125"/>
      <c r="D48" s="12"/>
      <c r="E48" s="12"/>
      <c r="F48" s="12"/>
      <c r="G48" s="12"/>
      <c r="H48" s="12"/>
      <c r="I48" s="12"/>
      <c r="J48" s="12"/>
      <c r="K48" s="12"/>
      <c r="L48" s="12"/>
      <c r="M48" s="12"/>
      <c r="N48" s="12"/>
      <c r="O48" s="12"/>
      <c r="P48" s="12"/>
      <c r="Q48" s="12"/>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6"/>
      <c r="AT48" s="16"/>
      <c r="AU48" s="16"/>
    </row>
    <row r="49" customFormat="false" ht="20.1" hidden="false" customHeight="true" outlineLevel="0" collapsed="false">
      <c r="B49" s="125"/>
      <c r="C49" s="125"/>
      <c r="D49" s="12"/>
      <c r="E49" s="12"/>
      <c r="F49" s="12"/>
      <c r="G49" s="12"/>
      <c r="H49" s="12"/>
      <c r="I49" s="12"/>
      <c r="J49" s="12"/>
      <c r="K49" s="12"/>
      <c r="L49" s="12"/>
      <c r="M49" s="12"/>
      <c r="N49" s="12"/>
      <c r="O49" s="12"/>
      <c r="P49" s="12"/>
      <c r="Q49" s="12"/>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6"/>
      <c r="AT49" s="16"/>
      <c r="AU49" s="16"/>
    </row>
    <row r="50" customFormat="false" ht="20.1" hidden="false" customHeight="true" outlineLevel="0" collapsed="false">
      <c r="B50" s="125"/>
      <c r="C50" s="125"/>
      <c r="D50" s="12"/>
      <c r="E50" s="12"/>
      <c r="F50" s="12"/>
      <c r="G50" s="12"/>
      <c r="H50" s="12"/>
      <c r="I50" s="12"/>
      <c r="J50" s="12"/>
      <c r="K50" s="12"/>
      <c r="L50" s="12"/>
      <c r="M50" s="12"/>
      <c r="N50" s="12"/>
      <c r="O50" s="12"/>
      <c r="P50" s="12"/>
      <c r="Q50" s="12"/>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6"/>
      <c r="AT50" s="16"/>
      <c r="AU50" s="16"/>
    </row>
    <row r="51" customFormat="false" ht="20.1" hidden="false" customHeight="true" outlineLevel="0" collapsed="false">
      <c r="B51" s="125"/>
      <c r="C51" s="125"/>
      <c r="D51" s="12"/>
      <c r="E51" s="12"/>
      <c r="F51" s="12"/>
      <c r="G51" s="12"/>
      <c r="H51" s="12"/>
      <c r="I51" s="12"/>
      <c r="J51" s="12"/>
      <c r="K51" s="12"/>
      <c r="L51" s="12"/>
      <c r="M51" s="12"/>
      <c r="N51" s="12"/>
      <c r="O51" s="12"/>
      <c r="P51" s="12"/>
      <c r="Q51" s="12"/>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6"/>
      <c r="AT51" s="16"/>
      <c r="AU51" s="16"/>
    </row>
    <row r="52" customFormat="false" ht="20.1" hidden="false" customHeight="true" outlineLevel="0" collapsed="false">
      <c r="B52" s="125"/>
      <c r="C52" s="125"/>
      <c r="D52" s="12"/>
      <c r="E52" s="12"/>
      <c r="F52" s="12"/>
      <c r="G52" s="12"/>
      <c r="H52" s="12"/>
      <c r="I52" s="12"/>
      <c r="J52" s="12"/>
      <c r="K52" s="12"/>
      <c r="L52" s="12"/>
      <c r="M52" s="12"/>
      <c r="N52" s="12"/>
      <c r="O52" s="12"/>
      <c r="P52" s="12"/>
      <c r="Q52" s="12"/>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6"/>
      <c r="AT52" s="16"/>
      <c r="AU52" s="16"/>
    </row>
    <row r="53" customFormat="false" ht="20.1" hidden="false" customHeight="true" outlineLevel="0" collapsed="false">
      <c r="B53" s="125"/>
      <c r="C53" s="125"/>
      <c r="D53" s="12"/>
      <c r="E53" s="12"/>
      <c r="F53" s="12"/>
      <c r="G53" s="12"/>
      <c r="H53" s="12"/>
      <c r="I53" s="12"/>
      <c r="J53" s="12"/>
      <c r="K53" s="12"/>
      <c r="L53" s="12"/>
      <c r="M53" s="12"/>
      <c r="N53" s="12"/>
      <c r="O53" s="12"/>
      <c r="P53" s="12"/>
      <c r="Q53" s="12"/>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6"/>
      <c r="AT53" s="16"/>
      <c r="AU53" s="16"/>
    </row>
    <row r="54" customFormat="false" ht="20.1" hidden="false" customHeight="true" outlineLevel="0" collapsed="false">
      <c r="B54" s="127"/>
      <c r="C54" s="127"/>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128"/>
      <c r="AT54" s="128"/>
      <c r="AU54" s="128"/>
    </row>
    <row r="55" customFormat="false" ht="21" hidden="false" customHeight="true" outlineLevel="0" collapsed="false">
      <c r="B55" s="129"/>
      <c r="C55" s="129"/>
      <c r="D55" s="129"/>
      <c r="E55" s="129"/>
      <c r="F55" s="129"/>
      <c r="G55" s="129"/>
      <c r="H55" s="129"/>
      <c r="I55" s="129"/>
      <c r="J55" s="129"/>
      <c r="K55" s="130"/>
      <c r="L55" s="130"/>
      <c r="M55" s="130"/>
      <c r="N55" s="130"/>
      <c r="O55" s="130"/>
      <c r="P55" s="130"/>
      <c r="Q55" s="130"/>
      <c r="R55" s="131" t="s">
        <v>63</v>
      </c>
      <c r="S55" s="131"/>
      <c r="T55" s="131"/>
      <c r="U55" s="131"/>
      <c r="V55" s="131"/>
      <c r="W55" s="131"/>
      <c r="X55" s="131"/>
      <c r="Y55" s="131"/>
      <c r="Z55" s="131"/>
      <c r="AA55" s="131"/>
      <c r="AB55" s="131"/>
      <c r="AC55" s="131"/>
      <c r="AD55" s="131"/>
      <c r="AE55" s="131"/>
      <c r="AF55" s="131"/>
      <c r="AG55" s="132" t="s">
        <v>64</v>
      </c>
      <c r="AH55" s="132"/>
      <c r="AI55" s="132"/>
      <c r="AJ55" s="132"/>
      <c r="AK55" s="132"/>
      <c r="AL55" s="132"/>
      <c r="AM55" s="132"/>
      <c r="AN55" s="132"/>
      <c r="AO55" s="132"/>
      <c r="AP55" s="132"/>
      <c r="AQ55" s="132"/>
      <c r="AR55" s="132"/>
      <c r="AS55" s="132"/>
      <c r="AT55" s="132"/>
      <c r="AU55" s="130"/>
    </row>
    <row r="56" customFormat="false" ht="18.75" hidden="false" customHeight="false" outlineLevel="0" collapsed="false">
      <c r="B56" s="133"/>
      <c r="C56" s="133"/>
      <c r="D56" s="133"/>
      <c r="E56" s="133"/>
      <c r="F56" s="133"/>
      <c r="G56" s="133"/>
      <c r="H56" s="133"/>
      <c r="I56" s="133"/>
      <c r="J56" s="133"/>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row>
    <row r="57" customFormat="false" ht="20.1" hidden="false" customHeight="true" outlineLevel="0" collapsed="false">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row>
    <row r="58" customFormat="false" ht="20.1" hidden="false" customHeight="true" outlineLevel="0" collapsed="false">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row>
  </sheetData>
  <sheetProtection sheet="true" selectLockedCells="true"/>
  <mergeCells count="440">
    <mergeCell ref="B1:AU1"/>
    <mergeCell ref="B3:D3"/>
    <mergeCell ref="E3:Q3"/>
    <mergeCell ref="R3:U3"/>
    <mergeCell ref="V3:AE3"/>
    <mergeCell ref="AF3:AH3"/>
    <mergeCell ref="AI3:AU3"/>
    <mergeCell ref="B4:D4"/>
    <mergeCell ref="E4:K4"/>
    <mergeCell ref="L4:N4"/>
    <mergeCell ref="O4:U4"/>
    <mergeCell ref="V4:X4"/>
    <mergeCell ref="Y4:AE4"/>
    <mergeCell ref="AF4:AH4"/>
    <mergeCell ref="AI4:AM4"/>
    <mergeCell ref="AN4:AU4"/>
    <mergeCell ref="B5:E5"/>
    <mergeCell ref="F5:N5"/>
    <mergeCell ref="O5:Q5"/>
    <mergeCell ref="R5:Z5"/>
    <mergeCell ref="AA5:AD5"/>
    <mergeCell ref="AE5:AM5"/>
    <mergeCell ref="AN5:AP5"/>
    <mergeCell ref="AQ5:AU5"/>
    <mergeCell ref="B6:E6"/>
    <mergeCell ref="F6:N6"/>
    <mergeCell ref="O6:Q6"/>
    <mergeCell ref="R6:Z6"/>
    <mergeCell ref="AA6:AD6"/>
    <mergeCell ref="AE6:AM6"/>
    <mergeCell ref="AN6:AP6"/>
    <mergeCell ref="AQ6:AU6"/>
    <mergeCell ref="C7:M10"/>
    <mergeCell ref="N7:R10"/>
    <mergeCell ref="S7:V7"/>
    <mergeCell ref="W7:Z7"/>
    <mergeCell ref="AA7:AD7"/>
    <mergeCell ref="AE7:AI10"/>
    <mergeCell ref="AJ7:AT10"/>
    <mergeCell ref="S8:V8"/>
    <mergeCell ref="W8:Z8"/>
    <mergeCell ref="AA8:AD8"/>
    <mergeCell ref="S9:V9"/>
    <mergeCell ref="W9:Z9"/>
    <mergeCell ref="AA9:AD9"/>
    <mergeCell ref="S10:V10"/>
    <mergeCell ref="W10:Z10"/>
    <mergeCell ref="AA10:AD10"/>
    <mergeCell ref="B11:M11"/>
    <mergeCell ref="N11:V11"/>
    <mergeCell ref="W11:Z11"/>
    <mergeCell ref="AA11:AI11"/>
    <mergeCell ref="AJ11:AU11"/>
    <mergeCell ref="B12:D12"/>
    <mergeCell ref="E12:L12"/>
    <mergeCell ref="M12:M13"/>
    <mergeCell ref="N12:V13"/>
    <mergeCell ref="W12:W13"/>
    <mergeCell ref="X12:X13"/>
    <mergeCell ref="Y12:Y13"/>
    <mergeCell ref="Z12:Z13"/>
    <mergeCell ref="AA12:AI13"/>
    <mergeCell ref="AJ12:AJ13"/>
    <mergeCell ref="AK12:AR12"/>
    <mergeCell ref="AS12:AU12"/>
    <mergeCell ref="C13:D13"/>
    <mergeCell ref="E13:F13"/>
    <mergeCell ref="I13:J13"/>
    <mergeCell ref="K13:L13"/>
    <mergeCell ref="AK13:AL13"/>
    <mergeCell ref="AM13:AN13"/>
    <mergeCell ref="AQ13:AR13"/>
    <mergeCell ref="AS13:AT13"/>
    <mergeCell ref="C14:D14"/>
    <mergeCell ref="E14:F14"/>
    <mergeCell ref="N14:V14"/>
    <mergeCell ref="AA14:AI14"/>
    <mergeCell ref="AQ14:AR14"/>
    <mergeCell ref="AS14:AT14"/>
    <mergeCell ref="C15:D15"/>
    <mergeCell ref="E15:F15"/>
    <mergeCell ref="N15:V15"/>
    <mergeCell ref="AA15:AI15"/>
    <mergeCell ref="AQ15:AR15"/>
    <mergeCell ref="AS15:AT15"/>
    <mergeCell ref="C16:D16"/>
    <mergeCell ref="E16:F16"/>
    <mergeCell ref="N16:V16"/>
    <mergeCell ref="AA16:AI16"/>
    <mergeCell ref="AQ16:AR16"/>
    <mergeCell ref="AS16:AT16"/>
    <mergeCell ref="C17:D17"/>
    <mergeCell ref="E17:F17"/>
    <mergeCell ref="N17:V17"/>
    <mergeCell ref="AA17:AI17"/>
    <mergeCell ref="AQ17:AR17"/>
    <mergeCell ref="AS17:AT17"/>
    <mergeCell ref="C18:D18"/>
    <mergeCell ref="E18:F18"/>
    <mergeCell ref="N18:V18"/>
    <mergeCell ref="AA18:AI18"/>
    <mergeCell ref="AQ18:AR18"/>
    <mergeCell ref="AS18:AT18"/>
    <mergeCell ref="C19:D19"/>
    <mergeCell ref="E19:F19"/>
    <mergeCell ref="N19:V19"/>
    <mergeCell ref="AA19:AI19"/>
    <mergeCell ref="AQ19:AR19"/>
    <mergeCell ref="AS19:AT19"/>
    <mergeCell ref="C20:D20"/>
    <mergeCell ref="E20:F20"/>
    <mergeCell ref="N20:V20"/>
    <mergeCell ref="AA20:AI20"/>
    <mergeCell ref="AQ20:AR20"/>
    <mergeCell ref="AS20:AT20"/>
    <mergeCell ref="C21:D21"/>
    <mergeCell ref="E21:F21"/>
    <mergeCell ref="N21:V21"/>
    <mergeCell ref="AA21:AI21"/>
    <mergeCell ref="AQ21:AR21"/>
    <mergeCell ref="AS21:AT21"/>
    <mergeCell ref="C22:D22"/>
    <mergeCell ref="E22:F22"/>
    <mergeCell ref="N22:V22"/>
    <mergeCell ref="AA22:AI22"/>
    <mergeCell ref="AQ22:AR22"/>
    <mergeCell ref="AS22:AT22"/>
    <mergeCell ref="C23:D23"/>
    <mergeCell ref="E23:F23"/>
    <mergeCell ref="N23:V23"/>
    <mergeCell ref="AA23:AI23"/>
    <mergeCell ref="AQ23:AR23"/>
    <mergeCell ref="AS23:AT23"/>
    <mergeCell ref="C24:D24"/>
    <mergeCell ref="E24:F24"/>
    <mergeCell ref="N24:V24"/>
    <mergeCell ref="AA24:AI24"/>
    <mergeCell ref="AQ24:AR24"/>
    <mergeCell ref="AS24:AT24"/>
    <mergeCell ref="C25:D25"/>
    <mergeCell ref="E25:F25"/>
    <mergeCell ref="N25:V25"/>
    <mergeCell ref="AA25:AI25"/>
    <mergeCell ref="AQ25:AR25"/>
    <mergeCell ref="AS25:AT25"/>
    <mergeCell ref="C26:D26"/>
    <mergeCell ref="E26:F26"/>
    <mergeCell ref="N26:V26"/>
    <mergeCell ref="AA26:AI26"/>
    <mergeCell ref="AQ26:AR26"/>
    <mergeCell ref="AS26:AT26"/>
    <mergeCell ref="C27:D27"/>
    <mergeCell ref="E27:F27"/>
    <mergeCell ref="N27:V27"/>
    <mergeCell ref="AA27:AI27"/>
    <mergeCell ref="AQ27:AR27"/>
    <mergeCell ref="AS27:AT27"/>
    <mergeCell ref="C28:D28"/>
    <mergeCell ref="E28:F28"/>
    <mergeCell ref="N28:V28"/>
    <mergeCell ref="AA28:AI28"/>
    <mergeCell ref="AQ28:AR28"/>
    <mergeCell ref="AS28:AT28"/>
    <mergeCell ref="C29:D29"/>
    <mergeCell ref="E29:F29"/>
    <mergeCell ref="N29:V29"/>
    <mergeCell ref="AA29:AI29"/>
    <mergeCell ref="AQ29:AR29"/>
    <mergeCell ref="AS29:AT29"/>
    <mergeCell ref="C30:D30"/>
    <mergeCell ref="E30:F30"/>
    <mergeCell ref="N30:V30"/>
    <mergeCell ref="AA30:AI30"/>
    <mergeCell ref="AQ30:AR30"/>
    <mergeCell ref="AS30:AT30"/>
    <mergeCell ref="C31:D31"/>
    <mergeCell ref="E31:F31"/>
    <mergeCell ref="N31:V31"/>
    <mergeCell ref="AA31:AI31"/>
    <mergeCell ref="AQ31:AR31"/>
    <mergeCell ref="AS31:AT31"/>
    <mergeCell ref="C32:D32"/>
    <mergeCell ref="E32:F32"/>
    <mergeCell ref="N32:V32"/>
    <mergeCell ref="AA32:AI32"/>
    <mergeCell ref="AQ32:AR32"/>
    <mergeCell ref="AS32:AT32"/>
    <mergeCell ref="C33:D33"/>
    <mergeCell ref="E33:F33"/>
    <mergeCell ref="N33:V33"/>
    <mergeCell ref="AA33:AI33"/>
    <mergeCell ref="AQ33:AR33"/>
    <mergeCell ref="AS33:AT33"/>
    <mergeCell ref="B34:O34"/>
    <mergeCell ref="P34:X34"/>
    <mergeCell ref="Y34:AG34"/>
    <mergeCell ref="AH34:AU34"/>
    <mergeCell ref="B35:C35"/>
    <mergeCell ref="E35:L35"/>
    <mergeCell ref="M35:O35"/>
    <mergeCell ref="P35:X35"/>
    <mergeCell ref="Y35:AG35"/>
    <mergeCell ref="AH35:AI35"/>
    <mergeCell ref="AK35:AR35"/>
    <mergeCell ref="AS35:AU35"/>
    <mergeCell ref="B36:C36"/>
    <mergeCell ref="F36:L36"/>
    <mergeCell ref="M36:O36"/>
    <mergeCell ref="P36:P37"/>
    <mergeCell ref="Q36:Q37"/>
    <mergeCell ref="R36:S37"/>
    <mergeCell ref="T36:U37"/>
    <mergeCell ref="V36:AA37"/>
    <mergeCell ref="AB36:AC37"/>
    <mergeCell ref="AD36:AE37"/>
    <mergeCell ref="AF36:AF37"/>
    <mergeCell ref="AG36:AG37"/>
    <mergeCell ref="AH36:AI36"/>
    <mergeCell ref="AL36:AR36"/>
    <mergeCell ref="AS36:AU36"/>
    <mergeCell ref="B37:C37"/>
    <mergeCell ref="F37:L37"/>
    <mergeCell ref="M37:O37"/>
    <mergeCell ref="AH37:AI37"/>
    <mergeCell ref="AL37:AR37"/>
    <mergeCell ref="AS37:AU37"/>
    <mergeCell ref="B38:C38"/>
    <mergeCell ref="F38:L38"/>
    <mergeCell ref="M38:O38"/>
    <mergeCell ref="R38:S38"/>
    <mergeCell ref="T38:U38"/>
    <mergeCell ref="V38:W38"/>
    <mergeCell ref="X38:Y38"/>
    <mergeCell ref="Z38:AA38"/>
    <mergeCell ref="AB38:AC38"/>
    <mergeCell ref="AD38:AE38"/>
    <mergeCell ref="AH38:AI38"/>
    <mergeCell ref="AL38:AR38"/>
    <mergeCell ref="AS38:AU38"/>
    <mergeCell ref="B39:C39"/>
    <mergeCell ref="F39:L39"/>
    <mergeCell ref="M39:O39"/>
    <mergeCell ref="R39:S39"/>
    <mergeCell ref="T39:U39"/>
    <mergeCell ref="V39:W39"/>
    <mergeCell ref="X39:Y39"/>
    <mergeCell ref="Z39:AA39"/>
    <mergeCell ref="AB39:AC39"/>
    <mergeCell ref="AD39:AE39"/>
    <mergeCell ref="AH39:AI39"/>
    <mergeCell ref="AL39:AR39"/>
    <mergeCell ref="AS39:AU39"/>
    <mergeCell ref="B40:C40"/>
    <mergeCell ref="F40:L40"/>
    <mergeCell ref="M40:O40"/>
    <mergeCell ref="R40:S40"/>
    <mergeCell ref="T40:U40"/>
    <mergeCell ref="V40:W40"/>
    <mergeCell ref="X40:Y40"/>
    <mergeCell ref="Z40:AA40"/>
    <mergeCell ref="AB40:AC40"/>
    <mergeCell ref="AD40:AE40"/>
    <mergeCell ref="AH40:AI40"/>
    <mergeCell ref="AL40:AR40"/>
    <mergeCell ref="AS40:AU40"/>
    <mergeCell ref="B41:C41"/>
    <mergeCell ref="F41:L41"/>
    <mergeCell ref="M41:O41"/>
    <mergeCell ref="R41:S41"/>
    <mergeCell ref="T41:U41"/>
    <mergeCell ref="V41:W41"/>
    <mergeCell ref="X41:Y41"/>
    <mergeCell ref="Z41:AA41"/>
    <mergeCell ref="AB41:AC41"/>
    <mergeCell ref="AD41:AE41"/>
    <mergeCell ref="AH41:AI41"/>
    <mergeCell ref="AL41:AR41"/>
    <mergeCell ref="AS41:AU41"/>
    <mergeCell ref="B42:C42"/>
    <mergeCell ref="F42:L42"/>
    <mergeCell ref="M42:O42"/>
    <mergeCell ref="R42:S42"/>
    <mergeCell ref="T42:U42"/>
    <mergeCell ref="V42:W42"/>
    <mergeCell ref="X42:Y42"/>
    <mergeCell ref="Z42:AA42"/>
    <mergeCell ref="AB42:AC42"/>
    <mergeCell ref="AD42:AE42"/>
    <mergeCell ref="AH42:AI42"/>
    <mergeCell ref="AL42:AR42"/>
    <mergeCell ref="AS42:AU42"/>
    <mergeCell ref="B43:C43"/>
    <mergeCell ref="F43:L43"/>
    <mergeCell ref="M43:O43"/>
    <mergeCell ref="R43:S43"/>
    <mergeCell ref="T43:U43"/>
    <mergeCell ref="V43:W43"/>
    <mergeCell ref="X43:Y43"/>
    <mergeCell ref="Z43:AA43"/>
    <mergeCell ref="AB43:AC43"/>
    <mergeCell ref="AD43:AE43"/>
    <mergeCell ref="AH43:AI43"/>
    <mergeCell ref="AL43:AR43"/>
    <mergeCell ref="AS43:AU43"/>
    <mergeCell ref="B44:C44"/>
    <mergeCell ref="D44:I44"/>
    <mergeCell ref="K44:Q44"/>
    <mergeCell ref="R44:AU44"/>
    <mergeCell ref="B45:C45"/>
    <mergeCell ref="D45:I45"/>
    <mergeCell ref="K45:Q45"/>
    <mergeCell ref="R45:T45"/>
    <mergeCell ref="U45:W45"/>
    <mergeCell ref="X45:Z45"/>
    <mergeCell ref="AA45:AC45"/>
    <mergeCell ref="AD45:AF45"/>
    <mergeCell ref="AG45:AI45"/>
    <mergeCell ref="AJ45:AL45"/>
    <mergeCell ref="AM45:AO45"/>
    <mergeCell ref="AP45:AR45"/>
    <mergeCell ref="AS45:AU45"/>
    <mergeCell ref="B46:C46"/>
    <mergeCell ref="D46:I46"/>
    <mergeCell ref="K46:Q46"/>
    <mergeCell ref="R46:T46"/>
    <mergeCell ref="U46:W46"/>
    <mergeCell ref="X46:Z46"/>
    <mergeCell ref="AA46:AC46"/>
    <mergeCell ref="AD46:AF46"/>
    <mergeCell ref="AG46:AI46"/>
    <mergeCell ref="AJ46:AL46"/>
    <mergeCell ref="AM46:AO46"/>
    <mergeCell ref="AP46:AR46"/>
    <mergeCell ref="AS46:AU46"/>
    <mergeCell ref="B47:C47"/>
    <mergeCell ref="D47:I47"/>
    <mergeCell ref="K47:Q47"/>
    <mergeCell ref="R47:T47"/>
    <mergeCell ref="U47:W47"/>
    <mergeCell ref="X47:Z47"/>
    <mergeCell ref="AA47:AC47"/>
    <mergeCell ref="AD47:AF47"/>
    <mergeCell ref="AG47:AI47"/>
    <mergeCell ref="AJ47:AL47"/>
    <mergeCell ref="AM47:AO47"/>
    <mergeCell ref="AP47:AR47"/>
    <mergeCell ref="AS47:AU47"/>
    <mergeCell ref="B48:C48"/>
    <mergeCell ref="D48:I48"/>
    <mergeCell ref="K48:Q48"/>
    <mergeCell ref="R48:T48"/>
    <mergeCell ref="U48:W48"/>
    <mergeCell ref="X48:Z48"/>
    <mergeCell ref="AA48:AC48"/>
    <mergeCell ref="AD48:AF48"/>
    <mergeCell ref="AG48:AI48"/>
    <mergeCell ref="AJ48:AL48"/>
    <mergeCell ref="AM48:AO48"/>
    <mergeCell ref="AP48:AR48"/>
    <mergeCell ref="AS48:AU48"/>
    <mergeCell ref="B49:C49"/>
    <mergeCell ref="D49:I49"/>
    <mergeCell ref="K49:Q49"/>
    <mergeCell ref="R49:T49"/>
    <mergeCell ref="U49:W49"/>
    <mergeCell ref="X49:Z49"/>
    <mergeCell ref="AA49:AC49"/>
    <mergeCell ref="AD49:AF49"/>
    <mergeCell ref="AG49:AI49"/>
    <mergeCell ref="AJ49:AL49"/>
    <mergeCell ref="AM49:AO49"/>
    <mergeCell ref="AP49:AR49"/>
    <mergeCell ref="AS49:AU49"/>
    <mergeCell ref="B50:C50"/>
    <mergeCell ref="D50:I50"/>
    <mergeCell ref="K50:Q50"/>
    <mergeCell ref="R50:T50"/>
    <mergeCell ref="U50:W50"/>
    <mergeCell ref="X50:Z50"/>
    <mergeCell ref="AA50:AC50"/>
    <mergeCell ref="AD50:AF50"/>
    <mergeCell ref="AG50:AI50"/>
    <mergeCell ref="AJ50:AL50"/>
    <mergeCell ref="AM50:AO50"/>
    <mergeCell ref="AP50:AR50"/>
    <mergeCell ref="AS50:AU50"/>
    <mergeCell ref="B51:C51"/>
    <mergeCell ref="D51:I51"/>
    <mergeCell ref="K51:Q51"/>
    <mergeCell ref="R51:T51"/>
    <mergeCell ref="U51:W51"/>
    <mergeCell ref="X51:Z51"/>
    <mergeCell ref="AA51:AC51"/>
    <mergeCell ref="AD51:AF51"/>
    <mergeCell ref="AG51:AI51"/>
    <mergeCell ref="AJ51:AL51"/>
    <mergeCell ref="AM51:AO51"/>
    <mergeCell ref="AP51:AR51"/>
    <mergeCell ref="AS51:AU51"/>
    <mergeCell ref="B52:C52"/>
    <mergeCell ref="D52:I52"/>
    <mergeCell ref="K52:Q52"/>
    <mergeCell ref="R52:T52"/>
    <mergeCell ref="U52:W52"/>
    <mergeCell ref="X52:Z52"/>
    <mergeCell ref="AA52:AC52"/>
    <mergeCell ref="AD52:AF52"/>
    <mergeCell ref="AG52:AI52"/>
    <mergeCell ref="AJ52:AL52"/>
    <mergeCell ref="AM52:AO52"/>
    <mergeCell ref="AP52:AR52"/>
    <mergeCell ref="AS52:AU52"/>
    <mergeCell ref="B53:C53"/>
    <mergeCell ref="D53:I53"/>
    <mergeCell ref="K53:Q53"/>
    <mergeCell ref="R53:T53"/>
    <mergeCell ref="U53:W53"/>
    <mergeCell ref="X53:Z53"/>
    <mergeCell ref="AA53:AC53"/>
    <mergeCell ref="AD53:AF53"/>
    <mergeCell ref="AG53:AI53"/>
    <mergeCell ref="AJ53:AL53"/>
    <mergeCell ref="AM53:AO53"/>
    <mergeCell ref="AP53:AR53"/>
    <mergeCell ref="AS53:AU53"/>
    <mergeCell ref="B54:C54"/>
    <mergeCell ref="D54:I54"/>
    <mergeCell ref="K54:Q54"/>
    <mergeCell ref="R54:T54"/>
    <mergeCell ref="U54:W54"/>
    <mergeCell ref="X54:Z54"/>
    <mergeCell ref="AA54:AC54"/>
    <mergeCell ref="AD54:AF54"/>
    <mergeCell ref="AG54:AI54"/>
    <mergeCell ref="AJ54:AL54"/>
    <mergeCell ref="AM54:AO54"/>
    <mergeCell ref="AP54:AR54"/>
    <mergeCell ref="AS54:AU54"/>
    <mergeCell ref="R55:AF55"/>
    <mergeCell ref="AG55:AT55"/>
  </mergeCells>
  <dataValidations count="4">
    <dataValidation allowBlank="true" errorStyle="stop" operator="between" showDropDown="false" showErrorMessage="true" showInputMessage="false" sqref="E3:Q3" type="list">
      <formula1>$BM$3:$BM$8</formula1>
      <formula2>0</formula2>
    </dataValidation>
    <dataValidation allowBlank="true" errorStyle="stop" operator="between" showDropDown="false" showErrorMessage="true" showInputMessage="false" sqref="AI3:AU3" type="list">
      <formula1>$BO$3:$BO$8</formula1>
      <formula2>0</formula2>
    </dataValidation>
    <dataValidation allowBlank="true" errorStyle="stop" operator="between" showDropDown="false" showErrorMessage="true" showInputMessage="false" sqref="V3:AE3" type="list">
      <formula1>$BN$3:$BN$5</formula1>
      <formula2>0</formula2>
    </dataValidation>
    <dataValidation allowBlank="false" errorStyle="stop" operator="between" showDropDown="false" showErrorMessage="true" showInputMessage="false" sqref="BM12" type="none">
      <formula1>0</formula1>
      <formula2>0</formula2>
    </dataValidation>
  </dataValidations>
  <hyperlinks>
    <hyperlink ref="AG55" r:id="rId1" display="kaz_s@hb.tp1.jp"/>
  </hyperlinks>
  <printOptions headings="false" gridLines="false" gridLinesSet="true" horizontalCentered="false" verticalCentered="false"/>
  <pageMargins left="0.7875" right="0.7875" top="0.5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K23"/>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745</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746</v>
      </c>
      <c r="G4" s="289"/>
      <c r="H4" s="289"/>
      <c r="I4" s="289"/>
      <c r="J4" s="289"/>
      <c r="K4" s="290" t="s">
        <v>103</v>
      </c>
      <c r="L4" s="290" t="s">
        <v>747</v>
      </c>
      <c r="M4" s="290"/>
      <c r="N4" s="290"/>
      <c r="O4" s="290"/>
      <c r="P4" s="290" t="s">
        <v>105</v>
      </c>
      <c r="Q4" s="291" t="s">
        <v>748</v>
      </c>
      <c r="R4" s="291"/>
      <c r="S4" s="291"/>
      <c r="T4" s="291"/>
      <c r="U4" s="284"/>
    </row>
    <row r="5" customFormat="false" ht="11.25" hidden="false" customHeight="true" outlineLevel="0" collapsed="false">
      <c r="A5" s="287"/>
      <c r="B5" s="287"/>
      <c r="C5" s="287"/>
      <c r="D5" s="292" t="s">
        <v>107</v>
      </c>
      <c r="E5" s="292"/>
      <c r="F5" s="292" t="s">
        <v>749</v>
      </c>
      <c r="G5" s="292"/>
      <c r="H5" s="292"/>
      <c r="I5" s="292"/>
      <c r="J5" s="292"/>
      <c r="K5" s="293" t="s">
        <v>109</v>
      </c>
      <c r="L5" s="293"/>
      <c r="M5" s="294" t="s">
        <v>750</v>
      </c>
      <c r="N5" s="294"/>
      <c r="O5" s="294"/>
      <c r="P5" s="294"/>
      <c r="Q5" s="294"/>
      <c r="R5" s="294"/>
      <c r="S5" s="294"/>
      <c r="T5" s="294"/>
      <c r="U5" s="284"/>
    </row>
    <row r="6" customFormat="false" ht="15" hidden="false" customHeight="true" outlineLevel="0" collapsed="false">
      <c r="A6" s="287"/>
      <c r="B6" s="287"/>
      <c r="C6" s="287"/>
      <c r="D6" s="295" t="s">
        <v>111</v>
      </c>
      <c r="E6" s="295"/>
      <c r="F6" s="334" t="s">
        <v>751</v>
      </c>
      <c r="G6" s="334"/>
      <c r="H6" s="334"/>
      <c r="I6" s="334"/>
      <c r="J6" s="334"/>
      <c r="K6" s="334"/>
      <c r="L6" s="334"/>
      <c r="M6" s="334"/>
      <c r="N6" s="334"/>
      <c r="O6" s="295" t="s">
        <v>113</v>
      </c>
      <c r="P6" s="295"/>
      <c r="Q6" s="296" t="s">
        <v>752</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03" t="n">
        <v>1</v>
      </c>
      <c r="B9" s="304" t="s">
        <v>118</v>
      </c>
      <c r="C9" s="304"/>
      <c r="D9" s="305" t="s">
        <v>749</v>
      </c>
      <c r="E9" s="305" t="s">
        <v>749</v>
      </c>
      <c r="F9" s="305" t="s">
        <v>749</v>
      </c>
      <c r="G9" s="305" t="s">
        <v>749</v>
      </c>
      <c r="H9" s="306" t="s">
        <v>746</v>
      </c>
      <c r="I9" s="306" t="s">
        <v>746</v>
      </c>
      <c r="J9" s="306" t="s">
        <v>746</v>
      </c>
      <c r="K9" s="307"/>
      <c r="L9" s="304"/>
      <c r="M9" s="304"/>
      <c r="N9" s="305"/>
      <c r="O9" s="305"/>
      <c r="P9" s="305"/>
      <c r="Q9" s="305"/>
      <c r="R9" s="308"/>
      <c r="S9" s="308"/>
      <c r="T9" s="308"/>
      <c r="U9" s="284"/>
    </row>
    <row r="10" customFormat="false" ht="15" hidden="false" customHeight="true" outlineLevel="0" collapsed="false">
      <c r="A10" s="309" t="n">
        <v>2</v>
      </c>
      <c r="B10" s="292" t="s">
        <v>121</v>
      </c>
      <c r="C10" s="292"/>
      <c r="D10" s="292" t="s">
        <v>753</v>
      </c>
      <c r="E10" s="292" t="s">
        <v>753</v>
      </c>
      <c r="F10" s="292" t="s">
        <v>753</v>
      </c>
      <c r="G10" s="292" t="s">
        <v>753</v>
      </c>
      <c r="H10" s="310" t="s">
        <v>754</v>
      </c>
      <c r="I10" s="310" t="s">
        <v>754</v>
      </c>
      <c r="J10" s="310" t="s">
        <v>754</v>
      </c>
      <c r="K10" s="311"/>
      <c r="L10" s="293"/>
      <c r="M10" s="293"/>
      <c r="N10" s="292"/>
      <c r="O10" s="292"/>
      <c r="P10" s="292"/>
      <c r="Q10" s="292"/>
      <c r="R10" s="312"/>
      <c r="S10" s="312"/>
      <c r="T10" s="312"/>
      <c r="U10" s="284"/>
    </row>
    <row r="11" customFormat="false" ht="15" hidden="false" customHeight="true" outlineLevel="0" collapsed="false">
      <c r="A11" s="309" t="n">
        <v>3</v>
      </c>
      <c r="B11" s="292" t="s">
        <v>121</v>
      </c>
      <c r="C11" s="292"/>
      <c r="D11" s="292" t="s">
        <v>755</v>
      </c>
      <c r="E11" s="292" t="s">
        <v>755</v>
      </c>
      <c r="F11" s="292" t="s">
        <v>755</v>
      </c>
      <c r="G11" s="292" t="s">
        <v>755</v>
      </c>
      <c r="H11" s="310" t="s">
        <v>756</v>
      </c>
      <c r="I11" s="310" t="s">
        <v>756</v>
      </c>
      <c r="J11" s="310" t="s">
        <v>756</v>
      </c>
      <c r="K11" s="311"/>
      <c r="L11" s="293"/>
      <c r="M11" s="293"/>
      <c r="N11" s="292"/>
      <c r="O11" s="292"/>
      <c r="P11" s="292"/>
      <c r="Q11" s="292"/>
      <c r="R11" s="312"/>
      <c r="S11" s="312"/>
      <c r="T11" s="312"/>
      <c r="U11" s="284"/>
    </row>
    <row r="12" customFormat="false" ht="15" hidden="false" customHeight="true" outlineLevel="0" collapsed="false">
      <c r="A12" s="309"/>
      <c r="B12" s="293"/>
      <c r="C12" s="293"/>
      <c r="D12" s="292"/>
      <c r="E12" s="292"/>
      <c r="F12" s="292"/>
      <c r="G12" s="292"/>
      <c r="H12" s="310"/>
      <c r="I12" s="310"/>
      <c r="J12" s="310"/>
      <c r="K12" s="311"/>
      <c r="L12" s="293"/>
      <c r="M12" s="293"/>
      <c r="N12" s="292"/>
      <c r="O12" s="292"/>
      <c r="P12" s="292"/>
      <c r="Q12" s="292"/>
      <c r="R12" s="312"/>
      <c r="S12" s="312"/>
      <c r="T12" s="312"/>
      <c r="U12" s="284"/>
    </row>
    <row r="13" customFormat="false" ht="15" hidden="false" customHeight="true" outlineLevel="0" collapsed="false">
      <c r="A13" s="313"/>
      <c r="B13" s="295"/>
      <c r="C13" s="295"/>
      <c r="D13" s="295"/>
      <c r="E13" s="295"/>
      <c r="F13" s="295"/>
      <c r="G13" s="295"/>
      <c r="H13" s="314"/>
      <c r="I13" s="314"/>
      <c r="J13" s="314"/>
      <c r="K13" s="313"/>
      <c r="L13" s="295"/>
      <c r="M13" s="295"/>
      <c r="N13" s="295"/>
      <c r="O13" s="295"/>
      <c r="P13" s="295"/>
      <c r="Q13" s="295"/>
      <c r="R13" s="315"/>
      <c r="S13" s="315"/>
      <c r="T13" s="315"/>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757</v>
      </c>
      <c r="E16" s="322" t="s">
        <v>757</v>
      </c>
      <c r="F16" s="322" t="s">
        <v>757</v>
      </c>
      <c r="G16" s="322" t="s">
        <v>757</v>
      </c>
      <c r="H16" s="322" t="s">
        <v>758</v>
      </c>
      <c r="I16" s="322" t="s">
        <v>758</v>
      </c>
      <c r="J16" s="322" t="s">
        <v>758</v>
      </c>
      <c r="K16" s="322" t="s">
        <v>758</v>
      </c>
      <c r="L16" s="322" t="s">
        <v>759</v>
      </c>
      <c r="M16" s="322" t="s">
        <v>759</v>
      </c>
      <c r="N16" s="322" t="s">
        <v>759</v>
      </c>
      <c r="O16" s="322" t="s">
        <v>759</v>
      </c>
      <c r="P16" s="322" t="s">
        <v>759</v>
      </c>
      <c r="Q16" s="322" t="s">
        <v>759</v>
      </c>
      <c r="R16" s="323" t="n">
        <v>3</v>
      </c>
      <c r="S16" s="323" t="n">
        <v>3</v>
      </c>
      <c r="T16" s="345"/>
      <c r="U16" s="284"/>
    </row>
    <row r="17" customFormat="false" ht="15" hidden="false" customHeight="true" outlineLevel="0" collapsed="false">
      <c r="A17" s="326" t="n">
        <v>2</v>
      </c>
      <c r="B17" s="327" t="s">
        <v>140</v>
      </c>
      <c r="C17" s="327" t="s">
        <v>140</v>
      </c>
      <c r="D17" s="328" t="s">
        <v>760</v>
      </c>
      <c r="E17" s="328" t="s">
        <v>760</v>
      </c>
      <c r="F17" s="328" t="s">
        <v>760</v>
      </c>
      <c r="G17" s="328" t="s">
        <v>760</v>
      </c>
      <c r="H17" s="328" t="s">
        <v>761</v>
      </c>
      <c r="I17" s="328" t="s">
        <v>761</v>
      </c>
      <c r="J17" s="328" t="s">
        <v>761</v>
      </c>
      <c r="K17" s="328" t="s">
        <v>761</v>
      </c>
      <c r="L17" s="328" t="s">
        <v>695</v>
      </c>
      <c r="M17" s="328" t="s">
        <v>695</v>
      </c>
      <c r="N17" s="328" t="s">
        <v>695</v>
      </c>
      <c r="O17" s="328" t="s">
        <v>695</v>
      </c>
      <c r="P17" s="328" t="s">
        <v>695</v>
      </c>
      <c r="Q17" s="328" t="s">
        <v>695</v>
      </c>
      <c r="R17" s="293" t="n">
        <v>3</v>
      </c>
      <c r="S17" s="293" t="n">
        <v>3</v>
      </c>
      <c r="T17" s="331"/>
    </row>
    <row r="18" customFormat="false" ht="15" hidden="false" customHeight="true" outlineLevel="0" collapsed="false">
      <c r="A18" s="326" t="n">
        <v>3</v>
      </c>
      <c r="B18" s="327" t="s">
        <v>140</v>
      </c>
      <c r="C18" s="327" t="s">
        <v>140</v>
      </c>
      <c r="D18" s="328" t="s">
        <v>762</v>
      </c>
      <c r="E18" s="328" t="s">
        <v>762</v>
      </c>
      <c r="F18" s="328" t="s">
        <v>762</v>
      </c>
      <c r="G18" s="328" t="s">
        <v>762</v>
      </c>
      <c r="H18" s="328" t="s">
        <v>763</v>
      </c>
      <c r="I18" s="328" t="s">
        <v>763</v>
      </c>
      <c r="J18" s="328" t="s">
        <v>763</v>
      </c>
      <c r="K18" s="328" t="s">
        <v>763</v>
      </c>
      <c r="L18" s="328" t="s">
        <v>695</v>
      </c>
      <c r="M18" s="328" t="s">
        <v>695</v>
      </c>
      <c r="N18" s="328" t="s">
        <v>695</v>
      </c>
      <c r="O18" s="328" t="s">
        <v>695</v>
      </c>
      <c r="P18" s="328" t="s">
        <v>695</v>
      </c>
      <c r="Q18" s="328" t="s">
        <v>695</v>
      </c>
      <c r="R18" s="293" t="n">
        <v>3</v>
      </c>
      <c r="S18" s="293" t="n">
        <v>3</v>
      </c>
      <c r="T18" s="331"/>
    </row>
    <row r="19" customFormat="false" ht="15" hidden="false" customHeight="true" outlineLevel="0" collapsed="false">
      <c r="A19" s="326" t="n">
        <v>4</v>
      </c>
      <c r="B19" s="327" t="s">
        <v>140</v>
      </c>
      <c r="C19" s="327" t="s">
        <v>140</v>
      </c>
      <c r="D19" s="328" t="s">
        <v>764</v>
      </c>
      <c r="E19" s="328" t="s">
        <v>764</v>
      </c>
      <c r="F19" s="328" t="s">
        <v>764</v>
      </c>
      <c r="G19" s="328" t="s">
        <v>764</v>
      </c>
      <c r="H19" s="328" t="s">
        <v>765</v>
      </c>
      <c r="I19" s="328" t="s">
        <v>765</v>
      </c>
      <c r="J19" s="328" t="s">
        <v>765</v>
      </c>
      <c r="K19" s="328" t="s">
        <v>765</v>
      </c>
      <c r="L19" s="328" t="s">
        <v>716</v>
      </c>
      <c r="M19" s="328" t="s">
        <v>716</v>
      </c>
      <c r="N19" s="328" t="s">
        <v>716</v>
      </c>
      <c r="O19" s="328" t="s">
        <v>716</v>
      </c>
      <c r="P19" s="328" t="s">
        <v>716</v>
      </c>
      <c r="Q19" s="328" t="s">
        <v>716</v>
      </c>
      <c r="R19" s="293" t="n">
        <v>3</v>
      </c>
      <c r="S19" s="293" t="n">
        <v>3</v>
      </c>
      <c r="T19" s="331"/>
    </row>
    <row r="20" customFormat="false" ht="15" hidden="false" customHeight="true" outlineLevel="0" collapsed="false">
      <c r="A20" s="326" t="n">
        <v>5</v>
      </c>
      <c r="B20" s="327" t="s">
        <v>140</v>
      </c>
      <c r="C20" s="327" t="s">
        <v>140</v>
      </c>
      <c r="D20" s="328" t="s">
        <v>766</v>
      </c>
      <c r="E20" s="328" t="s">
        <v>766</v>
      </c>
      <c r="F20" s="328" t="s">
        <v>766</v>
      </c>
      <c r="G20" s="328" t="s">
        <v>766</v>
      </c>
      <c r="H20" s="328" t="s">
        <v>767</v>
      </c>
      <c r="I20" s="328" t="s">
        <v>767</v>
      </c>
      <c r="J20" s="328" t="s">
        <v>767</v>
      </c>
      <c r="K20" s="328" t="s">
        <v>767</v>
      </c>
      <c r="L20" s="328" t="s">
        <v>625</v>
      </c>
      <c r="M20" s="328" t="s">
        <v>625</v>
      </c>
      <c r="N20" s="328" t="s">
        <v>625</v>
      </c>
      <c r="O20" s="328" t="s">
        <v>625</v>
      </c>
      <c r="P20" s="328" t="s">
        <v>625</v>
      </c>
      <c r="Q20" s="328" t="s">
        <v>625</v>
      </c>
      <c r="R20" s="293" t="n">
        <v>3</v>
      </c>
      <c r="S20" s="293" t="n">
        <v>3</v>
      </c>
      <c r="T20" s="331"/>
    </row>
    <row r="21" customFormat="false" ht="15" hidden="false" customHeight="true" outlineLevel="0" collapsed="false">
      <c r="A21" s="326" t="n">
        <v>6</v>
      </c>
      <c r="B21" s="327" t="s">
        <v>151</v>
      </c>
      <c r="C21" s="327" t="s">
        <v>151</v>
      </c>
      <c r="D21" s="328" t="s">
        <v>768</v>
      </c>
      <c r="E21" s="328" t="s">
        <v>768</v>
      </c>
      <c r="F21" s="328" t="s">
        <v>768</v>
      </c>
      <c r="G21" s="328" t="s">
        <v>768</v>
      </c>
      <c r="H21" s="328" t="s">
        <v>769</v>
      </c>
      <c r="I21" s="328" t="s">
        <v>769</v>
      </c>
      <c r="J21" s="328" t="s">
        <v>769</v>
      </c>
      <c r="K21" s="328" t="s">
        <v>769</v>
      </c>
      <c r="L21" s="328" t="s">
        <v>644</v>
      </c>
      <c r="M21" s="328" t="s">
        <v>644</v>
      </c>
      <c r="N21" s="328" t="s">
        <v>644</v>
      </c>
      <c r="O21" s="328" t="s">
        <v>644</v>
      </c>
      <c r="P21" s="328" t="s">
        <v>644</v>
      </c>
      <c r="Q21" s="328" t="s">
        <v>644</v>
      </c>
      <c r="R21" s="293" t="n">
        <v>3</v>
      </c>
      <c r="S21" s="293" t="n">
        <v>3</v>
      </c>
      <c r="T21" s="331"/>
    </row>
    <row r="22" customFormat="false" ht="15" hidden="false" customHeight="true" outlineLevel="0" collapsed="false">
      <c r="A22" s="326" t="n">
        <v>7</v>
      </c>
      <c r="B22" s="327" t="s">
        <v>161</v>
      </c>
      <c r="C22" s="327" t="s">
        <v>161</v>
      </c>
      <c r="D22" s="328" t="s">
        <v>770</v>
      </c>
      <c r="E22" s="328" t="s">
        <v>770</v>
      </c>
      <c r="F22" s="328" t="s">
        <v>770</v>
      </c>
      <c r="G22" s="328" t="s">
        <v>770</v>
      </c>
      <c r="H22" s="328" t="s">
        <v>771</v>
      </c>
      <c r="I22" s="328" t="s">
        <v>771</v>
      </c>
      <c r="J22" s="328" t="s">
        <v>771</v>
      </c>
      <c r="K22" s="328" t="s">
        <v>771</v>
      </c>
      <c r="L22" s="328" t="s">
        <v>772</v>
      </c>
      <c r="M22" s="328" t="s">
        <v>772</v>
      </c>
      <c r="N22" s="328" t="s">
        <v>772</v>
      </c>
      <c r="O22" s="328" t="s">
        <v>772</v>
      </c>
      <c r="P22" s="328" t="s">
        <v>772</v>
      </c>
      <c r="Q22" s="328" t="s">
        <v>772</v>
      </c>
      <c r="R22" s="293" t="n">
        <v>3</v>
      </c>
      <c r="S22" s="293" t="n">
        <v>3</v>
      </c>
      <c r="T22" s="331"/>
    </row>
    <row r="23" customFormat="false" ht="15" hidden="false" customHeight="true" outlineLevel="0" collapsed="false">
      <c r="A23" s="326" t="n">
        <v>8</v>
      </c>
      <c r="B23" s="327" t="s">
        <v>161</v>
      </c>
      <c r="C23" s="327" t="s">
        <v>161</v>
      </c>
      <c r="D23" s="328" t="s">
        <v>773</v>
      </c>
      <c r="E23" s="328" t="s">
        <v>773</v>
      </c>
      <c r="F23" s="328" t="s">
        <v>773</v>
      </c>
      <c r="G23" s="328" t="s">
        <v>773</v>
      </c>
      <c r="H23" s="328" t="s">
        <v>774</v>
      </c>
      <c r="I23" s="328" t="s">
        <v>774</v>
      </c>
      <c r="J23" s="328" t="s">
        <v>774</v>
      </c>
      <c r="K23" s="328" t="s">
        <v>774</v>
      </c>
      <c r="L23" s="328" t="s">
        <v>695</v>
      </c>
      <c r="M23" s="328" t="s">
        <v>695</v>
      </c>
      <c r="N23" s="328" t="s">
        <v>695</v>
      </c>
      <c r="O23" s="328" t="s">
        <v>695</v>
      </c>
      <c r="P23" s="328" t="s">
        <v>695</v>
      </c>
      <c r="Q23" s="328" t="s">
        <v>695</v>
      </c>
      <c r="R23" s="293" t="n">
        <v>3</v>
      </c>
      <c r="S23" s="293" t="n">
        <v>3</v>
      </c>
      <c r="T23" s="331"/>
    </row>
    <row r="24" customFormat="false" ht="15" hidden="false" customHeight="true" outlineLevel="0" collapsed="false">
      <c r="A24" s="326" t="n">
        <v>9</v>
      </c>
      <c r="B24" s="327" t="s">
        <v>151</v>
      </c>
      <c r="C24" s="327" t="s">
        <v>151</v>
      </c>
      <c r="D24" s="328" t="s">
        <v>775</v>
      </c>
      <c r="E24" s="328" t="s">
        <v>775</v>
      </c>
      <c r="F24" s="328" t="s">
        <v>775</v>
      </c>
      <c r="G24" s="328" t="s">
        <v>775</v>
      </c>
      <c r="H24" s="328" t="s">
        <v>776</v>
      </c>
      <c r="I24" s="328" t="s">
        <v>776</v>
      </c>
      <c r="J24" s="328" t="s">
        <v>776</v>
      </c>
      <c r="K24" s="328" t="s">
        <v>776</v>
      </c>
      <c r="L24" s="328" t="s">
        <v>641</v>
      </c>
      <c r="M24" s="328" t="s">
        <v>641</v>
      </c>
      <c r="N24" s="328" t="s">
        <v>641</v>
      </c>
      <c r="O24" s="328" t="s">
        <v>641</v>
      </c>
      <c r="P24" s="328" t="s">
        <v>641</v>
      </c>
      <c r="Q24" s="328" t="s">
        <v>641</v>
      </c>
      <c r="R24" s="293" t="n">
        <v>3</v>
      </c>
      <c r="S24" s="293" t="n">
        <v>3</v>
      </c>
      <c r="T24" s="331"/>
    </row>
    <row r="25" customFormat="false" ht="15" hidden="false" customHeight="true" outlineLevel="0" collapsed="false">
      <c r="A25" s="326" t="n">
        <v>10</v>
      </c>
      <c r="B25" s="327" t="s">
        <v>151</v>
      </c>
      <c r="C25" s="327" t="s">
        <v>151</v>
      </c>
      <c r="D25" s="328" t="s">
        <v>777</v>
      </c>
      <c r="E25" s="328" t="s">
        <v>777</v>
      </c>
      <c r="F25" s="328" t="s">
        <v>777</v>
      </c>
      <c r="G25" s="328" t="s">
        <v>777</v>
      </c>
      <c r="H25" s="328" t="s">
        <v>778</v>
      </c>
      <c r="I25" s="328" t="s">
        <v>778</v>
      </c>
      <c r="J25" s="328" t="s">
        <v>778</v>
      </c>
      <c r="K25" s="328" t="s">
        <v>778</v>
      </c>
      <c r="L25" s="328" t="s">
        <v>695</v>
      </c>
      <c r="M25" s="328" t="s">
        <v>695</v>
      </c>
      <c r="N25" s="328" t="s">
        <v>695</v>
      </c>
      <c r="O25" s="328" t="s">
        <v>695</v>
      </c>
      <c r="P25" s="328" t="s">
        <v>695</v>
      </c>
      <c r="Q25" s="328" t="s">
        <v>695</v>
      </c>
      <c r="R25" s="293" t="n">
        <v>3</v>
      </c>
      <c r="S25" s="293" t="n">
        <v>3</v>
      </c>
      <c r="T25" s="331" t="s">
        <v>149</v>
      </c>
    </row>
    <row r="26" customFormat="false" ht="15" hidden="false" customHeight="true" outlineLevel="0" collapsed="false">
      <c r="A26" s="326" t="n">
        <v>11</v>
      </c>
      <c r="B26" s="327" t="s">
        <v>140</v>
      </c>
      <c r="C26" s="327" t="s">
        <v>140</v>
      </c>
      <c r="D26" s="328" t="s">
        <v>779</v>
      </c>
      <c r="E26" s="328" t="s">
        <v>779</v>
      </c>
      <c r="F26" s="328" t="s">
        <v>779</v>
      </c>
      <c r="G26" s="328" t="s">
        <v>779</v>
      </c>
      <c r="H26" s="328" t="s">
        <v>780</v>
      </c>
      <c r="I26" s="328" t="s">
        <v>780</v>
      </c>
      <c r="J26" s="328" t="s">
        <v>780</v>
      </c>
      <c r="K26" s="328" t="s">
        <v>780</v>
      </c>
      <c r="L26" s="328" t="s">
        <v>641</v>
      </c>
      <c r="M26" s="328" t="s">
        <v>641</v>
      </c>
      <c r="N26" s="328" t="s">
        <v>641</v>
      </c>
      <c r="O26" s="328" t="s">
        <v>641</v>
      </c>
      <c r="P26" s="328" t="s">
        <v>641</v>
      </c>
      <c r="Q26" s="328" t="s">
        <v>641</v>
      </c>
      <c r="R26" s="293" t="n">
        <v>3</v>
      </c>
      <c r="S26" s="293" t="n">
        <v>3</v>
      </c>
      <c r="T26" s="331"/>
    </row>
    <row r="27" customFormat="false" ht="15" hidden="false" customHeight="true" outlineLevel="0" collapsed="false">
      <c r="A27" s="326" t="n">
        <v>12</v>
      </c>
      <c r="B27" s="327" t="s">
        <v>55</v>
      </c>
      <c r="C27" s="327" t="s">
        <v>55</v>
      </c>
      <c r="D27" s="328" t="s">
        <v>781</v>
      </c>
      <c r="E27" s="328" t="s">
        <v>781</v>
      </c>
      <c r="F27" s="328" t="s">
        <v>781</v>
      </c>
      <c r="G27" s="328" t="s">
        <v>781</v>
      </c>
      <c r="H27" s="328" t="s">
        <v>782</v>
      </c>
      <c r="I27" s="328" t="s">
        <v>782</v>
      </c>
      <c r="J27" s="328" t="s">
        <v>782</v>
      </c>
      <c r="K27" s="328" t="s">
        <v>782</v>
      </c>
      <c r="L27" s="328" t="s">
        <v>682</v>
      </c>
      <c r="M27" s="328" t="s">
        <v>682</v>
      </c>
      <c r="N27" s="328" t="s">
        <v>682</v>
      </c>
      <c r="O27" s="328" t="s">
        <v>682</v>
      </c>
      <c r="P27" s="328" t="s">
        <v>682</v>
      </c>
      <c r="Q27" s="328" t="s">
        <v>682</v>
      </c>
      <c r="R27" s="293" t="n">
        <v>2</v>
      </c>
      <c r="S27" s="293" t="n">
        <v>2</v>
      </c>
      <c r="T27" s="331"/>
    </row>
    <row r="28" customFormat="false" ht="15" hidden="false" customHeight="true" outlineLevel="0" collapsed="false">
      <c r="A28" s="326" t="n">
        <v>13</v>
      </c>
      <c r="B28" s="327" t="s">
        <v>151</v>
      </c>
      <c r="C28" s="327" t="s">
        <v>151</v>
      </c>
      <c r="D28" s="328" t="s">
        <v>783</v>
      </c>
      <c r="E28" s="328" t="s">
        <v>783</v>
      </c>
      <c r="F28" s="328" t="s">
        <v>783</v>
      </c>
      <c r="G28" s="328" t="s">
        <v>783</v>
      </c>
      <c r="H28" s="328" t="s">
        <v>784</v>
      </c>
      <c r="I28" s="328" t="s">
        <v>784</v>
      </c>
      <c r="J28" s="328" t="s">
        <v>784</v>
      </c>
      <c r="K28" s="328" t="s">
        <v>784</v>
      </c>
      <c r="L28" s="328" t="s">
        <v>625</v>
      </c>
      <c r="M28" s="328" t="s">
        <v>625</v>
      </c>
      <c r="N28" s="328" t="s">
        <v>625</v>
      </c>
      <c r="O28" s="328" t="s">
        <v>625</v>
      </c>
      <c r="P28" s="328" t="s">
        <v>625</v>
      </c>
      <c r="Q28" s="328" t="s">
        <v>625</v>
      </c>
      <c r="R28" s="293" t="n">
        <v>2</v>
      </c>
      <c r="S28" s="293" t="n">
        <v>2</v>
      </c>
      <c r="T28" s="331"/>
    </row>
    <row r="29" customFormat="false" ht="15" hidden="false" customHeight="true" outlineLevel="0" collapsed="false">
      <c r="A29" s="326" t="n">
        <v>14</v>
      </c>
      <c r="B29" s="327" t="s">
        <v>140</v>
      </c>
      <c r="C29" s="327" t="s">
        <v>140</v>
      </c>
      <c r="D29" s="328" t="s">
        <v>785</v>
      </c>
      <c r="E29" s="328" t="s">
        <v>785</v>
      </c>
      <c r="F29" s="328" t="s">
        <v>785</v>
      </c>
      <c r="G29" s="328" t="s">
        <v>785</v>
      </c>
      <c r="H29" s="328" t="s">
        <v>786</v>
      </c>
      <c r="I29" s="328" t="s">
        <v>786</v>
      </c>
      <c r="J29" s="328" t="s">
        <v>786</v>
      </c>
      <c r="K29" s="328" t="s">
        <v>786</v>
      </c>
      <c r="L29" s="328" t="s">
        <v>695</v>
      </c>
      <c r="M29" s="328" t="s">
        <v>695</v>
      </c>
      <c r="N29" s="328" t="s">
        <v>695</v>
      </c>
      <c r="O29" s="328" t="s">
        <v>695</v>
      </c>
      <c r="P29" s="328" t="s">
        <v>695</v>
      </c>
      <c r="Q29" s="328" t="s">
        <v>695</v>
      </c>
      <c r="R29" s="293" t="n">
        <v>2</v>
      </c>
      <c r="S29" s="293" t="n">
        <v>2</v>
      </c>
      <c r="T29" s="331"/>
    </row>
    <row r="30" customFormat="false" ht="15" hidden="false" customHeight="true" outlineLevel="0" collapsed="false">
      <c r="A30" s="326" t="n">
        <v>15</v>
      </c>
      <c r="B30" s="327" t="s">
        <v>161</v>
      </c>
      <c r="C30" s="327" t="s">
        <v>161</v>
      </c>
      <c r="D30" s="328" t="s">
        <v>787</v>
      </c>
      <c r="E30" s="328" t="s">
        <v>787</v>
      </c>
      <c r="F30" s="328" t="s">
        <v>787</v>
      </c>
      <c r="G30" s="328" t="s">
        <v>787</v>
      </c>
      <c r="H30" s="328" t="s">
        <v>788</v>
      </c>
      <c r="I30" s="328" t="s">
        <v>788</v>
      </c>
      <c r="J30" s="328" t="s">
        <v>788</v>
      </c>
      <c r="K30" s="328" t="s">
        <v>788</v>
      </c>
      <c r="L30" s="328" t="s">
        <v>789</v>
      </c>
      <c r="M30" s="328" t="s">
        <v>789</v>
      </c>
      <c r="N30" s="328" t="s">
        <v>789</v>
      </c>
      <c r="O30" s="328" t="s">
        <v>789</v>
      </c>
      <c r="P30" s="328" t="s">
        <v>789</v>
      </c>
      <c r="Q30" s="328" t="s">
        <v>789</v>
      </c>
      <c r="R30" s="293" t="n">
        <v>2</v>
      </c>
      <c r="S30" s="293" t="n">
        <v>2</v>
      </c>
      <c r="T30" s="331"/>
    </row>
    <row r="31" customFormat="false" ht="15" hidden="false" customHeight="true" outlineLevel="0" collapsed="false">
      <c r="A31" s="326" t="n">
        <v>16</v>
      </c>
      <c r="B31" s="327" t="s">
        <v>140</v>
      </c>
      <c r="C31" s="327" t="s">
        <v>140</v>
      </c>
      <c r="D31" s="328" t="s">
        <v>790</v>
      </c>
      <c r="E31" s="328" t="s">
        <v>790</v>
      </c>
      <c r="F31" s="328" t="s">
        <v>790</v>
      </c>
      <c r="G31" s="328" t="s">
        <v>790</v>
      </c>
      <c r="H31" s="328" t="s">
        <v>791</v>
      </c>
      <c r="I31" s="328" t="s">
        <v>791</v>
      </c>
      <c r="J31" s="328" t="s">
        <v>791</v>
      </c>
      <c r="K31" s="328" t="s">
        <v>791</v>
      </c>
      <c r="L31" s="328" t="s">
        <v>695</v>
      </c>
      <c r="M31" s="328" t="s">
        <v>695</v>
      </c>
      <c r="N31" s="328" t="s">
        <v>695</v>
      </c>
      <c r="O31" s="328" t="s">
        <v>695</v>
      </c>
      <c r="P31" s="328" t="s">
        <v>695</v>
      </c>
      <c r="Q31" s="328" t="s">
        <v>695</v>
      </c>
      <c r="R31" s="293" t="n">
        <v>2</v>
      </c>
      <c r="S31" s="293" t="n">
        <v>2</v>
      </c>
      <c r="T31" s="331"/>
    </row>
    <row r="32" customFormat="false" ht="15" hidden="false" customHeight="true" outlineLevel="0" collapsed="false">
      <c r="A32" s="326" t="n">
        <v>17</v>
      </c>
      <c r="B32" s="327" t="s">
        <v>161</v>
      </c>
      <c r="C32" s="327" t="s">
        <v>161</v>
      </c>
      <c r="D32" s="328" t="s">
        <v>792</v>
      </c>
      <c r="E32" s="328" t="s">
        <v>792</v>
      </c>
      <c r="F32" s="328" t="s">
        <v>792</v>
      </c>
      <c r="G32" s="328" t="s">
        <v>792</v>
      </c>
      <c r="H32" s="328" t="s">
        <v>793</v>
      </c>
      <c r="I32" s="328" t="s">
        <v>793</v>
      </c>
      <c r="J32" s="328" t="s">
        <v>793</v>
      </c>
      <c r="K32" s="328" t="s">
        <v>793</v>
      </c>
      <c r="L32" s="328" t="s">
        <v>598</v>
      </c>
      <c r="M32" s="328" t="s">
        <v>598</v>
      </c>
      <c r="N32" s="328" t="s">
        <v>598</v>
      </c>
      <c r="O32" s="328" t="s">
        <v>598</v>
      </c>
      <c r="P32" s="328" t="s">
        <v>598</v>
      </c>
      <c r="Q32" s="328" t="s">
        <v>598</v>
      </c>
      <c r="R32" s="293" t="n">
        <v>2</v>
      </c>
      <c r="S32" s="293" t="n">
        <v>2</v>
      </c>
      <c r="T32" s="331"/>
    </row>
    <row r="33" customFormat="false" ht="15" hidden="false" customHeight="true" outlineLevel="0" collapsed="false">
      <c r="A33" s="326" t="n">
        <v>18</v>
      </c>
      <c r="B33" s="327" t="s">
        <v>161</v>
      </c>
      <c r="C33" s="327" t="s">
        <v>161</v>
      </c>
      <c r="D33" s="328" t="s">
        <v>794</v>
      </c>
      <c r="E33" s="328" t="s">
        <v>794</v>
      </c>
      <c r="F33" s="328" t="s">
        <v>794</v>
      </c>
      <c r="G33" s="328" t="s">
        <v>794</v>
      </c>
      <c r="H33" s="328" t="s">
        <v>795</v>
      </c>
      <c r="I33" s="328" t="s">
        <v>795</v>
      </c>
      <c r="J33" s="328" t="s">
        <v>795</v>
      </c>
      <c r="K33" s="328" t="s">
        <v>795</v>
      </c>
      <c r="L33" s="328" t="s">
        <v>641</v>
      </c>
      <c r="M33" s="328" t="s">
        <v>641</v>
      </c>
      <c r="N33" s="328" t="s">
        <v>641</v>
      </c>
      <c r="O33" s="328" t="s">
        <v>641</v>
      </c>
      <c r="P33" s="328" t="s">
        <v>641</v>
      </c>
      <c r="Q33" s="328" t="s">
        <v>641</v>
      </c>
      <c r="R33" s="293" t="n">
        <v>2</v>
      </c>
      <c r="S33" s="293" t="n">
        <v>2</v>
      </c>
      <c r="T33" s="331"/>
    </row>
    <row r="34" customFormat="false" ht="15" hidden="false" customHeight="true" outlineLevel="0" collapsed="false">
      <c r="A34" s="326" t="n">
        <v>19</v>
      </c>
      <c r="B34" s="327" t="s">
        <v>161</v>
      </c>
      <c r="C34" s="327" t="s">
        <v>161</v>
      </c>
      <c r="D34" s="328" t="s">
        <v>796</v>
      </c>
      <c r="E34" s="328" t="s">
        <v>796</v>
      </c>
      <c r="F34" s="328" t="s">
        <v>796</v>
      </c>
      <c r="G34" s="328" t="s">
        <v>796</v>
      </c>
      <c r="H34" s="328" t="s">
        <v>797</v>
      </c>
      <c r="I34" s="328" t="s">
        <v>797</v>
      </c>
      <c r="J34" s="328" t="s">
        <v>797</v>
      </c>
      <c r="K34" s="328" t="s">
        <v>797</v>
      </c>
      <c r="L34" s="328" t="s">
        <v>798</v>
      </c>
      <c r="M34" s="328" t="s">
        <v>798</v>
      </c>
      <c r="N34" s="328" t="s">
        <v>798</v>
      </c>
      <c r="O34" s="328" t="s">
        <v>798</v>
      </c>
      <c r="P34" s="328" t="s">
        <v>798</v>
      </c>
      <c r="Q34" s="328" t="s">
        <v>798</v>
      </c>
      <c r="R34" s="293" t="n">
        <v>2</v>
      </c>
      <c r="S34" s="293" t="n">
        <v>2</v>
      </c>
      <c r="T34" s="331"/>
    </row>
    <row r="35" customFormat="false" ht="15" hidden="false" customHeight="true" outlineLevel="0" collapsed="false">
      <c r="A35" s="326" t="n">
        <v>20</v>
      </c>
      <c r="B35" s="327" t="s">
        <v>140</v>
      </c>
      <c r="C35" s="327" t="s">
        <v>140</v>
      </c>
      <c r="D35" s="328" t="s">
        <v>799</v>
      </c>
      <c r="E35" s="328" t="s">
        <v>799</v>
      </c>
      <c r="F35" s="328" t="s">
        <v>799</v>
      </c>
      <c r="G35" s="328" t="s">
        <v>799</v>
      </c>
      <c r="H35" s="328" t="s">
        <v>800</v>
      </c>
      <c r="I35" s="328" t="s">
        <v>800</v>
      </c>
      <c r="J35" s="328" t="s">
        <v>800</v>
      </c>
      <c r="K35" s="328" t="s">
        <v>800</v>
      </c>
      <c r="L35" s="328" t="s">
        <v>801</v>
      </c>
      <c r="M35" s="328" t="s">
        <v>801</v>
      </c>
      <c r="N35" s="328" t="s">
        <v>801</v>
      </c>
      <c r="O35" s="328" t="s">
        <v>801</v>
      </c>
      <c r="P35" s="328" t="s">
        <v>801</v>
      </c>
      <c r="Q35" s="328" t="s">
        <v>801</v>
      </c>
      <c r="R35" s="293" t="n">
        <v>3</v>
      </c>
      <c r="S35" s="293" t="n">
        <v>3</v>
      </c>
      <c r="T35" s="331"/>
    </row>
    <row r="36" customFormat="false" ht="15" hidden="false" customHeight="true" outlineLevel="0" collapsed="false">
      <c r="A36" s="326" t="n">
        <v>21</v>
      </c>
      <c r="B36" s="327" t="s">
        <v>151</v>
      </c>
      <c r="C36" s="327" t="s">
        <v>151</v>
      </c>
      <c r="D36" s="328" t="s">
        <v>802</v>
      </c>
      <c r="E36" s="328" t="s">
        <v>802</v>
      </c>
      <c r="F36" s="328" t="s">
        <v>802</v>
      </c>
      <c r="G36" s="328" t="s">
        <v>802</v>
      </c>
      <c r="H36" s="328" t="s">
        <v>803</v>
      </c>
      <c r="I36" s="328" t="s">
        <v>803</v>
      </c>
      <c r="J36" s="328" t="s">
        <v>803</v>
      </c>
      <c r="K36" s="328" t="s">
        <v>803</v>
      </c>
      <c r="L36" s="328" t="s">
        <v>682</v>
      </c>
      <c r="M36" s="328" t="s">
        <v>682</v>
      </c>
      <c r="N36" s="328" t="s">
        <v>682</v>
      </c>
      <c r="O36" s="328" t="s">
        <v>682</v>
      </c>
      <c r="P36" s="328" t="s">
        <v>682</v>
      </c>
      <c r="Q36" s="328" t="s">
        <v>682</v>
      </c>
      <c r="R36" s="293" t="n">
        <v>2</v>
      </c>
      <c r="S36" s="293" t="n">
        <v>2</v>
      </c>
      <c r="T36" s="331"/>
    </row>
    <row r="37" customFormat="false" ht="15" hidden="false" customHeight="true" outlineLevel="0" collapsed="false">
      <c r="A37" s="326" t="n">
        <v>22</v>
      </c>
      <c r="B37" s="327" t="s">
        <v>151</v>
      </c>
      <c r="C37" s="327" t="s">
        <v>151</v>
      </c>
      <c r="D37" s="328" t="s">
        <v>804</v>
      </c>
      <c r="E37" s="328" t="s">
        <v>804</v>
      </c>
      <c r="F37" s="328" t="s">
        <v>804</v>
      </c>
      <c r="G37" s="328" t="s">
        <v>804</v>
      </c>
      <c r="H37" s="328" t="s">
        <v>805</v>
      </c>
      <c r="I37" s="328" t="s">
        <v>805</v>
      </c>
      <c r="J37" s="328" t="s">
        <v>805</v>
      </c>
      <c r="K37" s="328" t="s">
        <v>805</v>
      </c>
      <c r="L37" s="328" t="s">
        <v>806</v>
      </c>
      <c r="M37" s="328" t="s">
        <v>806</v>
      </c>
      <c r="N37" s="328" t="s">
        <v>806</v>
      </c>
      <c r="O37" s="328" t="s">
        <v>806</v>
      </c>
      <c r="P37" s="328" t="s">
        <v>806</v>
      </c>
      <c r="Q37" s="328" t="s">
        <v>806</v>
      </c>
      <c r="R37" s="293" t="n">
        <v>2</v>
      </c>
      <c r="S37" s="293" t="n">
        <v>2</v>
      </c>
      <c r="T37" s="331"/>
    </row>
    <row r="38" customFormat="false" ht="15" hidden="false" customHeight="true" outlineLevel="0" collapsed="false">
      <c r="A38" s="326" t="n">
        <v>23</v>
      </c>
      <c r="B38" s="327" t="s">
        <v>140</v>
      </c>
      <c r="C38" s="327" t="s">
        <v>140</v>
      </c>
      <c r="D38" s="328" t="s">
        <v>807</v>
      </c>
      <c r="E38" s="328" t="s">
        <v>807</v>
      </c>
      <c r="F38" s="328" t="s">
        <v>807</v>
      </c>
      <c r="G38" s="328" t="s">
        <v>807</v>
      </c>
      <c r="H38" s="328" t="s">
        <v>808</v>
      </c>
      <c r="I38" s="328" t="s">
        <v>808</v>
      </c>
      <c r="J38" s="328" t="s">
        <v>808</v>
      </c>
      <c r="K38" s="328" t="s">
        <v>808</v>
      </c>
      <c r="L38" s="328" t="s">
        <v>695</v>
      </c>
      <c r="M38" s="328" t="s">
        <v>695</v>
      </c>
      <c r="N38" s="328" t="s">
        <v>695</v>
      </c>
      <c r="O38" s="328" t="s">
        <v>695</v>
      </c>
      <c r="P38" s="328" t="s">
        <v>695</v>
      </c>
      <c r="Q38" s="328" t="s">
        <v>695</v>
      </c>
      <c r="R38" s="293" t="n">
        <v>2</v>
      </c>
      <c r="S38" s="293" t="n">
        <v>2</v>
      </c>
      <c r="T38" s="331"/>
    </row>
    <row r="39" customFormat="false" ht="15" hidden="false" customHeight="true" outlineLevel="0" collapsed="false">
      <c r="A39" s="326" t="n">
        <v>25</v>
      </c>
      <c r="B39" s="327" t="s">
        <v>55</v>
      </c>
      <c r="C39" s="327" t="s">
        <v>55</v>
      </c>
      <c r="D39" s="328" t="s">
        <v>809</v>
      </c>
      <c r="E39" s="328" t="s">
        <v>809</v>
      </c>
      <c r="F39" s="328" t="s">
        <v>809</v>
      </c>
      <c r="G39" s="328" t="s">
        <v>809</v>
      </c>
      <c r="H39" s="328" t="s">
        <v>810</v>
      </c>
      <c r="I39" s="328" t="s">
        <v>810</v>
      </c>
      <c r="J39" s="328" t="s">
        <v>810</v>
      </c>
      <c r="K39" s="328" t="s">
        <v>810</v>
      </c>
      <c r="L39" s="328" t="s">
        <v>811</v>
      </c>
      <c r="M39" s="328" t="s">
        <v>811</v>
      </c>
      <c r="N39" s="328" t="s">
        <v>811</v>
      </c>
      <c r="O39" s="328" t="s">
        <v>811</v>
      </c>
      <c r="P39" s="328" t="s">
        <v>811</v>
      </c>
      <c r="Q39" s="328" t="s">
        <v>811</v>
      </c>
      <c r="R39" s="293" t="n">
        <v>2</v>
      </c>
      <c r="S39" s="293" t="n">
        <v>2</v>
      </c>
      <c r="T39" s="331"/>
    </row>
    <row r="40" customFormat="false" ht="15" hidden="false" customHeight="true" outlineLevel="0" collapsed="false">
      <c r="A40" s="326"/>
      <c r="B40" s="327"/>
      <c r="C40" s="327"/>
      <c r="D40" s="328"/>
      <c r="E40" s="328"/>
      <c r="F40" s="328"/>
      <c r="G40" s="328"/>
      <c r="H40" s="328"/>
      <c r="I40" s="328"/>
      <c r="J40" s="328"/>
      <c r="K40" s="328"/>
      <c r="L40" s="328"/>
      <c r="M40" s="328"/>
      <c r="N40" s="328"/>
      <c r="O40" s="328"/>
      <c r="P40" s="328"/>
      <c r="Q40" s="328"/>
      <c r="R40" s="293"/>
      <c r="S40" s="293"/>
      <c r="T40" s="331"/>
    </row>
    <row r="41" customFormat="false" ht="15" hidden="false" customHeight="true" outlineLevel="0" collapsed="false">
      <c r="A41" s="326"/>
      <c r="B41" s="327"/>
      <c r="C41" s="327"/>
      <c r="D41" s="328"/>
      <c r="E41" s="328"/>
      <c r="F41" s="328"/>
      <c r="G41" s="328"/>
      <c r="H41" s="328"/>
      <c r="I41" s="328"/>
      <c r="J41" s="328"/>
      <c r="K41" s="328"/>
      <c r="L41" s="328"/>
      <c r="M41" s="328"/>
      <c r="N41" s="328"/>
      <c r="O41" s="328"/>
      <c r="P41" s="328"/>
      <c r="Q41" s="328"/>
      <c r="R41" s="293"/>
      <c r="S41" s="293"/>
      <c r="T41" s="331"/>
    </row>
    <row r="42" customFormat="false" ht="15" hidden="false" customHeight="true" outlineLevel="0" collapsed="false">
      <c r="A42" s="326"/>
      <c r="B42" s="327"/>
      <c r="C42" s="327"/>
      <c r="D42" s="328"/>
      <c r="E42" s="328"/>
      <c r="F42" s="328"/>
      <c r="G42" s="328"/>
      <c r="H42" s="328"/>
      <c r="I42" s="328"/>
      <c r="J42" s="328"/>
      <c r="K42" s="328"/>
      <c r="L42" s="328"/>
      <c r="M42" s="328"/>
      <c r="N42" s="328"/>
      <c r="O42" s="328"/>
      <c r="P42" s="328"/>
      <c r="Q42" s="328"/>
      <c r="R42" s="293"/>
      <c r="S42" s="293"/>
      <c r="T42" s="331"/>
    </row>
    <row r="43" customFormat="false" ht="15" hidden="false" customHeight="true" outlineLevel="0" collapsed="false">
      <c r="A43" s="326"/>
      <c r="B43" s="327"/>
      <c r="C43" s="327"/>
      <c r="D43" s="328"/>
      <c r="E43" s="328"/>
      <c r="F43" s="328"/>
      <c r="G43" s="328"/>
      <c r="H43" s="328"/>
      <c r="I43" s="328"/>
      <c r="J43" s="328"/>
      <c r="K43" s="328"/>
      <c r="L43" s="328"/>
      <c r="M43" s="328"/>
      <c r="N43" s="328"/>
      <c r="O43" s="328"/>
      <c r="P43" s="328"/>
      <c r="Q43" s="328"/>
      <c r="R43" s="293"/>
      <c r="S43" s="293"/>
      <c r="T43" s="331"/>
    </row>
    <row r="44" customFormat="false" ht="15" hidden="false" customHeight="true" outlineLevel="0" collapsed="false">
      <c r="A44" s="326"/>
      <c r="B44" s="327"/>
      <c r="C44" s="327"/>
      <c r="D44" s="328"/>
      <c r="E44" s="328"/>
      <c r="F44" s="328"/>
      <c r="G44" s="328"/>
      <c r="H44" s="328"/>
      <c r="I44" s="328"/>
      <c r="J44" s="328"/>
      <c r="K44" s="328"/>
      <c r="L44" s="328"/>
      <c r="M44" s="328"/>
      <c r="N44" s="328"/>
      <c r="O44" s="328"/>
      <c r="P44" s="328"/>
      <c r="Q44" s="328"/>
      <c r="R44" s="293"/>
      <c r="S44" s="293"/>
      <c r="T44" s="331"/>
    </row>
    <row r="45" customFormat="false" ht="15" hidden="false" customHeight="true" outlineLevel="0" collapsed="false">
      <c r="A45" s="332"/>
      <c r="B45" s="333"/>
      <c r="C45" s="333"/>
      <c r="D45" s="334"/>
      <c r="E45" s="334"/>
      <c r="F45" s="334"/>
      <c r="G45" s="334"/>
      <c r="H45" s="334"/>
      <c r="I45" s="334"/>
      <c r="J45" s="334"/>
      <c r="K45" s="334"/>
      <c r="L45" s="334"/>
      <c r="M45" s="334"/>
      <c r="N45" s="334"/>
      <c r="O45" s="334"/>
      <c r="P45" s="334"/>
      <c r="Q45" s="334"/>
      <c r="R45" s="295"/>
      <c r="S45" s="295"/>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248</v>
      </c>
      <c r="G48" s="292"/>
      <c r="H48" s="292" t="s">
        <v>249</v>
      </c>
      <c r="I48" s="292"/>
      <c r="J48" s="292" t="s">
        <v>248</v>
      </c>
      <c r="K48" s="292"/>
      <c r="L48" s="339"/>
      <c r="M48" s="339"/>
      <c r="N48" s="292" t="s">
        <v>246</v>
      </c>
      <c r="O48" s="292" t="s">
        <v>252</v>
      </c>
      <c r="P48" s="292"/>
      <c r="Q48" s="292" t="s">
        <v>252</v>
      </c>
      <c r="R48" s="292"/>
      <c r="S48" s="341" t="s">
        <v>252</v>
      </c>
      <c r="T48" s="341"/>
    </row>
    <row r="49" customFormat="false" ht="15" hidden="false" customHeight="true" outlineLevel="0" collapsed="false">
      <c r="A49" s="337"/>
      <c r="B49" s="337"/>
      <c r="C49" s="338"/>
      <c r="D49" s="338"/>
      <c r="E49" s="295" t="s">
        <v>251</v>
      </c>
      <c r="F49" s="295" t="s">
        <v>247</v>
      </c>
      <c r="G49" s="295"/>
      <c r="H49" s="295" t="s">
        <v>248</v>
      </c>
      <c r="I49" s="295"/>
      <c r="J49" s="295" t="s">
        <v>249</v>
      </c>
      <c r="K49" s="295"/>
      <c r="L49" s="339"/>
      <c r="M49" s="339"/>
      <c r="N49" s="295" t="s">
        <v>251</v>
      </c>
      <c r="O49" s="342" t="s">
        <v>812</v>
      </c>
      <c r="P49" s="342"/>
      <c r="Q49" s="342" t="s">
        <v>812</v>
      </c>
      <c r="R49" s="342"/>
      <c r="S49" s="343" t="s">
        <v>812</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813</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814</v>
      </c>
      <c r="G4" s="289"/>
      <c r="H4" s="289"/>
      <c r="I4" s="289"/>
      <c r="J4" s="289"/>
      <c r="K4" s="290" t="s">
        <v>103</v>
      </c>
      <c r="L4" s="290" t="s">
        <v>815</v>
      </c>
      <c r="M4" s="290"/>
      <c r="N4" s="290"/>
      <c r="O4" s="290"/>
      <c r="P4" s="290" t="s">
        <v>105</v>
      </c>
      <c r="Q4" s="291" t="s">
        <v>816</v>
      </c>
      <c r="R4" s="291"/>
      <c r="S4" s="291"/>
      <c r="T4" s="291"/>
      <c r="U4" s="284"/>
    </row>
    <row r="5" customFormat="false" ht="11.25" hidden="false" customHeight="true" outlineLevel="0" collapsed="false">
      <c r="A5" s="287"/>
      <c r="B5" s="287"/>
      <c r="C5" s="287"/>
      <c r="D5" s="292" t="s">
        <v>107</v>
      </c>
      <c r="E5" s="292"/>
      <c r="F5" s="292" t="s">
        <v>817</v>
      </c>
      <c r="G5" s="292"/>
      <c r="H5" s="292"/>
      <c r="I5" s="292"/>
      <c r="J5" s="292"/>
      <c r="K5" s="293" t="s">
        <v>109</v>
      </c>
      <c r="L5" s="293"/>
      <c r="M5" s="361" t="s">
        <v>818</v>
      </c>
      <c r="N5" s="361"/>
      <c r="O5" s="361"/>
      <c r="P5" s="361"/>
      <c r="Q5" s="361"/>
      <c r="R5" s="361"/>
      <c r="S5" s="361"/>
      <c r="T5" s="361"/>
      <c r="U5" s="284"/>
    </row>
    <row r="6" customFormat="false" ht="15" hidden="false" customHeight="true" outlineLevel="0" collapsed="false">
      <c r="A6" s="287"/>
      <c r="B6" s="287"/>
      <c r="C6" s="287"/>
      <c r="D6" s="295" t="s">
        <v>111</v>
      </c>
      <c r="E6" s="295"/>
      <c r="F6" s="334" t="s">
        <v>819</v>
      </c>
      <c r="G6" s="334"/>
      <c r="H6" s="334"/>
      <c r="I6" s="334"/>
      <c r="J6" s="334"/>
      <c r="K6" s="334"/>
      <c r="L6" s="334"/>
      <c r="M6" s="334"/>
      <c r="N6" s="334"/>
      <c r="O6" s="295" t="s">
        <v>113</v>
      </c>
      <c r="P6" s="295"/>
      <c r="Q6" s="296" t="s">
        <v>820</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03" t="n">
        <v>1</v>
      </c>
      <c r="B9" s="304" t="s">
        <v>118</v>
      </c>
      <c r="C9" s="304"/>
      <c r="D9" s="305" t="s">
        <v>817</v>
      </c>
      <c r="E9" s="305" t="s">
        <v>817</v>
      </c>
      <c r="F9" s="305" t="s">
        <v>817</v>
      </c>
      <c r="G9" s="305" t="s">
        <v>817</v>
      </c>
      <c r="H9" s="306" t="s">
        <v>814</v>
      </c>
      <c r="I9" s="306" t="s">
        <v>814</v>
      </c>
      <c r="J9" s="306" t="s">
        <v>814</v>
      </c>
      <c r="K9" s="307"/>
      <c r="L9" s="304"/>
      <c r="M9" s="304"/>
      <c r="N9" s="305"/>
      <c r="O9" s="305"/>
      <c r="P9" s="305"/>
      <c r="Q9" s="305"/>
      <c r="R9" s="308"/>
      <c r="S9" s="308"/>
      <c r="T9" s="308"/>
      <c r="U9" s="284"/>
    </row>
    <row r="10" customFormat="false" ht="15" hidden="false" customHeight="true" outlineLevel="0" collapsed="false">
      <c r="A10" s="309" t="n">
        <v>2</v>
      </c>
      <c r="B10" s="292" t="s">
        <v>121</v>
      </c>
      <c r="C10" s="292"/>
      <c r="D10" s="292" t="s">
        <v>821</v>
      </c>
      <c r="E10" s="292" t="s">
        <v>821</v>
      </c>
      <c r="F10" s="292" t="s">
        <v>821</v>
      </c>
      <c r="G10" s="292" t="s">
        <v>821</v>
      </c>
      <c r="H10" s="310" t="s">
        <v>822</v>
      </c>
      <c r="I10" s="310" t="s">
        <v>822</v>
      </c>
      <c r="J10" s="310" t="s">
        <v>822</v>
      </c>
      <c r="K10" s="311"/>
      <c r="L10" s="293"/>
      <c r="M10" s="293"/>
      <c r="N10" s="292"/>
      <c r="O10" s="292"/>
      <c r="P10" s="292"/>
      <c r="Q10" s="292"/>
      <c r="R10" s="312"/>
      <c r="S10" s="312"/>
      <c r="T10" s="312"/>
      <c r="U10" s="284"/>
    </row>
    <row r="11" customFormat="false" ht="15" hidden="false" customHeight="true" outlineLevel="0" collapsed="false">
      <c r="A11" s="309"/>
      <c r="B11" s="293"/>
      <c r="C11" s="293"/>
      <c r="D11" s="292"/>
      <c r="E11" s="292"/>
      <c r="F11" s="292"/>
      <c r="G11" s="292"/>
      <c r="H11" s="310"/>
      <c r="I11" s="310"/>
      <c r="J11" s="310"/>
      <c r="K11" s="311"/>
      <c r="L11" s="293"/>
      <c r="M11" s="293"/>
      <c r="N11" s="292"/>
      <c r="O11" s="292"/>
      <c r="P11" s="292"/>
      <c r="Q11" s="292"/>
      <c r="R11" s="312"/>
      <c r="S11" s="312"/>
      <c r="T11" s="312"/>
      <c r="U11" s="284"/>
    </row>
    <row r="12" customFormat="false" ht="15" hidden="false" customHeight="true" outlineLevel="0" collapsed="false">
      <c r="A12" s="309"/>
      <c r="B12" s="293"/>
      <c r="C12" s="293"/>
      <c r="D12" s="292"/>
      <c r="E12" s="292"/>
      <c r="F12" s="292"/>
      <c r="G12" s="292"/>
      <c r="H12" s="310"/>
      <c r="I12" s="310"/>
      <c r="J12" s="310"/>
      <c r="K12" s="311"/>
      <c r="L12" s="293"/>
      <c r="M12" s="293"/>
      <c r="N12" s="292"/>
      <c r="O12" s="292"/>
      <c r="P12" s="292"/>
      <c r="Q12" s="292"/>
      <c r="R12" s="312"/>
      <c r="S12" s="312"/>
      <c r="T12" s="312"/>
      <c r="U12" s="284"/>
    </row>
    <row r="13" customFormat="false" ht="15" hidden="false" customHeight="true" outlineLevel="0" collapsed="false">
      <c r="A13" s="313"/>
      <c r="B13" s="295"/>
      <c r="C13" s="295"/>
      <c r="D13" s="295"/>
      <c r="E13" s="295"/>
      <c r="F13" s="295"/>
      <c r="G13" s="295"/>
      <c r="H13" s="314"/>
      <c r="I13" s="314"/>
      <c r="J13" s="314"/>
      <c r="K13" s="313"/>
      <c r="L13" s="295"/>
      <c r="M13" s="295"/>
      <c r="N13" s="295"/>
      <c r="O13" s="295"/>
      <c r="P13" s="295"/>
      <c r="Q13" s="295"/>
      <c r="R13" s="315"/>
      <c r="S13" s="315"/>
      <c r="T13" s="315"/>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823</v>
      </c>
      <c r="E16" s="322" t="s">
        <v>823</v>
      </c>
      <c r="F16" s="322" t="s">
        <v>823</v>
      </c>
      <c r="G16" s="322" t="s">
        <v>823</v>
      </c>
      <c r="H16" s="322" t="s">
        <v>824</v>
      </c>
      <c r="I16" s="322" t="s">
        <v>824</v>
      </c>
      <c r="J16" s="322" t="s">
        <v>824</v>
      </c>
      <c r="K16" s="322" t="s">
        <v>824</v>
      </c>
      <c r="L16" s="322" t="s">
        <v>825</v>
      </c>
      <c r="M16" s="322" t="s">
        <v>825</v>
      </c>
      <c r="N16" s="322" t="s">
        <v>825</v>
      </c>
      <c r="O16" s="322" t="s">
        <v>825</v>
      </c>
      <c r="P16" s="322" t="s">
        <v>825</v>
      </c>
      <c r="Q16" s="322" t="s">
        <v>825</v>
      </c>
      <c r="R16" s="323" t="n">
        <v>2</v>
      </c>
      <c r="S16" s="323" t="n">
        <v>2</v>
      </c>
      <c r="T16" s="345"/>
      <c r="U16" s="284"/>
    </row>
    <row r="17" customFormat="false" ht="15" hidden="false" customHeight="true" outlineLevel="0" collapsed="false">
      <c r="A17" s="326" t="n">
        <v>2</v>
      </c>
      <c r="B17" s="327" t="s">
        <v>151</v>
      </c>
      <c r="C17" s="327" t="s">
        <v>151</v>
      </c>
      <c r="D17" s="328" t="s">
        <v>826</v>
      </c>
      <c r="E17" s="328" t="s">
        <v>826</v>
      </c>
      <c r="F17" s="328" t="s">
        <v>826</v>
      </c>
      <c r="G17" s="328" t="s">
        <v>826</v>
      </c>
      <c r="H17" s="328" t="s">
        <v>827</v>
      </c>
      <c r="I17" s="328" t="s">
        <v>827</v>
      </c>
      <c r="J17" s="328" t="s">
        <v>827</v>
      </c>
      <c r="K17" s="328" t="s">
        <v>827</v>
      </c>
      <c r="L17" s="328" t="s">
        <v>554</v>
      </c>
      <c r="M17" s="328" t="s">
        <v>554</v>
      </c>
      <c r="N17" s="328" t="s">
        <v>554</v>
      </c>
      <c r="O17" s="328" t="s">
        <v>554</v>
      </c>
      <c r="P17" s="328" t="s">
        <v>554</v>
      </c>
      <c r="Q17" s="328" t="s">
        <v>554</v>
      </c>
      <c r="R17" s="293" t="n">
        <v>3</v>
      </c>
      <c r="S17" s="293" t="n">
        <v>3</v>
      </c>
      <c r="T17" s="331"/>
    </row>
    <row r="18" customFormat="false" ht="15" hidden="false" customHeight="true" outlineLevel="0" collapsed="false">
      <c r="A18" s="326" t="n">
        <v>3</v>
      </c>
      <c r="B18" s="327" t="s">
        <v>140</v>
      </c>
      <c r="C18" s="327" t="s">
        <v>140</v>
      </c>
      <c r="D18" s="328" t="s">
        <v>828</v>
      </c>
      <c r="E18" s="328" t="s">
        <v>828</v>
      </c>
      <c r="F18" s="328" t="s">
        <v>828</v>
      </c>
      <c r="G18" s="328" t="s">
        <v>828</v>
      </c>
      <c r="H18" s="328" t="s">
        <v>829</v>
      </c>
      <c r="I18" s="328" t="s">
        <v>829</v>
      </c>
      <c r="J18" s="328" t="s">
        <v>829</v>
      </c>
      <c r="K18" s="328" t="s">
        <v>829</v>
      </c>
      <c r="L18" s="328" t="s">
        <v>825</v>
      </c>
      <c r="M18" s="328" t="s">
        <v>825</v>
      </c>
      <c r="N18" s="328" t="s">
        <v>825</v>
      </c>
      <c r="O18" s="328" t="s">
        <v>825</v>
      </c>
      <c r="P18" s="328" t="s">
        <v>825</v>
      </c>
      <c r="Q18" s="328" t="s">
        <v>825</v>
      </c>
      <c r="R18" s="293" t="n">
        <v>3</v>
      </c>
      <c r="S18" s="293" t="n">
        <v>3</v>
      </c>
      <c r="T18" s="331"/>
    </row>
    <row r="19" customFormat="false" ht="15" hidden="false" customHeight="true" outlineLevel="0" collapsed="false">
      <c r="A19" s="326" t="n">
        <v>4</v>
      </c>
      <c r="B19" s="327" t="s">
        <v>140</v>
      </c>
      <c r="C19" s="327" t="s">
        <v>140</v>
      </c>
      <c r="D19" s="328" t="s">
        <v>830</v>
      </c>
      <c r="E19" s="328" t="s">
        <v>830</v>
      </c>
      <c r="F19" s="328" t="s">
        <v>830</v>
      </c>
      <c r="G19" s="328" t="s">
        <v>830</v>
      </c>
      <c r="H19" s="328" t="s">
        <v>831</v>
      </c>
      <c r="I19" s="328" t="s">
        <v>831</v>
      </c>
      <c r="J19" s="328" t="s">
        <v>831</v>
      </c>
      <c r="K19" s="328" t="s">
        <v>831</v>
      </c>
      <c r="L19" s="328" t="s">
        <v>825</v>
      </c>
      <c r="M19" s="328" t="s">
        <v>825</v>
      </c>
      <c r="N19" s="328" t="s">
        <v>825</v>
      </c>
      <c r="O19" s="328" t="s">
        <v>825</v>
      </c>
      <c r="P19" s="328" t="s">
        <v>825</v>
      </c>
      <c r="Q19" s="328" t="s">
        <v>825</v>
      </c>
      <c r="R19" s="293" t="n">
        <v>3</v>
      </c>
      <c r="S19" s="293" t="n">
        <v>3</v>
      </c>
      <c r="T19" s="331"/>
    </row>
    <row r="20" customFormat="false" ht="15" hidden="false" customHeight="true" outlineLevel="0" collapsed="false">
      <c r="A20" s="326" t="n">
        <v>5</v>
      </c>
      <c r="B20" s="327" t="s">
        <v>151</v>
      </c>
      <c r="C20" s="327" t="s">
        <v>151</v>
      </c>
      <c r="D20" s="328" t="s">
        <v>832</v>
      </c>
      <c r="E20" s="328" t="s">
        <v>832</v>
      </c>
      <c r="F20" s="328" t="s">
        <v>832</v>
      </c>
      <c r="G20" s="328" t="s">
        <v>832</v>
      </c>
      <c r="H20" s="328" t="s">
        <v>833</v>
      </c>
      <c r="I20" s="328" t="s">
        <v>833</v>
      </c>
      <c r="J20" s="328" t="s">
        <v>833</v>
      </c>
      <c r="K20" s="328" t="s">
        <v>833</v>
      </c>
      <c r="L20" s="328" t="s">
        <v>825</v>
      </c>
      <c r="M20" s="328" t="s">
        <v>825</v>
      </c>
      <c r="N20" s="328" t="s">
        <v>825</v>
      </c>
      <c r="O20" s="328" t="s">
        <v>825</v>
      </c>
      <c r="P20" s="328" t="s">
        <v>825</v>
      </c>
      <c r="Q20" s="328" t="s">
        <v>825</v>
      </c>
      <c r="R20" s="293" t="n">
        <v>2</v>
      </c>
      <c r="S20" s="293" t="n">
        <v>2</v>
      </c>
      <c r="T20" s="331"/>
    </row>
    <row r="21" customFormat="false" ht="15" hidden="false" customHeight="true" outlineLevel="0" collapsed="false">
      <c r="A21" s="326" t="n">
        <v>6</v>
      </c>
      <c r="B21" s="327" t="s">
        <v>161</v>
      </c>
      <c r="C21" s="327" t="s">
        <v>161</v>
      </c>
      <c r="D21" s="328" t="s">
        <v>834</v>
      </c>
      <c r="E21" s="328" t="s">
        <v>834</v>
      </c>
      <c r="F21" s="328" t="s">
        <v>834</v>
      </c>
      <c r="G21" s="328" t="s">
        <v>834</v>
      </c>
      <c r="H21" s="328" t="s">
        <v>835</v>
      </c>
      <c r="I21" s="328" t="s">
        <v>835</v>
      </c>
      <c r="J21" s="328" t="s">
        <v>835</v>
      </c>
      <c r="K21" s="328" t="s">
        <v>835</v>
      </c>
      <c r="L21" s="328" t="s">
        <v>825</v>
      </c>
      <c r="M21" s="328" t="s">
        <v>825</v>
      </c>
      <c r="N21" s="328" t="s">
        <v>825</v>
      </c>
      <c r="O21" s="328" t="s">
        <v>825</v>
      </c>
      <c r="P21" s="328" t="s">
        <v>825</v>
      </c>
      <c r="Q21" s="328" t="s">
        <v>825</v>
      </c>
      <c r="R21" s="293" t="n">
        <v>2</v>
      </c>
      <c r="S21" s="293" t="n">
        <v>2</v>
      </c>
      <c r="T21" s="331"/>
    </row>
    <row r="22" customFormat="false" ht="15" hidden="false" customHeight="true" outlineLevel="0" collapsed="false">
      <c r="A22" s="326" t="n">
        <v>7</v>
      </c>
      <c r="B22" s="327" t="s">
        <v>151</v>
      </c>
      <c r="C22" s="327" t="s">
        <v>151</v>
      </c>
      <c r="D22" s="328" t="s">
        <v>836</v>
      </c>
      <c r="E22" s="328" t="s">
        <v>836</v>
      </c>
      <c r="F22" s="328" t="s">
        <v>836</v>
      </c>
      <c r="G22" s="328" t="s">
        <v>836</v>
      </c>
      <c r="H22" s="328" t="s">
        <v>837</v>
      </c>
      <c r="I22" s="328" t="s">
        <v>837</v>
      </c>
      <c r="J22" s="328" t="s">
        <v>837</v>
      </c>
      <c r="K22" s="328" t="s">
        <v>837</v>
      </c>
      <c r="L22" s="328" t="s">
        <v>825</v>
      </c>
      <c r="M22" s="328" t="s">
        <v>825</v>
      </c>
      <c r="N22" s="328" t="s">
        <v>825</v>
      </c>
      <c r="O22" s="328" t="s">
        <v>825</v>
      </c>
      <c r="P22" s="328" t="s">
        <v>825</v>
      </c>
      <c r="Q22" s="328" t="s">
        <v>825</v>
      </c>
      <c r="R22" s="293" t="n">
        <v>3</v>
      </c>
      <c r="S22" s="293" t="n">
        <v>3</v>
      </c>
      <c r="T22" s="331" t="s">
        <v>149</v>
      </c>
    </row>
    <row r="23" customFormat="false" ht="15" hidden="false" customHeight="true" outlineLevel="0" collapsed="false">
      <c r="A23" s="326" t="n">
        <v>8</v>
      </c>
      <c r="B23" s="327" t="s">
        <v>140</v>
      </c>
      <c r="C23" s="327" t="s">
        <v>140</v>
      </c>
      <c r="D23" s="328" t="s">
        <v>838</v>
      </c>
      <c r="E23" s="328" t="s">
        <v>838</v>
      </c>
      <c r="F23" s="328" t="s">
        <v>838</v>
      </c>
      <c r="G23" s="328" t="s">
        <v>838</v>
      </c>
      <c r="H23" s="328" t="s">
        <v>839</v>
      </c>
      <c r="I23" s="328" t="s">
        <v>839</v>
      </c>
      <c r="J23" s="328" t="s">
        <v>839</v>
      </c>
      <c r="K23" s="328" t="s">
        <v>839</v>
      </c>
      <c r="L23" s="328" t="s">
        <v>825</v>
      </c>
      <c r="M23" s="328" t="s">
        <v>825</v>
      </c>
      <c r="N23" s="328" t="s">
        <v>825</v>
      </c>
      <c r="O23" s="328" t="s">
        <v>825</v>
      </c>
      <c r="P23" s="328" t="s">
        <v>825</v>
      </c>
      <c r="Q23" s="328" t="s">
        <v>825</v>
      </c>
      <c r="R23" s="293" t="n">
        <v>3</v>
      </c>
      <c r="S23" s="293" t="n">
        <v>3</v>
      </c>
      <c r="T23" s="331"/>
    </row>
    <row r="24" customFormat="false" ht="15" hidden="false" customHeight="true" outlineLevel="0" collapsed="false">
      <c r="A24" s="326" t="n">
        <v>9</v>
      </c>
      <c r="B24" s="327" t="s">
        <v>151</v>
      </c>
      <c r="C24" s="327" t="s">
        <v>151</v>
      </c>
      <c r="D24" s="328" t="s">
        <v>840</v>
      </c>
      <c r="E24" s="328" t="s">
        <v>840</v>
      </c>
      <c r="F24" s="328" t="s">
        <v>840</v>
      </c>
      <c r="G24" s="328" t="s">
        <v>840</v>
      </c>
      <c r="H24" s="328" t="s">
        <v>841</v>
      </c>
      <c r="I24" s="328" t="s">
        <v>841</v>
      </c>
      <c r="J24" s="328" t="s">
        <v>841</v>
      </c>
      <c r="K24" s="328" t="s">
        <v>841</v>
      </c>
      <c r="L24" s="328" t="s">
        <v>482</v>
      </c>
      <c r="M24" s="328" t="s">
        <v>482</v>
      </c>
      <c r="N24" s="328" t="s">
        <v>482</v>
      </c>
      <c r="O24" s="328" t="s">
        <v>482</v>
      </c>
      <c r="P24" s="328" t="s">
        <v>482</v>
      </c>
      <c r="Q24" s="328" t="s">
        <v>482</v>
      </c>
      <c r="R24" s="293" t="n">
        <v>3</v>
      </c>
      <c r="S24" s="293" t="n">
        <v>3</v>
      </c>
      <c r="T24" s="331"/>
    </row>
    <row r="25" customFormat="false" ht="15" hidden="false" customHeight="true" outlineLevel="0" collapsed="false">
      <c r="A25" s="326" t="n">
        <v>10</v>
      </c>
      <c r="B25" s="327" t="s">
        <v>151</v>
      </c>
      <c r="C25" s="327" t="s">
        <v>151</v>
      </c>
      <c r="D25" s="328" t="s">
        <v>842</v>
      </c>
      <c r="E25" s="328" t="s">
        <v>842</v>
      </c>
      <c r="F25" s="328" t="s">
        <v>842</v>
      </c>
      <c r="G25" s="328" t="s">
        <v>842</v>
      </c>
      <c r="H25" s="328" t="s">
        <v>843</v>
      </c>
      <c r="I25" s="328" t="s">
        <v>843</v>
      </c>
      <c r="J25" s="328" t="s">
        <v>843</v>
      </c>
      <c r="K25" s="328" t="s">
        <v>843</v>
      </c>
      <c r="L25" s="328" t="s">
        <v>825</v>
      </c>
      <c r="M25" s="328" t="s">
        <v>825</v>
      </c>
      <c r="N25" s="328" t="s">
        <v>825</v>
      </c>
      <c r="O25" s="328" t="s">
        <v>825</v>
      </c>
      <c r="P25" s="328" t="s">
        <v>825</v>
      </c>
      <c r="Q25" s="328" t="s">
        <v>825</v>
      </c>
      <c r="R25" s="293" t="n">
        <v>3</v>
      </c>
      <c r="S25" s="293" t="n">
        <v>3</v>
      </c>
      <c r="T25" s="331"/>
    </row>
    <row r="26" customFormat="false" ht="15" hidden="false" customHeight="true" outlineLevel="0" collapsed="false">
      <c r="A26" s="326" t="n">
        <v>11</v>
      </c>
      <c r="B26" s="327" t="s">
        <v>151</v>
      </c>
      <c r="C26" s="327" t="s">
        <v>151</v>
      </c>
      <c r="D26" s="328" t="s">
        <v>844</v>
      </c>
      <c r="E26" s="328" t="s">
        <v>844</v>
      </c>
      <c r="F26" s="328" t="s">
        <v>844</v>
      </c>
      <c r="G26" s="328" t="s">
        <v>844</v>
      </c>
      <c r="H26" s="328" t="s">
        <v>845</v>
      </c>
      <c r="I26" s="328" t="s">
        <v>845</v>
      </c>
      <c r="J26" s="328" t="s">
        <v>845</v>
      </c>
      <c r="K26" s="328" t="s">
        <v>845</v>
      </c>
      <c r="L26" s="328" t="s">
        <v>825</v>
      </c>
      <c r="M26" s="328" t="s">
        <v>825</v>
      </c>
      <c r="N26" s="328" t="s">
        <v>825</v>
      </c>
      <c r="O26" s="328" t="s">
        <v>825</v>
      </c>
      <c r="P26" s="328" t="s">
        <v>825</v>
      </c>
      <c r="Q26" s="328" t="s">
        <v>825</v>
      </c>
      <c r="R26" s="293" t="n">
        <v>3</v>
      </c>
      <c r="S26" s="293" t="n">
        <v>3</v>
      </c>
      <c r="T26" s="331"/>
    </row>
    <row r="27" customFormat="false" ht="15" hidden="false" customHeight="true" outlineLevel="0" collapsed="false">
      <c r="A27" s="326" t="n">
        <v>12</v>
      </c>
      <c r="B27" s="327" t="s">
        <v>140</v>
      </c>
      <c r="C27" s="327" t="s">
        <v>140</v>
      </c>
      <c r="D27" s="328" t="s">
        <v>846</v>
      </c>
      <c r="E27" s="328" t="s">
        <v>846</v>
      </c>
      <c r="F27" s="328" t="s">
        <v>846</v>
      </c>
      <c r="G27" s="328" t="s">
        <v>846</v>
      </c>
      <c r="H27" s="328" t="s">
        <v>847</v>
      </c>
      <c r="I27" s="328" t="s">
        <v>847</v>
      </c>
      <c r="J27" s="328" t="s">
        <v>847</v>
      </c>
      <c r="K27" s="328" t="s">
        <v>847</v>
      </c>
      <c r="L27" s="328" t="s">
        <v>825</v>
      </c>
      <c r="M27" s="328" t="s">
        <v>825</v>
      </c>
      <c r="N27" s="328" t="s">
        <v>825</v>
      </c>
      <c r="O27" s="328" t="s">
        <v>825</v>
      </c>
      <c r="P27" s="328" t="s">
        <v>825</v>
      </c>
      <c r="Q27" s="328" t="s">
        <v>825</v>
      </c>
      <c r="R27" s="293" t="n">
        <v>2</v>
      </c>
      <c r="S27" s="293" t="n">
        <v>2</v>
      </c>
      <c r="T27" s="331"/>
    </row>
    <row r="28" customFormat="false" ht="15" hidden="false" customHeight="true" outlineLevel="0" collapsed="false">
      <c r="A28" s="326" t="n">
        <v>13</v>
      </c>
      <c r="B28" s="327" t="s">
        <v>151</v>
      </c>
      <c r="C28" s="327" t="s">
        <v>151</v>
      </c>
      <c r="D28" s="328" t="s">
        <v>848</v>
      </c>
      <c r="E28" s="328" t="s">
        <v>848</v>
      </c>
      <c r="F28" s="328" t="s">
        <v>848</v>
      </c>
      <c r="G28" s="328" t="s">
        <v>848</v>
      </c>
      <c r="H28" s="328" t="s">
        <v>849</v>
      </c>
      <c r="I28" s="328" t="s">
        <v>849</v>
      </c>
      <c r="J28" s="328" t="s">
        <v>849</v>
      </c>
      <c r="K28" s="328" t="s">
        <v>849</v>
      </c>
      <c r="L28" s="328" t="s">
        <v>825</v>
      </c>
      <c r="M28" s="328" t="s">
        <v>825</v>
      </c>
      <c r="N28" s="328" t="s">
        <v>825</v>
      </c>
      <c r="O28" s="328" t="s">
        <v>825</v>
      </c>
      <c r="P28" s="328" t="s">
        <v>825</v>
      </c>
      <c r="Q28" s="328" t="s">
        <v>825</v>
      </c>
      <c r="R28" s="293" t="n">
        <v>2</v>
      </c>
      <c r="S28" s="293" t="n">
        <v>2</v>
      </c>
      <c r="T28" s="331"/>
    </row>
    <row r="29" customFormat="false" ht="15" hidden="false" customHeight="true" outlineLevel="0" collapsed="false">
      <c r="A29" s="326" t="n">
        <v>14</v>
      </c>
      <c r="B29" s="327" t="s">
        <v>161</v>
      </c>
      <c r="C29" s="327" t="s">
        <v>161</v>
      </c>
      <c r="D29" s="328" t="s">
        <v>850</v>
      </c>
      <c r="E29" s="328" t="s">
        <v>850</v>
      </c>
      <c r="F29" s="328" t="s">
        <v>850</v>
      </c>
      <c r="G29" s="328" t="s">
        <v>850</v>
      </c>
      <c r="H29" s="328" t="s">
        <v>851</v>
      </c>
      <c r="I29" s="328" t="s">
        <v>851</v>
      </c>
      <c r="J29" s="328" t="s">
        <v>851</v>
      </c>
      <c r="K29" s="328" t="s">
        <v>851</v>
      </c>
      <c r="L29" s="328" t="s">
        <v>554</v>
      </c>
      <c r="M29" s="328" t="s">
        <v>554</v>
      </c>
      <c r="N29" s="328" t="s">
        <v>554</v>
      </c>
      <c r="O29" s="328" t="s">
        <v>554</v>
      </c>
      <c r="P29" s="328" t="s">
        <v>554</v>
      </c>
      <c r="Q29" s="328" t="s">
        <v>554</v>
      </c>
      <c r="R29" s="293" t="n">
        <v>2</v>
      </c>
      <c r="S29" s="293" t="n">
        <v>2</v>
      </c>
      <c r="T29" s="331"/>
    </row>
    <row r="30" customFormat="false" ht="15" hidden="false" customHeight="true" outlineLevel="0" collapsed="false">
      <c r="A30" s="326" t="n">
        <v>15</v>
      </c>
      <c r="B30" s="327" t="s">
        <v>55</v>
      </c>
      <c r="C30" s="327" t="s">
        <v>55</v>
      </c>
      <c r="D30" s="328" t="s">
        <v>852</v>
      </c>
      <c r="E30" s="328" t="s">
        <v>852</v>
      </c>
      <c r="F30" s="328" t="s">
        <v>852</v>
      </c>
      <c r="G30" s="328" t="s">
        <v>852</v>
      </c>
      <c r="H30" s="328" t="s">
        <v>853</v>
      </c>
      <c r="I30" s="328" t="s">
        <v>853</v>
      </c>
      <c r="J30" s="328" t="s">
        <v>853</v>
      </c>
      <c r="K30" s="328" t="s">
        <v>853</v>
      </c>
      <c r="L30" s="328" t="s">
        <v>554</v>
      </c>
      <c r="M30" s="328" t="s">
        <v>554</v>
      </c>
      <c r="N30" s="328" t="s">
        <v>554</v>
      </c>
      <c r="O30" s="328" t="s">
        <v>554</v>
      </c>
      <c r="P30" s="328" t="s">
        <v>554</v>
      </c>
      <c r="Q30" s="328" t="s">
        <v>554</v>
      </c>
      <c r="R30" s="293" t="n">
        <v>2</v>
      </c>
      <c r="S30" s="293" t="n">
        <v>2</v>
      </c>
      <c r="T30" s="331"/>
    </row>
    <row r="31" customFormat="false" ht="15" hidden="false" customHeight="true" outlineLevel="0" collapsed="false">
      <c r="A31" s="326" t="n">
        <v>16</v>
      </c>
      <c r="B31" s="327" t="s">
        <v>161</v>
      </c>
      <c r="C31" s="327" t="s">
        <v>161</v>
      </c>
      <c r="D31" s="328" t="s">
        <v>854</v>
      </c>
      <c r="E31" s="328" t="s">
        <v>854</v>
      </c>
      <c r="F31" s="328" t="s">
        <v>854</v>
      </c>
      <c r="G31" s="328" t="s">
        <v>854</v>
      </c>
      <c r="H31" s="328" t="s">
        <v>855</v>
      </c>
      <c r="I31" s="328" t="s">
        <v>855</v>
      </c>
      <c r="J31" s="328" t="s">
        <v>855</v>
      </c>
      <c r="K31" s="328" t="s">
        <v>855</v>
      </c>
      <c r="L31" s="328" t="s">
        <v>825</v>
      </c>
      <c r="M31" s="328" t="s">
        <v>825</v>
      </c>
      <c r="N31" s="328" t="s">
        <v>825</v>
      </c>
      <c r="O31" s="328" t="s">
        <v>825</v>
      </c>
      <c r="P31" s="328" t="s">
        <v>825</v>
      </c>
      <c r="Q31" s="328" t="s">
        <v>825</v>
      </c>
      <c r="R31" s="293" t="n">
        <v>2</v>
      </c>
      <c r="S31" s="293" t="n">
        <v>2</v>
      </c>
      <c r="T31" s="331"/>
    </row>
    <row r="32" customFormat="false" ht="15" hidden="false" customHeight="true" outlineLevel="0" collapsed="false">
      <c r="A32" s="326" t="n">
        <v>17</v>
      </c>
      <c r="B32" s="327" t="s">
        <v>151</v>
      </c>
      <c r="C32" s="327" t="s">
        <v>151</v>
      </c>
      <c r="D32" s="328" t="s">
        <v>856</v>
      </c>
      <c r="E32" s="328" t="s">
        <v>856</v>
      </c>
      <c r="F32" s="328" t="s">
        <v>856</v>
      </c>
      <c r="G32" s="328" t="s">
        <v>856</v>
      </c>
      <c r="H32" s="328" t="s">
        <v>857</v>
      </c>
      <c r="I32" s="328" t="s">
        <v>857</v>
      </c>
      <c r="J32" s="328" t="s">
        <v>857</v>
      </c>
      <c r="K32" s="328" t="s">
        <v>857</v>
      </c>
      <c r="L32" s="328" t="s">
        <v>498</v>
      </c>
      <c r="M32" s="328" t="s">
        <v>498</v>
      </c>
      <c r="N32" s="328" t="s">
        <v>498</v>
      </c>
      <c r="O32" s="328" t="s">
        <v>498</v>
      </c>
      <c r="P32" s="328" t="s">
        <v>498</v>
      </c>
      <c r="Q32" s="328" t="s">
        <v>498</v>
      </c>
      <c r="R32" s="293" t="n">
        <v>2</v>
      </c>
      <c r="S32" s="293" t="n">
        <v>2</v>
      </c>
      <c r="T32" s="331"/>
    </row>
    <row r="33" customFormat="false" ht="15" hidden="false" customHeight="true" outlineLevel="0" collapsed="false">
      <c r="A33" s="326" t="n">
        <v>18</v>
      </c>
      <c r="B33" s="327" t="s">
        <v>55</v>
      </c>
      <c r="C33" s="327" t="s">
        <v>55</v>
      </c>
      <c r="D33" s="328" t="s">
        <v>858</v>
      </c>
      <c r="E33" s="328" t="s">
        <v>858</v>
      </c>
      <c r="F33" s="328" t="s">
        <v>858</v>
      </c>
      <c r="G33" s="328" t="s">
        <v>858</v>
      </c>
      <c r="H33" s="328" t="s">
        <v>859</v>
      </c>
      <c r="I33" s="328" t="s">
        <v>859</v>
      </c>
      <c r="J33" s="328" t="s">
        <v>859</v>
      </c>
      <c r="K33" s="328" t="s">
        <v>859</v>
      </c>
      <c r="L33" s="328" t="s">
        <v>554</v>
      </c>
      <c r="M33" s="328" t="s">
        <v>554</v>
      </c>
      <c r="N33" s="328" t="s">
        <v>554</v>
      </c>
      <c r="O33" s="328" t="s">
        <v>554</v>
      </c>
      <c r="P33" s="328" t="s">
        <v>554</v>
      </c>
      <c r="Q33" s="328" t="s">
        <v>554</v>
      </c>
      <c r="R33" s="293" t="n">
        <v>3</v>
      </c>
      <c r="S33" s="293" t="n">
        <v>3</v>
      </c>
      <c r="T33" s="331"/>
    </row>
    <row r="34" customFormat="false" ht="15" hidden="false" customHeight="true" outlineLevel="0" collapsed="false">
      <c r="A34" s="326" t="n">
        <v>19</v>
      </c>
      <c r="B34" s="327" t="s">
        <v>140</v>
      </c>
      <c r="C34" s="327" t="s">
        <v>140</v>
      </c>
      <c r="D34" s="328" t="s">
        <v>860</v>
      </c>
      <c r="E34" s="328" t="s">
        <v>860</v>
      </c>
      <c r="F34" s="328" t="s">
        <v>860</v>
      </c>
      <c r="G34" s="328" t="s">
        <v>860</v>
      </c>
      <c r="H34" s="328" t="s">
        <v>861</v>
      </c>
      <c r="I34" s="328" t="s">
        <v>861</v>
      </c>
      <c r="J34" s="328" t="s">
        <v>861</v>
      </c>
      <c r="K34" s="328" t="s">
        <v>861</v>
      </c>
      <c r="L34" s="328" t="s">
        <v>825</v>
      </c>
      <c r="M34" s="328" t="s">
        <v>825</v>
      </c>
      <c r="N34" s="328" t="s">
        <v>825</v>
      </c>
      <c r="O34" s="328" t="s">
        <v>825</v>
      </c>
      <c r="P34" s="328" t="s">
        <v>825</v>
      </c>
      <c r="Q34" s="328" t="s">
        <v>825</v>
      </c>
      <c r="R34" s="293" t="n">
        <v>2</v>
      </c>
      <c r="S34" s="293" t="n">
        <v>2</v>
      </c>
      <c r="T34" s="331"/>
    </row>
    <row r="35" customFormat="false" ht="15" hidden="false" customHeight="true" outlineLevel="0" collapsed="false">
      <c r="A35" s="326" t="n">
        <v>20</v>
      </c>
      <c r="B35" s="327" t="s">
        <v>140</v>
      </c>
      <c r="C35" s="327" t="s">
        <v>140</v>
      </c>
      <c r="D35" s="328" t="s">
        <v>862</v>
      </c>
      <c r="E35" s="328" t="s">
        <v>862</v>
      </c>
      <c r="F35" s="328" t="s">
        <v>862</v>
      </c>
      <c r="G35" s="328" t="s">
        <v>862</v>
      </c>
      <c r="H35" s="328" t="s">
        <v>863</v>
      </c>
      <c r="I35" s="328" t="s">
        <v>863</v>
      </c>
      <c r="J35" s="328" t="s">
        <v>863</v>
      </c>
      <c r="K35" s="328" t="s">
        <v>863</v>
      </c>
      <c r="L35" s="328" t="s">
        <v>554</v>
      </c>
      <c r="M35" s="328" t="s">
        <v>554</v>
      </c>
      <c r="N35" s="328" t="s">
        <v>554</v>
      </c>
      <c r="O35" s="328" t="s">
        <v>554</v>
      </c>
      <c r="P35" s="328" t="s">
        <v>554</v>
      </c>
      <c r="Q35" s="328" t="s">
        <v>554</v>
      </c>
      <c r="R35" s="293" t="n">
        <v>2</v>
      </c>
      <c r="S35" s="293" t="n">
        <v>2</v>
      </c>
      <c r="T35" s="331"/>
    </row>
    <row r="36" customFormat="false" ht="15" hidden="false" customHeight="true" outlineLevel="0" collapsed="false">
      <c r="A36" s="326" t="n">
        <v>21</v>
      </c>
      <c r="B36" s="327" t="s">
        <v>140</v>
      </c>
      <c r="C36" s="327" t="s">
        <v>140</v>
      </c>
      <c r="D36" s="328" t="s">
        <v>864</v>
      </c>
      <c r="E36" s="328" t="s">
        <v>864</v>
      </c>
      <c r="F36" s="328" t="s">
        <v>864</v>
      </c>
      <c r="G36" s="328" t="s">
        <v>864</v>
      </c>
      <c r="H36" s="328" t="s">
        <v>865</v>
      </c>
      <c r="I36" s="328" t="s">
        <v>865</v>
      </c>
      <c r="J36" s="328" t="s">
        <v>865</v>
      </c>
      <c r="K36" s="328" t="s">
        <v>865</v>
      </c>
      <c r="L36" s="328"/>
      <c r="M36" s="328"/>
      <c r="N36" s="328"/>
      <c r="O36" s="328"/>
      <c r="P36" s="328"/>
      <c r="Q36" s="328"/>
      <c r="R36" s="293" t="n">
        <v>3</v>
      </c>
      <c r="S36" s="293" t="n">
        <v>3</v>
      </c>
      <c r="T36" s="331"/>
    </row>
    <row r="37" customFormat="false" ht="15" hidden="false" customHeight="true" outlineLevel="0" collapsed="false">
      <c r="A37" s="326" t="n">
        <v>22</v>
      </c>
      <c r="B37" s="327" t="s">
        <v>140</v>
      </c>
      <c r="C37" s="327" t="s">
        <v>140</v>
      </c>
      <c r="D37" s="328" t="s">
        <v>866</v>
      </c>
      <c r="E37" s="328" t="s">
        <v>866</v>
      </c>
      <c r="F37" s="328" t="s">
        <v>866</v>
      </c>
      <c r="G37" s="328" t="s">
        <v>866</v>
      </c>
      <c r="H37" s="328" t="s">
        <v>867</v>
      </c>
      <c r="I37" s="328" t="s">
        <v>867</v>
      </c>
      <c r="J37" s="328" t="s">
        <v>867</v>
      </c>
      <c r="K37" s="328" t="s">
        <v>867</v>
      </c>
      <c r="L37" s="328" t="s">
        <v>825</v>
      </c>
      <c r="M37" s="328" t="s">
        <v>825</v>
      </c>
      <c r="N37" s="328" t="s">
        <v>825</v>
      </c>
      <c r="O37" s="328" t="s">
        <v>825</v>
      </c>
      <c r="P37" s="328" t="s">
        <v>825</v>
      </c>
      <c r="Q37" s="328" t="s">
        <v>825</v>
      </c>
      <c r="R37" s="293" t="n">
        <v>3</v>
      </c>
      <c r="S37" s="293" t="n">
        <v>3</v>
      </c>
      <c r="T37" s="331"/>
    </row>
    <row r="38" customFormat="false" ht="15" hidden="false" customHeight="true" outlineLevel="0" collapsed="false">
      <c r="A38" s="326"/>
      <c r="B38" s="327"/>
      <c r="C38" s="327"/>
      <c r="D38" s="328"/>
      <c r="E38" s="328"/>
      <c r="F38" s="328"/>
      <c r="G38" s="328"/>
      <c r="H38" s="328"/>
      <c r="I38" s="328"/>
      <c r="J38" s="328"/>
      <c r="K38" s="328"/>
      <c r="L38" s="328"/>
      <c r="M38" s="328"/>
      <c r="N38" s="328"/>
      <c r="O38" s="328"/>
      <c r="P38" s="328"/>
      <c r="Q38" s="328"/>
      <c r="R38" s="293"/>
      <c r="S38" s="293"/>
      <c r="T38" s="331"/>
    </row>
    <row r="39" customFormat="false" ht="15" hidden="false" customHeight="true" outlineLevel="0" collapsed="false">
      <c r="A39" s="326"/>
      <c r="B39" s="327"/>
      <c r="C39" s="327"/>
      <c r="D39" s="328"/>
      <c r="E39" s="328"/>
      <c r="F39" s="328"/>
      <c r="G39" s="328"/>
      <c r="H39" s="328"/>
      <c r="I39" s="328"/>
      <c r="J39" s="328"/>
      <c r="K39" s="328"/>
      <c r="L39" s="328"/>
      <c r="M39" s="328"/>
      <c r="N39" s="328"/>
      <c r="O39" s="328"/>
      <c r="P39" s="328"/>
      <c r="Q39" s="328"/>
      <c r="R39" s="293"/>
      <c r="S39" s="293"/>
      <c r="T39" s="331"/>
    </row>
    <row r="40" customFormat="false" ht="15" hidden="false" customHeight="true" outlineLevel="0" collapsed="false">
      <c r="A40" s="326"/>
      <c r="B40" s="327"/>
      <c r="C40" s="327"/>
      <c r="D40" s="328"/>
      <c r="E40" s="328"/>
      <c r="F40" s="328"/>
      <c r="G40" s="328"/>
      <c r="H40" s="328"/>
      <c r="I40" s="328"/>
      <c r="J40" s="328"/>
      <c r="K40" s="328"/>
      <c r="L40" s="328"/>
      <c r="M40" s="328"/>
      <c r="N40" s="328"/>
      <c r="O40" s="328"/>
      <c r="P40" s="328"/>
      <c r="Q40" s="328"/>
      <c r="R40" s="293"/>
      <c r="S40" s="293"/>
      <c r="T40" s="331"/>
    </row>
    <row r="41" customFormat="false" ht="15" hidden="false" customHeight="true" outlineLevel="0" collapsed="false">
      <c r="A41" s="326"/>
      <c r="B41" s="327"/>
      <c r="C41" s="327"/>
      <c r="D41" s="328"/>
      <c r="E41" s="328"/>
      <c r="F41" s="328"/>
      <c r="G41" s="328"/>
      <c r="H41" s="328"/>
      <c r="I41" s="328"/>
      <c r="J41" s="328"/>
      <c r="K41" s="328"/>
      <c r="L41" s="328"/>
      <c r="M41" s="328"/>
      <c r="N41" s="328"/>
      <c r="O41" s="328"/>
      <c r="P41" s="328"/>
      <c r="Q41" s="328"/>
      <c r="R41" s="293"/>
      <c r="S41" s="293"/>
      <c r="T41" s="331"/>
    </row>
    <row r="42" customFormat="false" ht="15" hidden="false" customHeight="true" outlineLevel="0" collapsed="false">
      <c r="A42" s="326"/>
      <c r="B42" s="327"/>
      <c r="C42" s="327"/>
      <c r="D42" s="328"/>
      <c r="E42" s="328"/>
      <c r="F42" s="328"/>
      <c r="G42" s="328"/>
      <c r="H42" s="328"/>
      <c r="I42" s="328"/>
      <c r="J42" s="328"/>
      <c r="K42" s="328"/>
      <c r="L42" s="328"/>
      <c r="M42" s="328"/>
      <c r="N42" s="328"/>
      <c r="O42" s="328"/>
      <c r="P42" s="328"/>
      <c r="Q42" s="328"/>
      <c r="R42" s="293"/>
      <c r="S42" s="293"/>
      <c r="T42" s="331"/>
    </row>
    <row r="43" customFormat="false" ht="15" hidden="false" customHeight="true" outlineLevel="0" collapsed="false">
      <c r="A43" s="326"/>
      <c r="B43" s="327"/>
      <c r="C43" s="327"/>
      <c r="D43" s="328"/>
      <c r="E43" s="328"/>
      <c r="F43" s="328"/>
      <c r="G43" s="328"/>
      <c r="H43" s="328"/>
      <c r="I43" s="328"/>
      <c r="J43" s="328"/>
      <c r="K43" s="328"/>
      <c r="L43" s="328"/>
      <c r="M43" s="328"/>
      <c r="N43" s="328"/>
      <c r="O43" s="328"/>
      <c r="P43" s="328"/>
      <c r="Q43" s="328"/>
      <c r="R43" s="293"/>
      <c r="S43" s="293"/>
      <c r="T43" s="331"/>
    </row>
    <row r="44" customFormat="false" ht="15" hidden="false" customHeight="true" outlineLevel="0" collapsed="false">
      <c r="A44" s="326"/>
      <c r="B44" s="327"/>
      <c r="C44" s="327"/>
      <c r="D44" s="328"/>
      <c r="E44" s="328"/>
      <c r="F44" s="328"/>
      <c r="G44" s="328"/>
      <c r="H44" s="328"/>
      <c r="I44" s="328"/>
      <c r="J44" s="328"/>
      <c r="K44" s="328"/>
      <c r="L44" s="328"/>
      <c r="M44" s="328"/>
      <c r="N44" s="328"/>
      <c r="O44" s="328"/>
      <c r="P44" s="328"/>
      <c r="Q44" s="328"/>
      <c r="R44" s="293"/>
      <c r="S44" s="293"/>
      <c r="T44" s="331"/>
    </row>
    <row r="45" customFormat="false" ht="15" hidden="false" customHeight="true" outlineLevel="0" collapsed="false">
      <c r="A45" s="332"/>
      <c r="B45" s="333"/>
      <c r="C45" s="333"/>
      <c r="D45" s="334"/>
      <c r="E45" s="334"/>
      <c r="F45" s="334"/>
      <c r="G45" s="334"/>
      <c r="H45" s="334"/>
      <c r="I45" s="334"/>
      <c r="J45" s="334"/>
      <c r="K45" s="334"/>
      <c r="L45" s="334"/>
      <c r="M45" s="334"/>
      <c r="N45" s="334"/>
      <c r="O45" s="334"/>
      <c r="P45" s="334"/>
      <c r="Q45" s="334"/>
      <c r="R45" s="295"/>
      <c r="S45" s="295"/>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252</v>
      </c>
      <c r="G48" s="292"/>
      <c r="H48" s="292" t="s">
        <v>249</v>
      </c>
      <c r="I48" s="292"/>
      <c r="J48" s="292" t="s">
        <v>252</v>
      </c>
      <c r="K48" s="292"/>
      <c r="L48" s="339"/>
      <c r="M48" s="339"/>
      <c r="N48" s="292" t="s">
        <v>246</v>
      </c>
      <c r="O48" s="292" t="s">
        <v>250</v>
      </c>
      <c r="P48" s="292"/>
      <c r="Q48" s="292" t="s">
        <v>250</v>
      </c>
      <c r="R48" s="292"/>
      <c r="S48" s="341" t="s">
        <v>250</v>
      </c>
      <c r="T48" s="341"/>
    </row>
    <row r="49" customFormat="false" ht="15" hidden="false" customHeight="true" outlineLevel="0" collapsed="false">
      <c r="A49" s="337"/>
      <c r="B49" s="337"/>
      <c r="C49" s="338"/>
      <c r="D49" s="338"/>
      <c r="E49" s="295" t="s">
        <v>251</v>
      </c>
      <c r="F49" s="295" t="s">
        <v>247</v>
      </c>
      <c r="G49" s="295"/>
      <c r="H49" s="295" t="s">
        <v>248</v>
      </c>
      <c r="I49" s="295"/>
      <c r="J49" s="295" t="s">
        <v>247</v>
      </c>
      <c r="K49" s="295"/>
      <c r="L49" s="339"/>
      <c r="M49" s="339"/>
      <c r="N49" s="295" t="s">
        <v>251</v>
      </c>
      <c r="O49" s="342" t="s">
        <v>320</v>
      </c>
      <c r="P49" s="342"/>
      <c r="Q49" s="342" t="s">
        <v>320</v>
      </c>
      <c r="R49" s="342"/>
      <c r="S49" s="343" t="s">
        <v>320</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2"/>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868</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869</v>
      </c>
      <c r="G4" s="289"/>
      <c r="H4" s="289"/>
      <c r="I4" s="289"/>
      <c r="J4" s="289"/>
      <c r="K4" s="290" t="s">
        <v>103</v>
      </c>
      <c r="L4" s="290" t="s">
        <v>870</v>
      </c>
      <c r="M4" s="290"/>
      <c r="N4" s="290"/>
      <c r="O4" s="290"/>
      <c r="P4" s="290" t="s">
        <v>105</v>
      </c>
      <c r="Q4" s="291" t="s">
        <v>871</v>
      </c>
      <c r="R4" s="291"/>
      <c r="S4" s="291"/>
      <c r="T4" s="291"/>
      <c r="U4" s="284"/>
    </row>
    <row r="5" customFormat="false" ht="11.25" hidden="false" customHeight="true" outlineLevel="0" collapsed="false">
      <c r="A5" s="287"/>
      <c r="B5" s="287"/>
      <c r="C5" s="287"/>
      <c r="D5" s="292" t="s">
        <v>107</v>
      </c>
      <c r="E5" s="292"/>
      <c r="F5" s="292" t="s">
        <v>872</v>
      </c>
      <c r="G5" s="292"/>
      <c r="H5" s="292"/>
      <c r="I5" s="292"/>
      <c r="J5" s="292"/>
      <c r="K5" s="293" t="s">
        <v>109</v>
      </c>
      <c r="L5" s="293"/>
      <c r="M5" s="294" t="s">
        <v>873</v>
      </c>
      <c r="N5" s="294"/>
      <c r="O5" s="294"/>
      <c r="P5" s="294"/>
      <c r="Q5" s="294"/>
      <c r="R5" s="294"/>
      <c r="S5" s="294"/>
      <c r="T5" s="294"/>
      <c r="U5" s="284"/>
    </row>
    <row r="6" customFormat="false" ht="15" hidden="false" customHeight="true" outlineLevel="0" collapsed="false">
      <c r="A6" s="287"/>
      <c r="B6" s="287"/>
      <c r="C6" s="287"/>
      <c r="D6" s="295" t="s">
        <v>111</v>
      </c>
      <c r="E6" s="295"/>
      <c r="F6" s="334" t="s">
        <v>874</v>
      </c>
      <c r="G6" s="334"/>
      <c r="H6" s="334"/>
      <c r="I6" s="334"/>
      <c r="J6" s="334"/>
      <c r="K6" s="334"/>
      <c r="L6" s="334"/>
      <c r="M6" s="334"/>
      <c r="N6" s="334"/>
      <c r="O6" s="295" t="s">
        <v>113</v>
      </c>
      <c r="P6" s="295"/>
      <c r="Q6" s="296" t="s">
        <v>875</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03" t="n">
        <v>1</v>
      </c>
      <c r="B9" s="304" t="s">
        <v>118</v>
      </c>
      <c r="C9" s="304"/>
      <c r="D9" s="305" t="s">
        <v>872</v>
      </c>
      <c r="E9" s="305" t="s">
        <v>872</v>
      </c>
      <c r="F9" s="305" t="s">
        <v>872</v>
      </c>
      <c r="G9" s="305" t="s">
        <v>872</v>
      </c>
      <c r="H9" s="306" t="s">
        <v>869</v>
      </c>
      <c r="I9" s="306" t="s">
        <v>869</v>
      </c>
      <c r="J9" s="306" t="s">
        <v>869</v>
      </c>
      <c r="K9" s="307" t="n">
        <v>6</v>
      </c>
      <c r="L9" s="322" t="s">
        <v>121</v>
      </c>
      <c r="M9" s="322" t="s">
        <v>121</v>
      </c>
      <c r="N9" s="305" t="s">
        <v>876</v>
      </c>
      <c r="O9" s="305" t="s">
        <v>876</v>
      </c>
      <c r="P9" s="305" t="s">
        <v>876</v>
      </c>
      <c r="Q9" s="305" t="s">
        <v>876</v>
      </c>
      <c r="R9" s="359" t="s">
        <v>877</v>
      </c>
      <c r="S9" s="359" t="s">
        <v>877</v>
      </c>
      <c r="T9" s="359" t="s">
        <v>877</v>
      </c>
      <c r="U9" s="284"/>
    </row>
    <row r="10" customFormat="false" ht="15" hidden="false" customHeight="true" outlineLevel="0" collapsed="false">
      <c r="A10" s="309" t="n">
        <v>2</v>
      </c>
      <c r="B10" s="292" t="s">
        <v>121</v>
      </c>
      <c r="C10" s="292"/>
      <c r="D10" s="292" t="s">
        <v>878</v>
      </c>
      <c r="E10" s="292" t="s">
        <v>878</v>
      </c>
      <c r="F10" s="292" t="s">
        <v>878</v>
      </c>
      <c r="G10" s="292" t="s">
        <v>878</v>
      </c>
      <c r="H10" s="310" t="s">
        <v>879</v>
      </c>
      <c r="I10" s="310" t="s">
        <v>879</v>
      </c>
      <c r="J10" s="310" t="s">
        <v>879</v>
      </c>
      <c r="K10" s="311" t="n">
        <v>7</v>
      </c>
      <c r="L10" s="328" t="s">
        <v>493</v>
      </c>
      <c r="M10" s="328" t="s">
        <v>493</v>
      </c>
      <c r="N10" s="292" t="s">
        <v>880</v>
      </c>
      <c r="O10" s="292" t="s">
        <v>880</v>
      </c>
      <c r="P10" s="292" t="s">
        <v>880</v>
      </c>
      <c r="Q10" s="292" t="s">
        <v>880</v>
      </c>
      <c r="R10" s="355" t="s">
        <v>881</v>
      </c>
      <c r="S10" s="355" t="s">
        <v>881</v>
      </c>
      <c r="T10" s="355" t="s">
        <v>881</v>
      </c>
      <c r="U10" s="284"/>
    </row>
    <row r="11" customFormat="false" ht="15" hidden="false" customHeight="true" outlineLevel="0" collapsed="false">
      <c r="A11" s="309" t="n">
        <v>3</v>
      </c>
      <c r="B11" s="292" t="s">
        <v>121</v>
      </c>
      <c r="C11" s="292"/>
      <c r="D11" s="292" t="s">
        <v>882</v>
      </c>
      <c r="E11" s="292" t="s">
        <v>882</v>
      </c>
      <c r="F11" s="292" t="s">
        <v>882</v>
      </c>
      <c r="G11" s="292" t="s">
        <v>882</v>
      </c>
      <c r="H11" s="310" t="s">
        <v>883</v>
      </c>
      <c r="I11" s="310" t="s">
        <v>883</v>
      </c>
      <c r="J11" s="310" t="s">
        <v>883</v>
      </c>
      <c r="K11" s="311" t="n">
        <v>8</v>
      </c>
      <c r="L11" s="328" t="s">
        <v>493</v>
      </c>
      <c r="M11" s="328" t="s">
        <v>493</v>
      </c>
      <c r="N11" s="292" t="s">
        <v>876</v>
      </c>
      <c r="O11" s="292" t="s">
        <v>876</v>
      </c>
      <c r="P11" s="292" t="s">
        <v>876</v>
      </c>
      <c r="Q11" s="292" t="s">
        <v>876</v>
      </c>
      <c r="R11" s="355" t="s">
        <v>877</v>
      </c>
      <c r="S11" s="355" t="s">
        <v>877</v>
      </c>
      <c r="T11" s="355" t="s">
        <v>877</v>
      </c>
      <c r="U11" s="284"/>
    </row>
    <row r="12" customFormat="false" ht="15" hidden="false" customHeight="true" outlineLevel="0" collapsed="false">
      <c r="A12" s="309" t="n">
        <v>4</v>
      </c>
      <c r="B12" s="292" t="s">
        <v>121</v>
      </c>
      <c r="C12" s="292"/>
      <c r="D12" s="292" t="s">
        <v>880</v>
      </c>
      <c r="E12" s="292" t="s">
        <v>880</v>
      </c>
      <c r="F12" s="292" t="s">
        <v>880</v>
      </c>
      <c r="G12" s="292" t="s">
        <v>880</v>
      </c>
      <c r="H12" s="310" t="s">
        <v>881</v>
      </c>
      <c r="I12" s="310" t="s">
        <v>881</v>
      </c>
      <c r="J12" s="310" t="s">
        <v>881</v>
      </c>
      <c r="K12" s="311" t="n">
        <v>9</v>
      </c>
      <c r="L12" s="328" t="s">
        <v>884</v>
      </c>
      <c r="M12" s="328" t="s">
        <v>884</v>
      </c>
      <c r="N12" s="292" t="s">
        <v>885</v>
      </c>
      <c r="O12" s="292" t="s">
        <v>885</v>
      </c>
      <c r="P12" s="292" t="s">
        <v>885</v>
      </c>
      <c r="Q12" s="292" t="s">
        <v>885</v>
      </c>
      <c r="R12" s="355" t="s">
        <v>886</v>
      </c>
      <c r="S12" s="355" t="s">
        <v>886</v>
      </c>
      <c r="T12" s="355" t="s">
        <v>886</v>
      </c>
      <c r="U12" s="284"/>
    </row>
    <row r="13" customFormat="false" ht="15" hidden="false" customHeight="true" outlineLevel="0" collapsed="false">
      <c r="A13" s="313" t="n">
        <v>5</v>
      </c>
      <c r="B13" s="295" t="s">
        <v>121</v>
      </c>
      <c r="C13" s="295"/>
      <c r="D13" s="295" t="s">
        <v>887</v>
      </c>
      <c r="E13" s="295" t="s">
        <v>887</v>
      </c>
      <c r="F13" s="295" t="s">
        <v>887</v>
      </c>
      <c r="G13" s="295" t="s">
        <v>887</v>
      </c>
      <c r="H13" s="314" t="s">
        <v>888</v>
      </c>
      <c r="I13" s="314" t="s">
        <v>888</v>
      </c>
      <c r="J13" s="314" t="s">
        <v>888</v>
      </c>
      <c r="K13" s="313"/>
      <c r="L13" s="295"/>
      <c r="M13" s="295"/>
      <c r="N13" s="295"/>
      <c r="O13" s="295"/>
      <c r="P13" s="295"/>
      <c r="Q13" s="295"/>
      <c r="R13" s="315"/>
      <c r="S13" s="315"/>
      <c r="T13" s="315"/>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889</v>
      </c>
      <c r="E16" s="322" t="s">
        <v>889</v>
      </c>
      <c r="F16" s="322" t="s">
        <v>889</v>
      </c>
      <c r="G16" s="322" t="s">
        <v>889</v>
      </c>
      <c r="H16" s="322" t="s">
        <v>890</v>
      </c>
      <c r="I16" s="322" t="s">
        <v>890</v>
      </c>
      <c r="J16" s="322" t="s">
        <v>890</v>
      </c>
      <c r="K16" s="322" t="s">
        <v>890</v>
      </c>
      <c r="L16" s="322" t="s">
        <v>891</v>
      </c>
      <c r="M16" s="322" t="s">
        <v>891</v>
      </c>
      <c r="N16" s="322" t="s">
        <v>891</v>
      </c>
      <c r="O16" s="322" t="s">
        <v>891</v>
      </c>
      <c r="P16" s="322" t="s">
        <v>891</v>
      </c>
      <c r="Q16" s="322" t="s">
        <v>891</v>
      </c>
      <c r="R16" s="323" t="n">
        <v>3</v>
      </c>
      <c r="S16" s="323" t="n">
        <v>3</v>
      </c>
      <c r="T16" s="345"/>
      <c r="U16" s="284"/>
    </row>
    <row r="17" customFormat="false" ht="15" hidden="false" customHeight="true" outlineLevel="0" collapsed="false">
      <c r="A17" s="326" t="n">
        <v>2</v>
      </c>
      <c r="B17" s="327" t="s">
        <v>140</v>
      </c>
      <c r="C17" s="327" t="s">
        <v>140</v>
      </c>
      <c r="D17" s="328" t="s">
        <v>892</v>
      </c>
      <c r="E17" s="328" t="s">
        <v>892</v>
      </c>
      <c r="F17" s="328" t="s">
        <v>892</v>
      </c>
      <c r="G17" s="328" t="s">
        <v>892</v>
      </c>
      <c r="H17" s="328" t="s">
        <v>893</v>
      </c>
      <c r="I17" s="328" t="s">
        <v>893</v>
      </c>
      <c r="J17" s="328" t="s">
        <v>893</v>
      </c>
      <c r="K17" s="328" t="s">
        <v>893</v>
      </c>
      <c r="L17" s="328" t="s">
        <v>891</v>
      </c>
      <c r="M17" s="328" t="s">
        <v>891</v>
      </c>
      <c r="N17" s="328" t="s">
        <v>891</v>
      </c>
      <c r="O17" s="328" t="s">
        <v>891</v>
      </c>
      <c r="P17" s="328" t="s">
        <v>891</v>
      </c>
      <c r="Q17" s="328" t="s">
        <v>891</v>
      </c>
      <c r="R17" s="293" t="n">
        <v>3</v>
      </c>
      <c r="S17" s="293" t="n">
        <v>3</v>
      </c>
      <c r="T17" s="331"/>
    </row>
    <row r="18" customFormat="false" ht="15" hidden="false" customHeight="true" outlineLevel="0" collapsed="false">
      <c r="A18" s="326" t="n">
        <v>3</v>
      </c>
      <c r="B18" s="327" t="s">
        <v>140</v>
      </c>
      <c r="C18" s="327" t="s">
        <v>140</v>
      </c>
      <c r="D18" s="328" t="s">
        <v>894</v>
      </c>
      <c r="E18" s="328" t="s">
        <v>894</v>
      </c>
      <c r="F18" s="328" t="s">
        <v>894</v>
      </c>
      <c r="G18" s="328" t="s">
        <v>894</v>
      </c>
      <c r="H18" s="328" t="s">
        <v>895</v>
      </c>
      <c r="I18" s="328" t="s">
        <v>895</v>
      </c>
      <c r="J18" s="328" t="s">
        <v>895</v>
      </c>
      <c r="K18" s="328" t="s">
        <v>895</v>
      </c>
      <c r="L18" s="328" t="s">
        <v>896</v>
      </c>
      <c r="M18" s="328" t="s">
        <v>896</v>
      </c>
      <c r="N18" s="328" t="s">
        <v>896</v>
      </c>
      <c r="O18" s="328" t="s">
        <v>896</v>
      </c>
      <c r="P18" s="328" t="s">
        <v>896</v>
      </c>
      <c r="Q18" s="328" t="s">
        <v>896</v>
      </c>
      <c r="R18" s="293" t="n">
        <v>3</v>
      </c>
      <c r="S18" s="293" t="n">
        <v>3</v>
      </c>
      <c r="T18" s="331"/>
    </row>
    <row r="19" customFormat="false" ht="15" hidden="false" customHeight="true" outlineLevel="0" collapsed="false">
      <c r="A19" s="326" t="n">
        <v>4</v>
      </c>
      <c r="B19" s="327" t="s">
        <v>151</v>
      </c>
      <c r="C19" s="327" t="s">
        <v>151</v>
      </c>
      <c r="D19" s="328" t="s">
        <v>897</v>
      </c>
      <c r="E19" s="328" t="s">
        <v>897</v>
      </c>
      <c r="F19" s="328" t="s">
        <v>897</v>
      </c>
      <c r="G19" s="328" t="s">
        <v>897</v>
      </c>
      <c r="H19" s="328" t="s">
        <v>898</v>
      </c>
      <c r="I19" s="328" t="s">
        <v>898</v>
      </c>
      <c r="J19" s="328" t="s">
        <v>898</v>
      </c>
      <c r="K19" s="328" t="s">
        <v>898</v>
      </c>
      <c r="L19" s="328" t="s">
        <v>899</v>
      </c>
      <c r="M19" s="328" t="s">
        <v>899</v>
      </c>
      <c r="N19" s="328" t="s">
        <v>899</v>
      </c>
      <c r="O19" s="328" t="s">
        <v>899</v>
      </c>
      <c r="P19" s="328" t="s">
        <v>899</v>
      </c>
      <c r="Q19" s="328" t="s">
        <v>899</v>
      </c>
      <c r="R19" s="293" t="n">
        <v>2</v>
      </c>
      <c r="S19" s="293" t="n">
        <v>2</v>
      </c>
      <c r="T19" s="331"/>
    </row>
    <row r="20" customFormat="false" ht="15" hidden="false" customHeight="true" outlineLevel="0" collapsed="false">
      <c r="A20" s="326" t="n">
        <v>5</v>
      </c>
      <c r="B20" s="327" t="s">
        <v>140</v>
      </c>
      <c r="C20" s="327" t="s">
        <v>140</v>
      </c>
      <c r="D20" s="328" t="s">
        <v>900</v>
      </c>
      <c r="E20" s="328" t="s">
        <v>900</v>
      </c>
      <c r="F20" s="328" t="s">
        <v>900</v>
      </c>
      <c r="G20" s="328" t="s">
        <v>900</v>
      </c>
      <c r="H20" s="328" t="s">
        <v>901</v>
      </c>
      <c r="I20" s="328" t="s">
        <v>901</v>
      </c>
      <c r="J20" s="328" t="s">
        <v>901</v>
      </c>
      <c r="K20" s="328" t="s">
        <v>901</v>
      </c>
      <c r="L20" s="328" t="s">
        <v>902</v>
      </c>
      <c r="M20" s="328" t="s">
        <v>902</v>
      </c>
      <c r="N20" s="328" t="s">
        <v>902</v>
      </c>
      <c r="O20" s="328" t="s">
        <v>902</v>
      </c>
      <c r="P20" s="328" t="s">
        <v>902</v>
      </c>
      <c r="Q20" s="328" t="s">
        <v>902</v>
      </c>
      <c r="R20" s="293" t="n">
        <v>2</v>
      </c>
      <c r="S20" s="293" t="n">
        <v>2</v>
      </c>
      <c r="T20" s="331"/>
    </row>
    <row r="21" customFormat="false" ht="15" hidden="false" customHeight="true" outlineLevel="0" collapsed="false">
      <c r="A21" s="326" t="n">
        <v>6</v>
      </c>
      <c r="B21" s="327" t="s">
        <v>140</v>
      </c>
      <c r="C21" s="327" t="s">
        <v>140</v>
      </c>
      <c r="D21" s="328" t="s">
        <v>903</v>
      </c>
      <c r="E21" s="328" t="s">
        <v>903</v>
      </c>
      <c r="F21" s="328" t="s">
        <v>903</v>
      </c>
      <c r="G21" s="328" t="s">
        <v>903</v>
      </c>
      <c r="H21" s="328" t="s">
        <v>904</v>
      </c>
      <c r="I21" s="328" t="s">
        <v>904</v>
      </c>
      <c r="J21" s="328" t="s">
        <v>904</v>
      </c>
      <c r="K21" s="328" t="s">
        <v>904</v>
      </c>
      <c r="L21" s="328" t="s">
        <v>905</v>
      </c>
      <c r="M21" s="328" t="s">
        <v>905</v>
      </c>
      <c r="N21" s="328" t="s">
        <v>905</v>
      </c>
      <c r="O21" s="328" t="s">
        <v>905</v>
      </c>
      <c r="P21" s="328" t="s">
        <v>905</v>
      </c>
      <c r="Q21" s="328" t="s">
        <v>905</v>
      </c>
      <c r="R21" s="293" t="n">
        <v>3</v>
      </c>
      <c r="S21" s="293" t="n">
        <v>3</v>
      </c>
      <c r="T21" s="331"/>
    </row>
    <row r="22" customFormat="false" ht="15" hidden="false" customHeight="true" outlineLevel="0" collapsed="false">
      <c r="A22" s="326" t="n">
        <v>7</v>
      </c>
      <c r="B22" s="327" t="s">
        <v>151</v>
      </c>
      <c r="C22" s="327" t="s">
        <v>151</v>
      </c>
      <c r="D22" s="328" t="s">
        <v>906</v>
      </c>
      <c r="E22" s="328" t="s">
        <v>906</v>
      </c>
      <c r="F22" s="328" t="s">
        <v>906</v>
      </c>
      <c r="G22" s="328" t="s">
        <v>906</v>
      </c>
      <c r="H22" s="328" t="s">
        <v>907</v>
      </c>
      <c r="I22" s="328" t="s">
        <v>907</v>
      </c>
      <c r="J22" s="328" t="s">
        <v>907</v>
      </c>
      <c r="K22" s="328" t="s">
        <v>907</v>
      </c>
      <c r="L22" s="328" t="s">
        <v>908</v>
      </c>
      <c r="M22" s="328" t="s">
        <v>908</v>
      </c>
      <c r="N22" s="328" t="s">
        <v>908</v>
      </c>
      <c r="O22" s="328" t="s">
        <v>908</v>
      </c>
      <c r="P22" s="328" t="s">
        <v>908</v>
      </c>
      <c r="Q22" s="328" t="s">
        <v>908</v>
      </c>
      <c r="R22" s="293" t="n">
        <v>2</v>
      </c>
      <c r="S22" s="293" t="n">
        <v>2</v>
      </c>
      <c r="T22" s="331"/>
    </row>
    <row r="23" customFormat="false" ht="15" hidden="false" customHeight="true" outlineLevel="0" collapsed="false">
      <c r="A23" s="326" t="n">
        <v>8</v>
      </c>
      <c r="B23" s="327" t="s">
        <v>161</v>
      </c>
      <c r="C23" s="327" t="s">
        <v>161</v>
      </c>
      <c r="D23" s="328" t="s">
        <v>909</v>
      </c>
      <c r="E23" s="328" t="s">
        <v>909</v>
      </c>
      <c r="F23" s="328" t="s">
        <v>909</v>
      </c>
      <c r="G23" s="328" t="s">
        <v>909</v>
      </c>
      <c r="H23" s="328" t="s">
        <v>910</v>
      </c>
      <c r="I23" s="328" t="s">
        <v>910</v>
      </c>
      <c r="J23" s="328" t="s">
        <v>910</v>
      </c>
      <c r="K23" s="328" t="s">
        <v>910</v>
      </c>
      <c r="L23" s="328" t="s">
        <v>911</v>
      </c>
      <c r="M23" s="328" t="s">
        <v>911</v>
      </c>
      <c r="N23" s="328" t="s">
        <v>911</v>
      </c>
      <c r="O23" s="328" t="s">
        <v>911</v>
      </c>
      <c r="P23" s="328" t="s">
        <v>911</v>
      </c>
      <c r="Q23" s="328" t="s">
        <v>911</v>
      </c>
      <c r="R23" s="293" t="n">
        <v>3</v>
      </c>
      <c r="S23" s="293" t="n">
        <v>3</v>
      </c>
      <c r="T23" s="331"/>
    </row>
    <row r="24" customFormat="false" ht="15" hidden="false" customHeight="true" outlineLevel="0" collapsed="false">
      <c r="A24" s="326" t="n">
        <v>9</v>
      </c>
      <c r="B24" s="327" t="s">
        <v>140</v>
      </c>
      <c r="C24" s="327" t="s">
        <v>140</v>
      </c>
      <c r="D24" s="328" t="s">
        <v>912</v>
      </c>
      <c r="E24" s="328" t="s">
        <v>912</v>
      </c>
      <c r="F24" s="328" t="s">
        <v>912</v>
      </c>
      <c r="G24" s="328" t="s">
        <v>912</v>
      </c>
      <c r="H24" s="328" t="s">
        <v>913</v>
      </c>
      <c r="I24" s="328" t="s">
        <v>913</v>
      </c>
      <c r="J24" s="328" t="s">
        <v>913</v>
      </c>
      <c r="K24" s="328" t="s">
        <v>913</v>
      </c>
      <c r="L24" s="328" t="s">
        <v>905</v>
      </c>
      <c r="M24" s="328" t="s">
        <v>905</v>
      </c>
      <c r="N24" s="328" t="s">
        <v>905</v>
      </c>
      <c r="O24" s="328" t="s">
        <v>905</v>
      </c>
      <c r="P24" s="328" t="s">
        <v>905</v>
      </c>
      <c r="Q24" s="328" t="s">
        <v>905</v>
      </c>
      <c r="R24" s="293" t="n">
        <v>3</v>
      </c>
      <c r="S24" s="293" t="n">
        <v>3</v>
      </c>
      <c r="T24" s="331"/>
    </row>
    <row r="25" customFormat="false" ht="15" hidden="false" customHeight="true" outlineLevel="0" collapsed="false">
      <c r="A25" s="326" t="n">
        <v>10</v>
      </c>
      <c r="B25" s="327" t="s">
        <v>151</v>
      </c>
      <c r="C25" s="327" t="s">
        <v>151</v>
      </c>
      <c r="D25" s="328" t="s">
        <v>914</v>
      </c>
      <c r="E25" s="328" t="s">
        <v>914</v>
      </c>
      <c r="F25" s="328" t="s">
        <v>914</v>
      </c>
      <c r="G25" s="328" t="s">
        <v>914</v>
      </c>
      <c r="H25" s="328" t="s">
        <v>915</v>
      </c>
      <c r="I25" s="328" t="s">
        <v>915</v>
      </c>
      <c r="J25" s="328" t="s">
        <v>915</v>
      </c>
      <c r="K25" s="328" t="s">
        <v>915</v>
      </c>
      <c r="L25" s="328" t="s">
        <v>916</v>
      </c>
      <c r="M25" s="328" t="s">
        <v>916</v>
      </c>
      <c r="N25" s="328" t="s">
        <v>916</v>
      </c>
      <c r="O25" s="328" t="s">
        <v>916</v>
      </c>
      <c r="P25" s="328" t="s">
        <v>916</v>
      </c>
      <c r="Q25" s="328" t="s">
        <v>916</v>
      </c>
      <c r="R25" s="293" t="n">
        <v>3</v>
      </c>
      <c r="S25" s="293" t="n">
        <v>3</v>
      </c>
      <c r="T25" s="331"/>
    </row>
    <row r="26" customFormat="false" ht="15" hidden="false" customHeight="true" outlineLevel="0" collapsed="false">
      <c r="A26" s="326" t="n">
        <v>11</v>
      </c>
      <c r="B26" s="327" t="s">
        <v>151</v>
      </c>
      <c r="C26" s="327" t="s">
        <v>151</v>
      </c>
      <c r="D26" s="328" t="s">
        <v>917</v>
      </c>
      <c r="E26" s="328" t="s">
        <v>917</v>
      </c>
      <c r="F26" s="328" t="s">
        <v>917</v>
      </c>
      <c r="G26" s="328" t="s">
        <v>917</v>
      </c>
      <c r="H26" s="328" t="s">
        <v>918</v>
      </c>
      <c r="I26" s="328" t="s">
        <v>918</v>
      </c>
      <c r="J26" s="328" t="s">
        <v>918</v>
      </c>
      <c r="K26" s="328" t="s">
        <v>918</v>
      </c>
      <c r="L26" s="328" t="s">
        <v>919</v>
      </c>
      <c r="M26" s="328" t="s">
        <v>919</v>
      </c>
      <c r="N26" s="328" t="s">
        <v>919</v>
      </c>
      <c r="O26" s="328" t="s">
        <v>919</v>
      </c>
      <c r="P26" s="328" t="s">
        <v>919</v>
      </c>
      <c r="Q26" s="328" t="s">
        <v>919</v>
      </c>
      <c r="R26" s="293" t="n">
        <v>3</v>
      </c>
      <c r="S26" s="293" t="n">
        <v>3</v>
      </c>
      <c r="T26" s="331"/>
    </row>
    <row r="27" customFormat="false" ht="15" hidden="false" customHeight="true" outlineLevel="0" collapsed="false">
      <c r="A27" s="326" t="n">
        <v>12</v>
      </c>
      <c r="B27" s="327" t="s">
        <v>55</v>
      </c>
      <c r="C27" s="327" t="s">
        <v>55</v>
      </c>
      <c r="D27" s="328" t="s">
        <v>920</v>
      </c>
      <c r="E27" s="328" t="s">
        <v>920</v>
      </c>
      <c r="F27" s="328" t="s">
        <v>920</v>
      </c>
      <c r="G27" s="328" t="s">
        <v>920</v>
      </c>
      <c r="H27" s="328" t="s">
        <v>921</v>
      </c>
      <c r="I27" s="328" t="s">
        <v>921</v>
      </c>
      <c r="J27" s="328" t="s">
        <v>921</v>
      </c>
      <c r="K27" s="328" t="s">
        <v>921</v>
      </c>
      <c r="L27" s="328" t="s">
        <v>922</v>
      </c>
      <c r="M27" s="328" t="s">
        <v>922</v>
      </c>
      <c r="N27" s="328" t="s">
        <v>922</v>
      </c>
      <c r="O27" s="328" t="s">
        <v>922</v>
      </c>
      <c r="P27" s="328" t="s">
        <v>922</v>
      </c>
      <c r="Q27" s="328" t="s">
        <v>922</v>
      </c>
      <c r="R27" s="293" t="n">
        <v>3</v>
      </c>
      <c r="S27" s="293" t="n">
        <v>3</v>
      </c>
      <c r="T27" s="331"/>
    </row>
    <row r="28" customFormat="false" ht="15" hidden="false" customHeight="true" outlineLevel="0" collapsed="false">
      <c r="A28" s="326" t="n">
        <v>13</v>
      </c>
      <c r="B28" s="327" t="s">
        <v>140</v>
      </c>
      <c r="C28" s="327" t="s">
        <v>140</v>
      </c>
      <c r="D28" s="328" t="s">
        <v>923</v>
      </c>
      <c r="E28" s="328" t="s">
        <v>923</v>
      </c>
      <c r="F28" s="328" t="s">
        <v>923</v>
      </c>
      <c r="G28" s="328" t="s">
        <v>923</v>
      </c>
      <c r="H28" s="328" t="s">
        <v>924</v>
      </c>
      <c r="I28" s="328" t="s">
        <v>924</v>
      </c>
      <c r="J28" s="328" t="s">
        <v>924</v>
      </c>
      <c r="K28" s="328" t="s">
        <v>924</v>
      </c>
      <c r="L28" s="328" t="s">
        <v>916</v>
      </c>
      <c r="M28" s="328" t="s">
        <v>916</v>
      </c>
      <c r="N28" s="328" t="s">
        <v>916</v>
      </c>
      <c r="O28" s="328" t="s">
        <v>916</v>
      </c>
      <c r="P28" s="328" t="s">
        <v>916</v>
      </c>
      <c r="Q28" s="328" t="s">
        <v>916</v>
      </c>
      <c r="R28" s="293" t="n">
        <v>3</v>
      </c>
      <c r="S28" s="293" t="n">
        <v>3</v>
      </c>
      <c r="T28" s="331"/>
    </row>
    <row r="29" customFormat="false" ht="15" hidden="false" customHeight="true" outlineLevel="0" collapsed="false">
      <c r="A29" s="326" t="n">
        <v>14</v>
      </c>
      <c r="B29" s="327" t="s">
        <v>151</v>
      </c>
      <c r="C29" s="327" t="s">
        <v>151</v>
      </c>
      <c r="D29" s="328" t="s">
        <v>925</v>
      </c>
      <c r="E29" s="328" t="s">
        <v>925</v>
      </c>
      <c r="F29" s="328" t="s">
        <v>925</v>
      </c>
      <c r="G29" s="328" t="s">
        <v>925</v>
      </c>
      <c r="H29" s="328" t="s">
        <v>926</v>
      </c>
      <c r="I29" s="328" t="s">
        <v>926</v>
      </c>
      <c r="J29" s="328" t="s">
        <v>926</v>
      </c>
      <c r="K29" s="328" t="s">
        <v>926</v>
      </c>
      <c r="L29" s="328" t="s">
        <v>905</v>
      </c>
      <c r="M29" s="328" t="s">
        <v>905</v>
      </c>
      <c r="N29" s="328" t="s">
        <v>905</v>
      </c>
      <c r="O29" s="328" t="s">
        <v>905</v>
      </c>
      <c r="P29" s="328" t="s">
        <v>905</v>
      </c>
      <c r="Q29" s="328" t="s">
        <v>905</v>
      </c>
      <c r="R29" s="293" t="n">
        <v>3</v>
      </c>
      <c r="S29" s="293" t="n">
        <v>3</v>
      </c>
      <c r="T29" s="331" t="s">
        <v>149</v>
      </c>
    </row>
    <row r="30" customFormat="false" ht="15" hidden="false" customHeight="true" outlineLevel="0" collapsed="false">
      <c r="A30" s="326" t="n">
        <v>15</v>
      </c>
      <c r="B30" s="327" t="s">
        <v>161</v>
      </c>
      <c r="C30" s="327" t="s">
        <v>161</v>
      </c>
      <c r="D30" s="328" t="s">
        <v>927</v>
      </c>
      <c r="E30" s="328" t="s">
        <v>927</v>
      </c>
      <c r="F30" s="328" t="s">
        <v>927</v>
      </c>
      <c r="G30" s="328" t="s">
        <v>927</v>
      </c>
      <c r="H30" s="328" t="s">
        <v>928</v>
      </c>
      <c r="I30" s="328" t="s">
        <v>928</v>
      </c>
      <c r="J30" s="328" t="s">
        <v>928</v>
      </c>
      <c r="K30" s="328" t="s">
        <v>928</v>
      </c>
      <c r="L30" s="328" t="s">
        <v>908</v>
      </c>
      <c r="M30" s="328" t="s">
        <v>908</v>
      </c>
      <c r="N30" s="328" t="s">
        <v>908</v>
      </c>
      <c r="O30" s="328" t="s">
        <v>908</v>
      </c>
      <c r="P30" s="328" t="s">
        <v>908</v>
      </c>
      <c r="Q30" s="328" t="s">
        <v>908</v>
      </c>
      <c r="R30" s="293" t="n">
        <v>2</v>
      </c>
      <c r="S30" s="293" t="n">
        <v>2</v>
      </c>
      <c r="T30" s="331"/>
    </row>
    <row r="31" customFormat="false" ht="15" hidden="false" customHeight="true" outlineLevel="0" collapsed="false">
      <c r="A31" s="326" t="n">
        <v>16</v>
      </c>
      <c r="B31" s="327" t="s">
        <v>161</v>
      </c>
      <c r="C31" s="327" t="s">
        <v>161</v>
      </c>
      <c r="D31" s="328" t="s">
        <v>929</v>
      </c>
      <c r="E31" s="328" t="s">
        <v>929</v>
      </c>
      <c r="F31" s="328" t="s">
        <v>929</v>
      </c>
      <c r="G31" s="328" t="s">
        <v>929</v>
      </c>
      <c r="H31" s="328" t="s">
        <v>930</v>
      </c>
      <c r="I31" s="328" t="s">
        <v>930</v>
      </c>
      <c r="J31" s="328" t="s">
        <v>930</v>
      </c>
      <c r="K31" s="328" t="s">
        <v>930</v>
      </c>
      <c r="L31" s="328" t="s">
        <v>931</v>
      </c>
      <c r="M31" s="328" t="s">
        <v>931</v>
      </c>
      <c r="N31" s="328" t="s">
        <v>931</v>
      </c>
      <c r="O31" s="328" t="s">
        <v>931</v>
      </c>
      <c r="P31" s="328" t="s">
        <v>931</v>
      </c>
      <c r="Q31" s="328" t="s">
        <v>931</v>
      </c>
      <c r="R31" s="293" t="n">
        <v>2</v>
      </c>
      <c r="S31" s="293" t="n">
        <v>2</v>
      </c>
      <c r="T31" s="331"/>
    </row>
    <row r="32" customFormat="false" ht="15" hidden="false" customHeight="true" outlineLevel="0" collapsed="false">
      <c r="A32" s="326" t="n">
        <v>17</v>
      </c>
      <c r="B32" s="327" t="s">
        <v>140</v>
      </c>
      <c r="C32" s="327" t="s">
        <v>140</v>
      </c>
      <c r="D32" s="328" t="s">
        <v>932</v>
      </c>
      <c r="E32" s="328" t="s">
        <v>932</v>
      </c>
      <c r="F32" s="328" t="s">
        <v>932</v>
      </c>
      <c r="G32" s="328" t="s">
        <v>932</v>
      </c>
      <c r="H32" s="328" t="s">
        <v>315</v>
      </c>
      <c r="I32" s="328" t="s">
        <v>315</v>
      </c>
      <c r="J32" s="328" t="s">
        <v>315</v>
      </c>
      <c r="K32" s="328" t="s">
        <v>315</v>
      </c>
      <c r="L32" s="328" t="s">
        <v>905</v>
      </c>
      <c r="M32" s="328" t="s">
        <v>905</v>
      </c>
      <c r="N32" s="328" t="s">
        <v>905</v>
      </c>
      <c r="O32" s="328" t="s">
        <v>905</v>
      </c>
      <c r="P32" s="328" t="s">
        <v>905</v>
      </c>
      <c r="Q32" s="328" t="s">
        <v>905</v>
      </c>
      <c r="R32" s="293" t="n">
        <v>2</v>
      </c>
      <c r="S32" s="293" t="n">
        <v>2</v>
      </c>
      <c r="T32" s="331"/>
    </row>
    <row r="33" customFormat="false" ht="15" hidden="false" customHeight="true" outlineLevel="0" collapsed="false">
      <c r="A33" s="326" t="n">
        <v>18</v>
      </c>
      <c r="B33" s="327" t="s">
        <v>140</v>
      </c>
      <c r="C33" s="327" t="s">
        <v>140</v>
      </c>
      <c r="D33" s="328" t="s">
        <v>933</v>
      </c>
      <c r="E33" s="328" t="s">
        <v>933</v>
      </c>
      <c r="F33" s="328" t="s">
        <v>933</v>
      </c>
      <c r="G33" s="328" t="s">
        <v>933</v>
      </c>
      <c r="H33" s="328" t="s">
        <v>934</v>
      </c>
      <c r="I33" s="328" t="s">
        <v>934</v>
      </c>
      <c r="J33" s="328" t="s">
        <v>934</v>
      </c>
      <c r="K33" s="328" t="s">
        <v>934</v>
      </c>
      <c r="L33" s="328" t="s">
        <v>896</v>
      </c>
      <c r="M33" s="328" t="s">
        <v>896</v>
      </c>
      <c r="N33" s="328" t="s">
        <v>896</v>
      </c>
      <c r="O33" s="328" t="s">
        <v>896</v>
      </c>
      <c r="P33" s="328" t="s">
        <v>896</v>
      </c>
      <c r="Q33" s="328" t="s">
        <v>896</v>
      </c>
      <c r="R33" s="293" t="n">
        <v>3</v>
      </c>
      <c r="S33" s="293" t="n">
        <v>3</v>
      </c>
      <c r="T33" s="331"/>
    </row>
    <row r="34" customFormat="false" ht="15" hidden="false" customHeight="true" outlineLevel="0" collapsed="false">
      <c r="A34" s="326" t="n">
        <v>19</v>
      </c>
      <c r="B34" s="327" t="s">
        <v>151</v>
      </c>
      <c r="C34" s="327" t="s">
        <v>151</v>
      </c>
      <c r="D34" s="328" t="s">
        <v>935</v>
      </c>
      <c r="E34" s="328" t="s">
        <v>935</v>
      </c>
      <c r="F34" s="328" t="s">
        <v>935</v>
      </c>
      <c r="G34" s="328" t="s">
        <v>935</v>
      </c>
      <c r="H34" s="328" t="s">
        <v>936</v>
      </c>
      <c r="I34" s="328" t="s">
        <v>936</v>
      </c>
      <c r="J34" s="328" t="s">
        <v>936</v>
      </c>
      <c r="K34" s="328" t="s">
        <v>936</v>
      </c>
      <c r="L34" s="328" t="s">
        <v>937</v>
      </c>
      <c r="M34" s="328" t="s">
        <v>937</v>
      </c>
      <c r="N34" s="328" t="s">
        <v>937</v>
      </c>
      <c r="O34" s="328" t="s">
        <v>937</v>
      </c>
      <c r="P34" s="328" t="s">
        <v>937</v>
      </c>
      <c r="Q34" s="328" t="s">
        <v>937</v>
      </c>
      <c r="R34" s="293" t="n">
        <v>3</v>
      </c>
      <c r="S34" s="293" t="n">
        <v>3</v>
      </c>
      <c r="T34" s="331"/>
    </row>
    <row r="35" customFormat="false" ht="15" hidden="false" customHeight="true" outlineLevel="0" collapsed="false">
      <c r="A35" s="326" t="n">
        <v>20</v>
      </c>
      <c r="B35" s="327" t="s">
        <v>161</v>
      </c>
      <c r="C35" s="327" t="s">
        <v>161</v>
      </c>
      <c r="D35" s="328" t="s">
        <v>938</v>
      </c>
      <c r="E35" s="328" t="s">
        <v>938</v>
      </c>
      <c r="F35" s="328" t="s">
        <v>938</v>
      </c>
      <c r="G35" s="328" t="s">
        <v>938</v>
      </c>
      <c r="H35" s="328" t="s">
        <v>939</v>
      </c>
      <c r="I35" s="328" t="s">
        <v>939</v>
      </c>
      <c r="J35" s="328" t="s">
        <v>939</v>
      </c>
      <c r="K35" s="328" t="s">
        <v>939</v>
      </c>
      <c r="L35" s="328" t="s">
        <v>940</v>
      </c>
      <c r="M35" s="328" t="s">
        <v>940</v>
      </c>
      <c r="N35" s="328" t="s">
        <v>940</v>
      </c>
      <c r="O35" s="328" t="s">
        <v>940</v>
      </c>
      <c r="P35" s="328" t="s">
        <v>940</v>
      </c>
      <c r="Q35" s="328" t="s">
        <v>940</v>
      </c>
      <c r="R35" s="293" t="n">
        <v>2</v>
      </c>
      <c r="S35" s="293" t="n">
        <v>2</v>
      </c>
      <c r="T35" s="331"/>
    </row>
    <row r="36" customFormat="false" ht="15" hidden="false" customHeight="true" outlineLevel="0" collapsed="false">
      <c r="A36" s="326" t="n">
        <v>21</v>
      </c>
      <c r="B36" s="327" t="s">
        <v>55</v>
      </c>
      <c r="C36" s="327" t="s">
        <v>55</v>
      </c>
      <c r="D36" s="328" t="s">
        <v>941</v>
      </c>
      <c r="E36" s="328" t="s">
        <v>941</v>
      </c>
      <c r="F36" s="328" t="s">
        <v>941</v>
      </c>
      <c r="G36" s="328" t="s">
        <v>941</v>
      </c>
      <c r="H36" s="328" t="s">
        <v>942</v>
      </c>
      <c r="I36" s="328" t="s">
        <v>942</v>
      </c>
      <c r="J36" s="328" t="s">
        <v>942</v>
      </c>
      <c r="K36" s="328" t="s">
        <v>942</v>
      </c>
      <c r="L36" s="328" t="s">
        <v>943</v>
      </c>
      <c r="M36" s="328" t="s">
        <v>943</v>
      </c>
      <c r="N36" s="328" t="s">
        <v>943</v>
      </c>
      <c r="O36" s="328" t="s">
        <v>943</v>
      </c>
      <c r="P36" s="328" t="s">
        <v>943</v>
      </c>
      <c r="Q36" s="328" t="s">
        <v>943</v>
      </c>
      <c r="R36" s="293" t="n">
        <v>2</v>
      </c>
      <c r="S36" s="293" t="n">
        <v>2</v>
      </c>
      <c r="T36" s="331"/>
    </row>
    <row r="37" customFormat="false" ht="15" hidden="false" customHeight="true" outlineLevel="0" collapsed="false">
      <c r="A37" s="326" t="n">
        <v>22</v>
      </c>
      <c r="B37" s="327" t="s">
        <v>151</v>
      </c>
      <c r="C37" s="327" t="s">
        <v>151</v>
      </c>
      <c r="D37" s="328" t="s">
        <v>944</v>
      </c>
      <c r="E37" s="328" t="s">
        <v>944</v>
      </c>
      <c r="F37" s="328" t="s">
        <v>944</v>
      </c>
      <c r="G37" s="328" t="s">
        <v>944</v>
      </c>
      <c r="H37" s="328" t="s">
        <v>945</v>
      </c>
      <c r="I37" s="328" t="s">
        <v>945</v>
      </c>
      <c r="J37" s="328" t="s">
        <v>945</v>
      </c>
      <c r="K37" s="328" t="s">
        <v>945</v>
      </c>
      <c r="L37" s="328" t="s">
        <v>905</v>
      </c>
      <c r="M37" s="328" t="s">
        <v>905</v>
      </c>
      <c r="N37" s="328" t="s">
        <v>905</v>
      </c>
      <c r="O37" s="328" t="s">
        <v>905</v>
      </c>
      <c r="P37" s="328" t="s">
        <v>905</v>
      </c>
      <c r="Q37" s="328" t="s">
        <v>905</v>
      </c>
      <c r="R37" s="293" t="n">
        <v>2</v>
      </c>
      <c r="S37" s="293" t="n">
        <v>2</v>
      </c>
      <c r="T37" s="331"/>
    </row>
    <row r="38" customFormat="false" ht="15" hidden="false" customHeight="true" outlineLevel="0" collapsed="false">
      <c r="A38" s="326" t="n">
        <v>23</v>
      </c>
      <c r="B38" s="327" t="s">
        <v>161</v>
      </c>
      <c r="C38" s="327" t="s">
        <v>161</v>
      </c>
      <c r="D38" s="328" t="s">
        <v>946</v>
      </c>
      <c r="E38" s="328" t="s">
        <v>946</v>
      </c>
      <c r="F38" s="328" t="s">
        <v>946</v>
      </c>
      <c r="G38" s="328" t="s">
        <v>946</v>
      </c>
      <c r="H38" s="328" t="s">
        <v>947</v>
      </c>
      <c r="I38" s="328" t="s">
        <v>947</v>
      </c>
      <c r="J38" s="328" t="s">
        <v>947</v>
      </c>
      <c r="K38" s="328" t="s">
        <v>947</v>
      </c>
      <c r="L38" s="328" t="s">
        <v>948</v>
      </c>
      <c r="M38" s="328" t="s">
        <v>948</v>
      </c>
      <c r="N38" s="328" t="s">
        <v>948</v>
      </c>
      <c r="O38" s="328" t="s">
        <v>948</v>
      </c>
      <c r="P38" s="328" t="s">
        <v>948</v>
      </c>
      <c r="Q38" s="328" t="s">
        <v>948</v>
      </c>
      <c r="R38" s="293" t="n">
        <v>3</v>
      </c>
      <c r="S38" s="293" t="n">
        <v>3</v>
      </c>
      <c r="T38" s="331"/>
    </row>
    <row r="39" customFormat="false" ht="15" hidden="false" customHeight="true" outlineLevel="0" collapsed="false">
      <c r="A39" s="326" t="n">
        <v>24</v>
      </c>
      <c r="B39" s="327" t="s">
        <v>161</v>
      </c>
      <c r="C39" s="327" t="s">
        <v>161</v>
      </c>
      <c r="D39" s="328" t="s">
        <v>949</v>
      </c>
      <c r="E39" s="328" t="s">
        <v>949</v>
      </c>
      <c r="F39" s="328" t="s">
        <v>949</v>
      </c>
      <c r="G39" s="328" t="s">
        <v>949</v>
      </c>
      <c r="H39" s="328" t="s">
        <v>950</v>
      </c>
      <c r="I39" s="328" t="s">
        <v>950</v>
      </c>
      <c r="J39" s="328" t="s">
        <v>950</v>
      </c>
      <c r="K39" s="328" t="s">
        <v>950</v>
      </c>
      <c r="L39" s="328" t="s">
        <v>951</v>
      </c>
      <c r="M39" s="328" t="s">
        <v>951</v>
      </c>
      <c r="N39" s="328" t="s">
        <v>951</v>
      </c>
      <c r="O39" s="328" t="s">
        <v>951</v>
      </c>
      <c r="P39" s="328" t="s">
        <v>951</v>
      </c>
      <c r="Q39" s="328" t="s">
        <v>951</v>
      </c>
      <c r="R39" s="293" t="n">
        <v>1</v>
      </c>
      <c r="S39" s="293" t="n">
        <v>1</v>
      </c>
      <c r="T39" s="331"/>
    </row>
    <row r="40" customFormat="false" ht="15" hidden="false" customHeight="true" outlineLevel="0" collapsed="false">
      <c r="A40" s="326" t="n">
        <v>25</v>
      </c>
      <c r="B40" s="327" t="s">
        <v>161</v>
      </c>
      <c r="C40" s="327" t="s">
        <v>161</v>
      </c>
      <c r="D40" s="328" t="s">
        <v>952</v>
      </c>
      <c r="E40" s="328" t="s">
        <v>952</v>
      </c>
      <c r="F40" s="328" t="s">
        <v>952</v>
      </c>
      <c r="G40" s="328" t="s">
        <v>952</v>
      </c>
      <c r="H40" s="328" t="s">
        <v>953</v>
      </c>
      <c r="I40" s="328" t="s">
        <v>953</v>
      </c>
      <c r="J40" s="328" t="s">
        <v>953</v>
      </c>
      <c r="K40" s="328" t="s">
        <v>953</v>
      </c>
      <c r="L40" s="328" t="s">
        <v>954</v>
      </c>
      <c r="M40" s="328" t="s">
        <v>954</v>
      </c>
      <c r="N40" s="328" t="s">
        <v>954</v>
      </c>
      <c r="O40" s="328" t="s">
        <v>954</v>
      </c>
      <c r="P40" s="328" t="s">
        <v>954</v>
      </c>
      <c r="Q40" s="328" t="s">
        <v>954</v>
      </c>
      <c r="R40" s="293" t="n">
        <v>1</v>
      </c>
      <c r="S40" s="293" t="n">
        <v>1</v>
      </c>
      <c r="T40" s="331"/>
    </row>
    <row r="41" customFormat="false" ht="15" hidden="false" customHeight="true" outlineLevel="0" collapsed="false">
      <c r="A41" s="326"/>
      <c r="B41" s="327"/>
      <c r="C41" s="327"/>
      <c r="D41" s="328"/>
      <c r="E41" s="328"/>
      <c r="F41" s="328"/>
      <c r="G41" s="328"/>
      <c r="H41" s="328"/>
      <c r="I41" s="328"/>
      <c r="J41" s="328"/>
      <c r="K41" s="328"/>
      <c r="L41" s="328"/>
      <c r="M41" s="328"/>
      <c r="N41" s="328"/>
      <c r="O41" s="328"/>
      <c r="P41" s="328"/>
      <c r="Q41" s="328"/>
      <c r="R41" s="293"/>
      <c r="S41" s="293"/>
      <c r="T41" s="331"/>
    </row>
    <row r="42" customFormat="false" ht="15" hidden="false" customHeight="true" outlineLevel="0" collapsed="false">
      <c r="A42" s="326"/>
      <c r="B42" s="327"/>
      <c r="C42" s="327"/>
      <c r="D42" s="328"/>
      <c r="E42" s="328"/>
      <c r="F42" s="328"/>
      <c r="G42" s="328"/>
      <c r="H42" s="328"/>
      <c r="I42" s="328"/>
      <c r="J42" s="328"/>
      <c r="K42" s="328"/>
      <c r="L42" s="328"/>
      <c r="M42" s="328"/>
      <c r="N42" s="328"/>
      <c r="O42" s="328"/>
      <c r="P42" s="328"/>
      <c r="Q42" s="328"/>
      <c r="R42" s="293"/>
      <c r="S42" s="293"/>
      <c r="T42" s="331"/>
    </row>
    <row r="43" customFormat="false" ht="15" hidden="false" customHeight="true" outlineLevel="0" collapsed="false">
      <c r="A43" s="326"/>
      <c r="B43" s="327"/>
      <c r="C43" s="327"/>
      <c r="D43" s="328"/>
      <c r="E43" s="328"/>
      <c r="F43" s="328"/>
      <c r="G43" s="328"/>
      <c r="H43" s="328"/>
      <c r="I43" s="328"/>
      <c r="J43" s="328"/>
      <c r="K43" s="328"/>
      <c r="L43" s="328"/>
      <c r="M43" s="328"/>
      <c r="N43" s="328"/>
      <c r="O43" s="328"/>
      <c r="P43" s="328"/>
      <c r="Q43" s="328"/>
      <c r="R43" s="293"/>
      <c r="S43" s="293"/>
      <c r="T43" s="331"/>
    </row>
    <row r="44" customFormat="false" ht="15" hidden="false" customHeight="true" outlineLevel="0" collapsed="false">
      <c r="A44" s="326"/>
      <c r="B44" s="327"/>
      <c r="C44" s="327"/>
      <c r="D44" s="328"/>
      <c r="E44" s="328"/>
      <c r="F44" s="328"/>
      <c r="G44" s="328"/>
      <c r="H44" s="328"/>
      <c r="I44" s="328"/>
      <c r="J44" s="328"/>
      <c r="K44" s="328"/>
      <c r="L44" s="328"/>
      <c r="M44" s="328"/>
      <c r="N44" s="328"/>
      <c r="O44" s="328"/>
      <c r="P44" s="328"/>
      <c r="Q44" s="328"/>
      <c r="R44" s="293"/>
      <c r="S44" s="293"/>
      <c r="T44" s="331"/>
    </row>
    <row r="45" customFormat="false" ht="15" hidden="false" customHeight="true" outlineLevel="0" collapsed="false">
      <c r="A45" s="332"/>
      <c r="B45" s="333"/>
      <c r="C45" s="333"/>
      <c r="D45" s="334"/>
      <c r="E45" s="334"/>
      <c r="F45" s="334"/>
      <c r="G45" s="334"/>
      <c r="H45" s="334"/>
      <c r="I45" s="334"/>
      <c r="J45" s="334"/>
      <c r="K45" s="334"/>
      <c r="L45" s="334"/>
      <c r="M45" s="334"/>
      <c r="N45" s="334"/>
      <c r="O45" s="334"/>
      <c r="P45" s="334"/>
      <c r="Q45" s="334"/>
      <c r="R45" s="295"/>
      <c r="S45" s="295"/>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955</v>
      </c>
      <c r="G48" s="292"/>
      <c r="H48" s="292" t="s">
        <v>956</v>
      </c>
      <c r="I48" s="292"/>
      <c r="J48" s="292" t="s">
        <v>956</v>
      </c>
      <c r="K48" s="292"/>
      <c r="L48" s="339"/>
      <c r="M48" s="339"/>
      <c r="N48" s="292" t="s">
        <v>246</v>
      </c>
      <c r="O48" s="292" t="s">
        <v>247</v>
      </c>
      <c r="P48" s="292"/>
      <c r="Q48" s="292" t="s">
        <v>247</v>
      </c>
      <c r="R48" s="292"/>
      <c r="S48" s="341" t="s">
        <v>247</v>
      </c>
      <c r="T48" s="341"/>
    </row>
    <row r="49" customFormat="false" ht="15" hidden="false" customHeight="true" outlineLevel="0" collapsed="false">
      <c r="A49" s="337"/>
      <c r="B49" s="337"/>
      <c r="C49" s="338"/>
      <c r="D49" s="338"/>
      <c r="E49" s="295" t="s">
        <v>251</v>
      </c>
      <c r="F49" s="295" t="s">
        <v>957</v>
      </c>
      <c r="G49" s="295"/>
      <c r="H49" s="295" t="s">
        <v>250</v>
      </c>
      <c r="I49" s="295"/>
      <c r="J49" s="295" t="s">
        <v>250</v>
      </c>
      <c r="K49" s="295"/>
      <c r="L49" s="339"/>
      <c r="M49" s="339"/>
      <c r="N49" s="295" t="s">
        <v>251</v>
      </c>
      <c r="O49" s="342" t="s">
        <v>958</v>
      </c>
      <c r="P49" s="342"/>
      <c r="Q49" s="342" t="s">
        <v>958</v>
      </c>
      <c r="R49" s="342"/>
      <c r="S49" s="343" t="s">
        <v>958</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U52"/>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959</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960</v>
      </c>
      <c r="G4" s="289"/>
      <c r="H4" s="289"/>
      <c r="I4" s="289"/>
      <c r="J4" s="289"/>
      <c r="K4" s="290" t="s">
        <v>103</v>
      </c>
      <c r="L4" s="290" t="s">
        <v>961</v>
      </c>
      <c r="M4" s="290"/>
      <c r="N4" s="290"/>
      <c r="O4" s="290"/>
      <c r="P4" s="290" t="s">
        <v>105</v>
      </c>
      <c r="Q4" s="291" t="s">
        <v>961</v>
      </c>
      <c r="R4" s="291"/>
      <c r="S4" s="291"/>
      <c r="T4" s="291"/>
      <c r="U4" s="284"/>
    </row>
    <row r="5" customFormat="false" ht="11.25" hidden="false" customHeight="true" outlineLevel="0" collapsed="false">
      <c r="A5" s="287"/>
      <c r="B5" s="287"/>
      <c r="C5" s="287"/>
      <c r="D5" s="292" t="s">
        <v>107</v>
      </c>
      <c r="E5" s="292"/>
      <c r="F5" s="292" t="s">
        <v>962</v>
      </c>
      <c r="G5" s="292"/>
      <c r="H5" s="292"/>
      <c r="I5" s="292"/>
      <c r="J5" s="292"/>
      <c r="K5" s="293" t="s">
        <v>109</v>
      </c>
      <c r="L5" s="293"/>
      <c r="M5" s="294" t="s">
        <v>963</v>
      </c>
      <c r="N5" s="294"/>
      <c r="O5" s="294"/>
      <c r="P5" s="294"/>
      <c r="Q5" s="294"/>
      <c r="R5" s="294"/>
      <c r="S5" s="294"/>
      <c r="T5" s="294"/>
      <c r="U5" s="284"/>
    </row>
    <row r="6" customFormat="false" ht="15" hidden="false" customHeight="true" outlineLevel="0" collapsed="false">
      <c r="A6" s="287"/>
      <c r="B6" s="287"/>
      <c r="C6" s="287"/>
      <c r="D6" s="295" t="s">
        <v>111</v>
      </c>
      <c r="E6" s="295"/>
      <c r="F6" s="334" t="s">
        <v>964</v>
      </c>
      <c r="G6" s="334"/>
      <c r="H6" s="334"/>
      <c r="I6" s="334"/>
      <c r="J6" s="334"/>
      <c r="K6" s="334"/>
      <c r="L6" s="334"/>
      <c r="M6" s="334"/>
      <c r="N6" s="334"/>
      <c r="O6" s="295" t="s">
        <v>113</v>
      </c>
      <c r="P6" s="295"/>
      <c r="Q6" s="296" t="s">
        <v>965</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32.2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03" t="n">
        <v>1</v>
      </c>
      <c r="B9" s="304" t="s">
        <v>118</v>
      </c>
      <c r="C9" s="304"/>
      <c r="D9" s="305" t="s">
        <v>962</v>
      </c>
      <c r="E9" s="305" t="s">
        <v>962</v>
      </c>
      <c r="F9" s="305" t="s">
        <v>962</v>
      </c>
      <c r="G9" s="305" t="s">
        <v>962</v>
      </c>
      <c r="H9" s="306" t="s">
        <v>960</v>
      </c>
      <c r="I9" s="306" t="s">
        <v>960</v>
      </c>
      <c r="J9" s="306" t="s">
        <v>960</v>
      </c>
      <c r="K9" s="307" t="n">
        <v>6</v>
      </c>
      <c r="L9" s="304" t="s">
        <v>121</v>
      </c>
      <c r="M9" s="304"/>
      <c r="N9" s="305" t="s">
        <v>966</v>
      </c>
      <c r="O9" s="305" t="s">
        <v>966</v>
      </c>
      <c r="P9" s="305" t="s">
        <v>966</v>
      </c>
      <c r="Q9" s="305" t="s">
        <v>966</v>
      </c>
      <c r="R9" s="359" t="s">
        <v>967</v>
      </c>
      <c r="S9" s="359" t="s">
        <v>967</v>
      </c>
      <c r="T9" s="359" t="s">
        <v>967</v>
      </c>
      <c r="U9" s="284"/>
    </row>
    <row r="10" customFormat="false" ht="15" hidden="false" customHeight="true" outlineLevel="0" collapsed="false">
      <c r="A10" s="309" t="n">
        <v>2</v>
      </c>
      <c r="B10" s="292" t="s">
        <v>121</v>
      </c>
      <c r="C10" s="292"/>
      <c r="D10" s="292" t="s">
        <v>968</v>
      </c>
      <c r="E10" s="292" t="s">
        <v>968</v>
      </c>
      <c r="F10" s="292" t="s">
        <v>968</v>
      </c>
      <c r="G10" s="292" t="s">
        <v>968</v>
      </c>
      <c r="H10" s="310" t="s">
        <v>969</v>
      </c>
      <c r="I10" s="310" t="s">
        <v>969</v>
      </c>
      <c r="J10" s="310" t="s">
        <v>969</v>
      </c>
      <c r="K10" s="311" t="n">
        <v>7</v>
      </c>
      <c r="L10" s="292" t="s">
        <v>121</v>
      </c>
      <c r="M10" s="292"/>
      <c r="N10" s="292" t="s">
        <v>970</v>
      </c>
      <c r="O10" s="292" t="s">
        <v>970</v>
      </c>
      <c r="P10" s="292" t="s">
        <v>970</v>
      </c>
      <c r="Q10" s="292" t="s">
        <v>970</v>
      </c>
      <c r="R10" s="355" t="s">
        <v>971</v>
      </c>
      <c r="S10" s="355" t="s">
        <v>971</v>
      </c>
      <c r="T10" s="355" t="s">
        <v>971</v>
      </c>
      <c r="U10" s="284"/>
    </row>
    <row r="11" customFormat="false" ht="15" hidden="false" customHeight="true" outlineLevel="0" collapsed="false">
      <c r="A11" s="309" t="n">
        <v>3</v>
      </c>
      <c r="B11" s="292" t="s">
        <v>121</v>
      </c>
      <c r="C11" s="292"/>
      <c r="D11" s="292" t="s">
        <v>972</v>
      </c>
      <c r="E11" s="292" t="s">
        <v>972</v>
      </c>
      <c r="F11" s="292" t="s">
        <v>972</v>
      </c>
      <c r="G11" s="292" t="s">
        <v>972</v>
      </c>
      <c r="H11" s="310" t="s">
        <v>973</v>
      </c>
      <c r="I11" s="310" t="s">
        <v>973</v>
      </c>
      <c r="J11" s="310" t="s">
        <v>973</v>
      </c>
      <c r="K11" s="311"/>
      <c r="L11" s="293"/>
      <c r="M11" s="293"/>
      <c r="N11" s="292"/>
      <c r="O11" s="292"/>
      <c r="P11" s="292"/>
      <c r="Q11" s="292"/>
      <c r="R11" s="312"/>
      <c r="S11" s="312"/>
      <c r="T11" s="312"/>
      <c r="U11" s="284"/>
    </row>
    <row r="12" customFormat="false" ht="15" hidden="false" customHeight="true" outlineLevel="0" collapsed="false">
      <c r="A12" s="309" t="n">
        <v>4</v>
      </c>
      <c r="B12" s="292" t="s">
        <v>121</v>
      </c>
      <c r="C12" s="292"/>
      <c r="D12" s="292" t="s">
        <v>974</v>
      </c>
      <c r="E12" s="292" t="s">
        <v>974</v>
      </c>
      <c r="F12" s="292" t="s">
        <v>974</v>
      </c>
      <c r="G12" s="292" t="s">
        <v>974</v>
      </c>
      <c r="H12" s="310" t="s">
        <v>975</v>
      </c>
      <c r="I12" s="310" t="s">
        <v>975</v>
      </c>
      <c r="J12" s="310" t="s">
        <v>975</v>
      </c>
      <c r="K12" s="311"/>
      <c r="L12" s="293"/>
      <c r="M12" s="293"/>
      <c r="N12" s="292"/>
      <c r="O12" s="292"/>
      <c r="P12" s="292"/>
      <c r="Q12" s="292"/>
      <c r="R12" s="312"/>
      <c r="S12" s="312"/>
      <c r="T12" s="312"/>
      <c r="U12" s="284"/>
    </row>
    <row r="13" customFormat="false" ht="15" hidden="false" customHeight="true" outlineLevel="0" collapsed="false">
      <c r="A13" s="313" t="n">
        <v>5</v>
      </c>
      <c r="B13" s="295" t="s">
        <v>121</v>
      </c>
      <c r="C13" s="295"/>
      <c r="D13" s="295" t="s">
        <v>976</v>
      </c>
      <c r="E13" s="295" t="s">
        <v>976</v>
      </c>
      <c r="F13" s="295" t="s">
        <v>976</v>
      </c>
      <c r="G13" s="295" t="s">
        <v>976</v>
      </c>
      <c r="H13" s="314" t="s">
        <v>977</v>
      </c>
      <c r="I13" s="314" t="s">
        <v>977</v>
      </c>
      <c r="J13" s="314" t="s">
        <v>977</v>
      </c>
      <c r="K13" s="313"/>
      <c r="L13" s="295"/>
      <c r="M13" s="295"/>
      <c r="N13" s="295"/>
      <c r="O13" s="295"/>
      <c r="P13" s="295"/>
      <c r="Q13" s="295"/>
      <c r="R13" s="315"/>
      <c r="S13" s="315"/>
      <c r="T13" s="315"/>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978</v>
      </c>
      <c r="E16" s="322" t="s">
        <v>978</v>
      </c>
      <c r="F16" s="322" t="s">
        <v>978</v>
      </c>
      <c r="G16" s="322" t="s">
        <v>978</v>
      </c>
      <c r="H16" s="322" t="s">
        <v>979</v>
      </c>
      <c r="I16" s="322" t="s">
        <v>979</v>
      </c>
      <c r="J16" s="322" t="s">
        <v>979</v>
      </c>
      <c r="K16" s="322" t="s">
        <v>979</v>
      </c>
      <c r="L16" s="322" t="s">
        <v>940</v>
      </c>
      <c r="M16" s="322" t="s">
        <v>940</v>
      </c>
      <c r="N16" s="322" t="s">
        <v>940</v>
      </c>
      <c r="O16" s="322" t="s">
        <v>940</v>
      </c>
      <c r="P16" s="322" t="s">
        <v>940</v>
      </c>
      <c r="Q16" s="322" t="s">
        <v>940</v>
      </c>
      <c r="R16" s="323" t="n">
        <v>3</v>
      </c>
      <c r="S16" s="323" t="n">
        <v>3</v>
      </c>
      <c r="T16" s="345"/>
      <c r="U16" s="284"/>
    </row>
    <row r="17" customFormat="false" ht="15" hidden="false" customHeight="true" outlineLevel="0" collapsed="false">
      <c r="A17" s="326" t="n">
        <v>2</v>
      </c>
      <c r="B17" s="327" t="s">
        <v>140</v>
      </c>
      <c r="C17" s="327" t="s">
        <v>140</v>
      </c>
      <c r="D17" s="328" t="s">
        <v>980</v>
      </c>
      <c r="E17" s="328" t="s">
        <v>980</v>
      </c>
      <c r="F17" s="328" t="s">
        <v>980</v>
      </c>
      <c r="G17" s="328" t="s">
        <v>980</v>
      </c>
      <c r="H17" s="328" t="s">
        <v>981</v>
      </c>
      <c r="I17" s="328" t="s">
        <v>981</v>
      </c>
      <c r="J17" s="328" t="s">
        <v>981</v>
      </c>
      <c r="K17" s="328" t="s">
        <v>981</v>
      </c>
      <c r="L17" s="328" t="s">
        <v>982</v>
      </c>
      <c r="M17" s="328" t="s">
        <v>982</v>
      </c>
      <c r="N17" s="328" t="s">
        <v>982</v>
      </c>
      <c r="O17" s="328" t="s">
        <v>982</v>
      </c>
      <c r="P17" s="328" t="s">
        <v>982</v>
      </c>
      <c r="Q17" s="328" t="s">
        <v>982</v>
      </c>
      <c r="R17" s="293" t="n">
        <v>3</v>
      </c>
      <c r="S17" s="293" t="n">
        <v>3</v>
      </c>
      <c r="T17" s="331"/>
    </row>
    <row r="18" customFormat="false" ht="15" hidden="false" customHeight="true" outlineLevel="0" collapsed="false">
      <c r="A18" s="326" t="n">
        <v>3</v>
      </c>
      <c r="B18" s="327" t="s">
        <v>140</v>
      </c>
      <c r="C18" s="327" t="s">
        <v>140</v>
      </c>
      <c r="D18" s="328" t="s">
        <v>983</v>
      </c>
      <c r="E18" s="328" t="s">
        <v>983</v>
      </c>
      <c r="F18" s="328" t="s">
        <v>983</v>
      </c>
      <c r="G18" s="328" t="s">
        <v>983</v>
      </c>
      <c r="H18" s="328" t="s">
        <v>984</v>
      </c>
      <c r="I18" s="328" t="s">
        <v>984</v>
      </c>
      <c r="J18" s="328" t="s">
        <v>984</v>
      </c>
      <c r="K18" s="328" t="s">
        <v>984</v>
      </c>
      <c r="L18" s="328" t="s">
        <v>940</v>
      </c>
      <c r="M18" s="328" t="s">
        <v>940</v>
      </c>
      <c r="N18" s="328" t="s">
        <v>940</v>
      </c>
      <c r="O18" s="328" t="s">
        <v>940</v>
      </c>
      <c r="P18" s="328" t="s">
        <v>940</v>
      </c>
      <c r="Q18" s="328" t="s">
        <v>940</v>
      </c>
      <c r="R18" s="293" t="n">
        <v>3</v>
      </c>
      <c r="S18" s="293" t="n">
        <v>3</v>
      </c>
      <c r="T18" s="331"/>
    </row>
    <row r="19" customFormat="false" ht="15" hidden="false" customHeight="true" outlineLevel="0" collapsed="false">
      <c r="A19" s="326" t="n">
        <v>4</v>
      </c>
      <c r="B19" s="327" t="s">
        <v>140</v>
      </c>
      <c r="C19" s="327" t="s">
        <v>140</v>
      </c>
      <c r="D19" s="328" t="s">
        <v>985</v>
      </c>
      <c r="E19" s="328" t="s">
        <v>985</v>
      </c>
      <c r="F19" s="328" t="s">
        <v>985</v>
      </c>
      <c r="G19" s="328" t="s">
        <v>985</v>
      </c>
      <c r="H19" s="328" t="s">
        <v>986</v>
      </c>
      <c r="I19" s="328" t="s">
        <v>986</v>
      </c>
      <c r="J19" s="328" t="s">
        <v>986</v>
      </c>
      <c r="K19" s="328" t="s">
        <v>986</v>
      </c>
      <c r="L19" s="328" t="s">
        <v>987</v>
      </c>
      <c r="M19" s="328" t="s">
        <v>987</v>
      </c>
      <c r="N19" s="328" t="s">
        <v>987</v>
      </c>
      <c r="O19" s="328" t="s">
        <v>987</v>
      </c>
      <c r="P19" s="328" t="s">
        <v>987</v>
      </c>
      <c r="Q19" s="328" t="s">
        <v>987</v>
      </c>
      <c r="R19" s="293" t="n">
        <v>3</v>
      </c>
      <c r="S19" s="293" t="n">
        <v>3</v>
      </c>
      <c r="T19" s="331"/>
    </row>
    <row r="20" customFormat="false" ht="15" hidden="false" customHeight="true" outlineLevel="0" collapsed="false">
      <c r="A20" s="326" t="n">
        <v>5</v>
      </c>
      <c r="B20" s="327" t="s">
        <v>140</v>
      </c>
      <c r="C20" s="327" t="s">
        <v>140</v>
      </c>
      <c r="D20" s="328" t="s">
        <v>988</v>
      </c>
      <c r="E20" s="328" t="s">
        <v>988</v>
      </c>
      <c r="F20" s="328" t="s">
        <v>988</v>
      </c>
      <c r="G20" s="328" t="s">
        <v>988</v>
      </c>
      <c r="H20" s="328" t="s">
        <v>989</v>
      </c>
      <c r="I20" s="328" t="s">
        <v>989</v>
      </c>
      <c r="J20" s="328" t="s">
        <v>989</v>
      </c>
      <c r="K20" s="328" t="s">
        <v>989</v>
      </c>
      <c r="L20" s="328" t="s">
        <v>990</v>
      </c>
      <c r="M20" s="328" t="s">
        <v>990</v>
      </c>
      <c r="N20" s="328" t="s">
        <v>990</v>
      </c>
      <c r="O20" s="328" t="s">
        <v>990</v>
      </c>
      <c r="P20" s="328" t="s">
        <v>990</v>
      </c>
      <c r="Q20" s="328" t="s">
        <v>990</v>
      </c>
      <c r="R20" s="293" t="n">
        <v>3</v>
      </c>
      <c r="S20" s="293" t="n">
        <v>3</v>
      </c>
      <c r="T20" s="331"/>
    </row>
    <row r="21" customFormat="false" ht="15" hidden="false" customHeight="true" outlineLevel="0" collapsed="false">
      <c r="A21" s="326" t="n">
        <v>6</v>
      </c>
      <c r="B21" s="327" t="s">
        <v>140</v>
      </c>
      <c r="C21" s="327" t="s">
        <v>140</v>
      </c>
      <c r="D21" s="328" t="s">
        <v>991</v>
      </c>
      <c r="E21" s="328" t="s">
        <v>991</v>
      </c>
      <c r="F21" s="328" t="s">
        <v>991</v>
      </c>
      <c r="G21" s="328" t="s">
        <v>991</v>
      </c>
      <c r="H21" s="328" t="s">
        <v>992</v>
      </c>
      <c r="I21" s="328" t="s">
        <v>992</v>
      </c>
      <c r="J21" s="328" t="s">
        <v>992</v>
      </c>
      <c r="K21" s="328" t="s">
        <v>992</v>
      </c>
      <c r="L21" s="328" t="s">
        <v>993</v>
      </c>
      <c r="M21" s="328" t="s">
        <v>993</v>
      </c>
      <c r="N21" s="328" t="s">
        <v>993</v>
      </c>
      <c r="O21" s="328" t="s">
        <v>993</v>
      </c>
      <c r="P21" s="328" t="s">
        <v>993</v>
      </c>
      <c r="Q21" s="328" t="s">
        <v>993</v>
      </c>
      <c r="R21" s="293" t="n">
        <v>3</v>
      </c>
      <c r="S21" s="293" t="n">
        <v>3</v>
      </c>
      <c r="T21" s="331"/>
    </row>
    <row r="22" customFormat="false" ht="15" hidden="false" customHeight="true" outlineLevel="0" collapsed="false">
      <c r="A22" s="326" t="n">
        <v>7</v>
      </c>
      <c r="B22" s="327" t="s">
        <v>151</v>
      </c>
      <c r="C22" s="327" t="s">
        <v>151</v>
      </c>
      <c r="D22" s="328" t="s">
        <v>994</v>
      </c>
      <c r="E22" s="328" t="s">
        <v>994</v>
      </c>
      <c r="F22" s="328" t="s">
        <v>994</v>
      </c>
      <c r="G22" s="328" t="s">
        <v>994</v>
      </c>
      <c r="H22" s="328" t="s">
        <v>995</v>
      </c>
      <c r="I22" s="328" t="s">
        <v>995</v>
      </c>
      <c r="J22" s="328" t="s">
        <v>995</v>
      </c>
      <c r="K22" s="328" t="s">
        <v>995</v>
      </c>
      <c r="L22" s="328" t="s">
        <v>954</v>
      </c>
      <c r="M22" s="328" t="s">
        <v>954</v>
      </c>
      <c r="N22" s="328" t="s">
        <v>954</v>
      </c>
      <c r="O22" s="328" t="s">
        <v>954</v>
      </c>
      <c r="P22" s="328" t="s">
        <v>954</v>
      </c>
      <c r="Q22" s="328" t="s">
        <v>954</v>
      </c>
      <c r="R22" s="293" t="n">
        <v>3</v>
      </c>
      <c r="S22" s="293" t="n">
        <v>3</v>
      </c>
      <c r="T22" s="331"/>
    </row>
    <row r="23" customFormat="false" ht="15" hidden="false" customHeight="true" outlineLevel="0" collapsed="false">
      <c r="A23" s="326" t="n">
        <v>8</v>
      </c>
      <c r="B23" s="327" t="s">
        <v>161</v>
      </c>
      <c r="C23" s="327" t="s">
        <v>161</v>
      </c>
      <c r="D23" s="328" t="s">
        <v>996</v>
      </c>
      <c r="E23" s="328" t="s">
        <v>996</v>
      </c>
      <c r="F23" s="328" t="s">
        <v>996</v>
      </c>
      <c r="G23" s="328" t="s">
        <v>996</v>
      </c>
      <c r="H23" s="328" t="s">
        <v>997</v>
      </c>
      <c r="I23" s="328" t="s">
        <v>997</v>
      </c>
      <c r="J23" s="328" t="s">
        <v>997</v>
      </c>
      <c r="K23" s="328" t="s">
        <v>997</v>
      </c>
      <c r="L23" s="328" t="s">
        <v>998</v>
      </c>
      <c r="M23" s="328" t="s">
        <v>998</v>
      </c>
      <c r="N23" s="328" t="s">
        <v>998</v>
      </c>
      <c r="O23" s="328" t="s">
        <v>998</v>
      </c>
      <c r="P23" s="328" t="s">
        <v>998</v>
      </c>
      <c r="Q23" s="328" t="s">
        <v>998</v>
      </c>
      <c r="R23" s="293" t="n">
        <v>3</v>
      </c>
      <c r="S23" s="293" t="n">
        <v>3</v>
      </c>
      <c r="T23" s="331"/>
    </row>
    <row r="24" customFormat="false" ht="15" hidden="false" customHeight="true" outlineLevel="0" collapsed="false">
      <c r="A24" s="326" t="n">
        <v>9</v>
      </c>
      <c r="B24" s="327" t="s">
        <v>151</v>
      </c>
      <c r="C24" s="327" t="s">
        <v>151</v>
      </c>
      <c r="D24" s="328" t="s">
        <v>999</v>
      </c>
      <c r="E24" s="328" t="s">
        <v>999</v>
      </c>
      <c r="F24" s="328" t="s">
        <v>999</v>
      </c>
      <c r="G24" s="328" t="s">
        <v>999</v>
      </c>
      <c r="H24" s="328" t="s">
        <v>1000</v>
      </c>
      <c r="I24" s="328" t="s">
        <v>1000</v>
      </c>
      <c r="J24" s="328" t="s">
        <v>1000</v>
      </c>
      <c r="K24" s="328" t="s">
        <v>1000</v>
      </c>
      <c r="L24" s="328" t="s">
        <v>990</v>
      </c>
      <c r="M24" s="328" t="s">
        <v>990</v>
      </c>
      <c r="N24" s="328" t="s">
        <v>990</v>
      </c>
      <c r="O24" s="328" t="s">
        <v>990</v>
      </c>
      <c r="P24" s="328" t="s">
        <v>990</v>
      </c>
      <c r="Q24" s="328" t="s">
        <v>990</v>
      </c>
      <c r="R24" s="293" t="n">
        <v>3</v>
      </c>
      <c r="S24" s="293" t="n">
        <v>3</v>
      </c>
      <c r="T24" s="331"/>
    </row>
    <row r="25" customFormat="false" ht="15" hidden="false" customHeight="true" outlineLevel="0" collapsed="false">
      <c r="A25" s="326" t="n">
        <v>10</v>
      </c>
      <c r="B25" s="327" t="s">
        <v>151</v>
      </c>
      <c r="C25" s="327" t="s">
        <v>151</v>
      </c>
      <c r="D25" s="328" t="s">
        <v>1001</v>
      </c>
      <c r="E25" s="328" t="s">
        <v>1001</v>
      </c>
      <c r="F25" s="328" t="s">
        <v>1001</v>
      </c>
      <c r="G25" s="328" t="s">
        <v>1001</v>
      </c>
      <c r="H25" s="328" t="s">
        <v>1002</v>
      </c>
      <c r="I25" s="328" t="s">
        <v>1002</v>
      </c>
      <c r="J25" s="328" t="s">
        <v>1002</v>
      </c>
      <c r="K25" s="328" t="s">
        <v>1002</v>
      </c>
      <c r="L25" s="328" t="s">
        <v>931</v>
      </c>
      <c r="M25" s="328" t="s">
        <v>931</v>
      </c>
      <c r="N25" s="328" t="s">
        <v>931</v>
      </c>
      <c r="O25" s="328" t="s">
        <v>931</v>
      </c>
      <c r="P25" s="328" t="s">
        <v>931</v>
      </c>
      <c r="Q25" s="328" t="s">
        <v>931</v>
      </c>
      <c r="R25" s="293" t="n">
        <v>3</v>
      </c>
      <c r="S25" s="293" t="n">
        <v>3</v>
      </c>
      <c r="T25" s="331" t="s">
        <v>149</v>
      </c>
    </row>
    <row r="26" customFormat="false" ht="15" hidden="false" customHeight="true" outlineLevel="0" collapsed="false">
      <c r="A26" s="326" t="n">
        <v>11</v>
      </c>
      <c r="B26" s="327" t="s">
        <v>151</v>
      </c>
      <c r="C26" s="327" t="s">
        <v>151</v>
      </c>
      <c r="D26" s="328" t="s">
        <v>1003</v>
      </c>
      <c r="E26" s="328" t="s">
        <v>1003</v>
      </c>
      <c r="F26" s="328" t="s">
        <v>1003</v>
      </c>
      <c r="G26" s="328" t="s">
        <v>1003</v>
      </c>
      <c r="H26" s="328" t="s">
        <v>1004</v>
      </c>
      <c r="I26" s="328" t="s">
        <v>1004</v>
      </c>
      <c r="J26" s="328" t="s">
        <v>1004</v>
      </c>
      <c r="K26" s="328" t="s">
        <v>1004</v>
      </c>
      <c r="L26" s="328" t="s">
        <v>990</v>
      </c>
      <c r="M26" s="328" t="s">
        <v>990</v>
      </c>
      <c r="N26" s="328" t="s">
        <v>990</v>
      </c>
      <c r="O26" s="328" t="s">
        <v>990</v>
      </c>
      <c r="P26" s="328" t="s">
        <v>990</v>
      </c>
      <c r="Q26" s="328" t="s">
        <v>990</v>
      </c>
      <c r="R26" s="293" t="n">
        <v>3</v>
      </c>
      <c r="S26" s="293" t="n">
        <v>3</v>
      </c>
      <c r="T26" s="331"/>
    </row>
    <row r="27" customFormat="false" ht="15" hidden="false" customHeight="true" outlineLevel="0" collapsed="false">
      <c r="A27" s="326" t="n">
        <v>12</v>
      </c>
      <c r="B27" s="327" t="s">
        <v>140</v>
      </c>
      <c r="C27" s="327" t="s">
        <v>140</v>
      </c>
      <c r="D27" s="328" t="s">
        <v>1005</v>
      </c>
      <c r="E27" s="328" t="s">
        <v>1005</v>
      </c>
      <c r="F27" s="328" t="s">
        <v>1005</v>
      </c>
      <c r="G27" s="328" t="s">
        <v>1005</v>
      </c>
      <c r="H27" s="328" t="s">
        <v>1006</v>
      </c>
      <c r="I27" s="328" t="s">
        <v>1006</v>
      </c>
      <c r="J27" s="328" t="s">
        <v>1006</v>
      </c>
      <c r="K27" s="328" t="s">
        <v>1006</v>
      </c>
      <c r="L27" s="328" t="s">
        <v>998</v>
      </c>
      <c r="M27" s="328" t="s">
        <v>998</v>
      </c>
      <c r="N27" s="328" t="s">
        <v>998</v>
      </c>
      <c r="O27" s="328" t="s">
        <v>998</v>
      </c>
      <c r="P27" s="328" t="s">
        <v>998</v>
      </c>
      <c r="Q27" s="328" t="s">
        <v>998</v>
      </c>
      <c r="R27" s="293" t="n">
        <v>3</v>
      </c>
      <c r="S27" s="293" t="n">
        <v>3</v>
      </c>
      <c r="T27" s="331"/>
    </row>
    <row r="28" customFormat="false" ht="15" hidden="false" customHeight="true" outlineLevel="0" collapsed="false">
      <c r="A28" s="326" t="n">
        <v>13</v>
      </c>
      <c r="B28" s="327" t="s">
        <v>161</v>
      </c>
      <c r="C28" s="327" t="s">
        <v>161</v>
      </c>
      <c r="D28" s="328" t="s">
        <v>1007</v>
      </c>
      <c r="E28" s="328" t="s">
        <v>1007</v>
      </c>
      <c r="F28" s="328" t="s">
        <v>1007</v>
      </c>
      <c r="G28" s="328" t="s">
        <v>1007</v>
      </c>
      <c r="H28" s="328" t="s">
        <v>1008</v>
      </c>
      <c r="I28" s="328" t="s">
        <v>1008</v>
      </c>
      <c r="J28" s="328" t="s">
        <v>1008</v>
      </c>
      <c r="K28" s="328" t="s">
        <v>1008</v>
      </c>
      <c r="L28" s="328" t="s">
        <v>922</v>
      </c>
      <c r="M28" s="328" t="s">
        <v>922</v>
      </c>
      <c r="N28" s="328" t="s">
        <v>922</v>
      </c>
      <c r="O28" s="328" t="s">
        <v>922</v>
      </c>
      <c r="P28" s="328" t="s">
        <v>922</v>
      </c>
      <c r="Q28" s="328" t="s">
        <v>922</v>
      </c>
      <c r="R28" s="293" t="n">
        <v>3</v>
      </c>
      <c r="S28" s="293" t="n">
        <v>3</v>
      </c>
      <c r="T28" s="331"/>
    </row>
    <row r="29" customFormat="false" ht="15" hidden="false" customHeight="true" outlineLevel="0" collapsed="false">
      <c r="A29" s="326" t="n">
        <v>14</v>
      </c>
      <c r="B29" s="327" t="s">
        <v>151</v>
      </c>
      <c r="C29" s="327" t="s">
        <v>151</v>
      </c>
      <c r="D29" s="328" t="s">
        <v>1009</v>
      </c>
      <c r="E29" s="328" t="s">
        <v>1009</v>
      </c>
      <c r="F29" s="328" t="s">
        <v>1009</v>
      </c>
      <c r="G29" s="328" t="s">
        <v>1009</v>
      </c>
      <c r="H29" s="328" t="s">
        <v>1010</v>
      </c>
      <c r="I29" s="328" t="s">
        <v>1010</v>
      </c>
      <c r="J29" s="328" t="s">
        <v>1010</v>
      </c>
      <c r="K29" s="328" t="s">
        <v>1010</v>
      </c>
      <c r="L29" s="328" t="s">
        <v>1011</v>
      </c>
      <c r="M29" s="328" t="s">
        <v>1011</v>
      </c>
      <c r="N29" s="328" t="s">
        <v>1011</v>
      </c>
      <c r="O29" s="328" t="s">
        <v>1011</v>
      </c>
      <c r="P29" s="328" t="s">
        <v>1011</v>
      </c>
      <c r="Q29" s="328" t="s">
        <v>1011</v>
      </c>
      <c r="R29" s="293" t="n">
        <v>3</v>
      </c>
      <c r="S29" s="293" t="n">
        <v>3</v>
      </c>
      <c r="T29" s="331"/>
    </row>
    <row r="30" customFormat="false" ht="15" hidden="false" customHeight="true" outlineLevel="0" collapsed="false">
      <c r="A30" s="326" t="n">
        <v>15</v>
      </c>
      <c r="B30" s="327" t="s">
        <v>151</v>
      </c>
      <c r="C30" s="327" t="s">
        <v>151</v>
      </c>
      <c r="D30" s="328" t="s">
        <v>1012</v>
      </c>
      <c r="E30" s="328" t="s">
        <v>1012</v>
      </c>
      <c r="F30" s="328" t="s">
        <v>1012</v>
      </c>
      <c r="G30" s="328" t="s">
        <v>1012</v>
      </c>
      <c r="H30" s="328" t="s">
        <v>1013</v>
      </c>
      <c r="I30" s="328" t="s">
        <v>1013</v>
      </c>
      <c r="J30" s="328" t="s">
        <v>1013</v>
      </c>
      <c r="K30" s="328" t="s">
        <v>1013</v>
      </c>
      <c r="L30" s="328" t="s">
        <v>987</v>
      </c>
      <c r="M30" s="328" t="s">
        <v>987</v>
      </c>
      <c r="N30" s="328" t="s">
        <v>987</v>
      </c>
      <c r="O30" s="328" t="s">
        <v>987</v>
      </c>
      <c r="P30" s="328" t="s">
        <v>987</v>
      </c>
      <c r="Q30" s="328" t="s">
        <v>987</v>
      </c>
      <c r="R30" s="293" t="n">
        <v>3</v>
      </c>
      <c r="S30" s="293" t="n">
        <v>3</v>
      </c>
      <c r="T30" s="331"/>
    </row>
    <row r="31" customFormat="false" ht="15" hidden="false" customHeight="true" outlineLevel="0" collapsed="false">
      <c r="A31" s="326" t="n">
        <v>16</v>
      </c>
      <c r="B31" s="327" t="s">
        <v>55</v>
      </c>
      <c r="C31" s="327" t="s">
        <v>55</v>
      </c>
      <c r="D31" s="328" t="s">
        <v>1014</v>
      </c>
      <c r="E31" s="328" t="s">
        <v>1014</v>
      </c>
      <c r="F31" s="328" t="s">
        <v>1014</v>
      </c>
      <c r="G31" s="328" t="s">
        <v>1014</v>
      </c>
      <c r="H31" s="328" t="s">
        <v>1015</v>
      </c>
      <c r="I31" s="328" t="s">
        <v>1015</v>
      </c>
      <c r="J31" s="328" t="s">
        <v>1015</v>
      </c>
      <c r="K31" s="328" t="s">
        <v>1015</v>
      </c>
      <c r="L31" s="328" t="s">
        <v>905</v>
      </c>
      <c r="M31" s="328" t="s">
        <v>905</v>
      </c>
      <c r="N31" s="328" t="s">
        <v>905</v>
      </c>
      <c r="O31" s="328" t="s">
        <v>905</v>
      </c>
      <c r="P31" s="328" t="s">
        <v>905</v>
      </c>
      <c r="Q31" s="328" t="s">
        <v>905</v>
      </c>
      <c r="R31" s="293" t="n">
        <v>3</v>
      </c>
      <c r="S31" s="293" t="n">
        <v>3</v>
      </c>
      <c r="T31" s="331"/>
    </row>
    <row r="32" customFormat="false" ht="15" hidden="false" customHeight="true" outlineLevel="0" collapsed="false">
      <c r="A32" s="326" t="n">
        <v>17</v>
      </c>
      <c r="B32" s="327" t="s">
        <v>140</v>
      </c>
      <c r="C32" s="327" t="s">
        <v>140</v>
      </c>
      <c r="D32" s="328" t="s">
        <v>1016</v>
      </c>
      <c r="E32" s="328" t="s">
        <v>1016</v>
      </c>
      <c r="F32" s="328" t="s">
        <v>1016</v>
      </c>
      <c r="G32" s="328" t="s">
        <v>1016</v>
      </c>
      <c r="H32" s="328" t="s">
        <v>1017</v>
      </c>
      <c r="I32" s="328" t="s">
        <v>1017</v>
      </c>
      <c r="J32" s="328" t="s">
        <v>1017</v>
      </c>
      <c r="K32" s="328" t="s">
        <v>1017</v>
      </c>
      <c r="L32" s="328" t="s">
        <v>1018</v>
      </c>
      <c r="M32" s="328" t="s">
        <v>1018</v>
      </c>
      <c r="N32" s="328" t="s">
        <v>1018</v>
      </c>
      <c r="O32" s="328" t="s">
        <v>1018</v>
      </c>
      <c r="P32" s="328" t="s">
        <v>1018</v>
      </c>
      <c r="Q32" s="328" t="s">
        <v>1018</v>
      </c>
      <c r="R32" s="293" t="n">
        <v>3</v>
      </c>
      <c r="S32" s="293" t="n">
        <v>3</v>
      </c>
      <c r="T32" s="331"/>
    </row>
    <row r="33" customFormat="false" ht="15" hidden="false" customHeight="true" outlineLevel="0" collapsed="false">
      <c r="A33" s="326" t="n">
        <v>18</v>
      </c>
      <c r="B33" s="327" t="s">
        <v>140</v>
      </c>
      <c r="C33" s="327" t="s">
        <v>140</v>
      </c>
      <c r="D33" s="328" t="s">
        <v>1019</v>
      </c>
      <c r="E33" s="328" t="s">
        <v>1019</v>
      </c>
      <c r="F33" s="328" t="s">
        <v>1019</v>
      </c>
      <c r="G33" s="328" t="s">
        <v>1019</v>
      </c>
      <c r="H33" s="328" t="s">
        <v>1020</v>
      </c>
      <c r="I33" s="328" t="s">
        <v>1020</v>
      </c>
      <c r="J33" s="328" t="s">
        <v>1020</v>
      </c>
      <c r="K33" s="328" t="s">
        <v>1020</v>
      </c>
      <c r="L33" s="328" t="s">
        <v>940</v>
      </c>
      <c r="M33" s="328" t="s">
        <v>940</v>
      </c>
      <c r="N33" s="328" t="s">
        <v>940</v>
      </c>
      <c r="O33" s="328" t="s">
        <v>940</v>
      </c>
      <c r="P33" s="328" t="s">
        <v>940</v>
      </c>
      <c r="Q33" s="328" t="s">
        <v>940</v>
      </c>
      <c r="R33" s="293" t="n">
        <v>3</v>
      </c>
      <c r="S33" s="293" t="n">
        <v>3</v>
      </c>
      <c r="T33" s="331"/>
    </row>
    <row r="34" customFormat="false" ht="15" hidden="false" customHeight="true" outlineLevel="0" collapsed="false">
      <c r="A34" s="326" t="n">
        <v>19</v>
      </c>
      <c r="B34" s="327" t="s">
        <v>151</v>
      </c>
      <c r="C34" s="327" t="s">
        <v>151</v>
      </c>
      <c r="D34" s="328" t="s">
        <v>1021</v>
      </c>
      <c r="E34" s="328" t="s">
        <v>1021</v>
      </c>
      <c r="F34" s="328" t="s">
        <v>1021</v>
      </c>
      <c r="G34" s="328" t="s">
        <v>1021</v>
      </c>
      <c r="H34" s="328" t="s">
        <v>1022</v>
      </c>
      <c r="I34" s="328" t="s">
        <v>1022</v>
      </c>
      <c r="J34" s="328" t="s">
        <v>1022</v>
      </c>
      <c r="K34" s="328" t="s">
        <v>1022</v>
      </c>
      <c r="L34" s="328" t="s">
        <v>1023</v>
      </c>
      <c r="M34" s="328" t="s">
        <v>1023</v>
      </c>
      <c r="N34" s="328" t="s">
        <v>1023</v>
      </c>
      <c r="O34" s="328" t="s">
        <v>1023</v>
      </c>
      <c r="P34" s="328" t="s">
        <v>1023</v>
      </c>
      <c r="Q34" s="328" t="s">
        <v>1023</v>
      </c>
      <c r="R34" s="293" t="n">
        <v>3</v>
      </c>
      <c r="S34" s="293" t="n">
        <v>3</v>
      </c>
      <c r="T34" s="331"/>
    </row>
    <row r="35" customFormat="false" ht="15" hidden="false" customHeight="true" outlineLevel="0" collapsed="false">
      <c r="A35" s="326" t="n">
        <v>20</v>
      </c>
      <c r="B35" s="327" t="s">
        <v>161</v>
      </c>
      <c r="C35" s="327" t="s">
        <v>161</v>
      </c>
      <c r="D35" s="328" t="s">
        <v>1024</v>
      </c>
      <c r="E35" s="328" t="s">
        <v>1024</v>
      </c>
      <c r="F35" s="328" t="s">
        <v>1024</v>
      </c>
      <c r="G35" s="328" t="s">
        <v>1024</v>
      </c>
      <c r="H35" s="328" t="s">
        <v>1025</v>
      </c>
      <c r="I35" s="328" t="s">
        <v>1025</v>
      </c>
      <c r="J35" s="328" t="s">
        <v>1025</v>
      </c>
      <c r="K35" s="328" t="s">
        <v>1025</v>
      </c>
      <c r="L35" s="328" t="s">
        <v>990</v>
      </c>
      <c r="M35" s="328" t="s">
        <v>990</v>
      </c>
      <c r="N35" s="328" t="s">
        <v>990</v>
      </c>
      <c r="O35" s="328" t="s">
        <v>990</v>
      </c>
      <c r="P35" s="328" t="s">
        <v>990</v>
      </c>
      <c r="Q35" s="328" t="s">
        <v>990</v>
      </c>
      <c r="R35" s="293" t="n">
        <v>3</v>
      </c>
      <c r="S35" s="293" t="n">
        <v>3</v>
      </c>
      <c r="T35" s="331"/>
    </row>
    <row r="36" customFormat="false" ht="15" hidden="false" customHeight="true" outlineLevel="0" collapsed="false">
      <c r="A36" s="326" t="n">
        <v>21</v>
      </c>
      <c r="B36" s="327" t="s">
        <v>151</v>
      </c>
      <c r="C36" s="327" t="s">
        <v>151</v>
      </c>
      <c r="D36" s="328" t="s">
        <v>1026</v>
      </c>
      <c r="E36" s="328" t="s">
        <v>1026</v>
      </c>
      <c r="F36" s="328" t="s">
        <v>1026</v>
      </c>
      <c r="G36" s="328" t="s">
        <v>1026</v>
      </c>
      <c r="H36" s="328" t="s">
        <v>1027</v>
      </c>
      <c r="I36" s="328" t="s">
        <v>1027</v>
      </c>
      <c r="J36" s="328" t="s">
        <v>1027</v>
      </c>
      <c r="K36" s="328" t="s">
        <v>1027</v>
      </c>
      <c r="L36" s="328" t="s">
        <v>908</v>
      </c>
      <c r="M36" s="328" t="s">
        <v>908</v>
      </c>
      <c r="N36" s="328" t="s">
        <v>908</v>
      </c>
      <c r="O36" s="328" t="s">
        <v>908</v>
      </c>
      <c r="P36" s="328" t="s">
        <v>908</v>
      </c>
      <c r="Q36" s="328" t="s">
        <v>908</v>
      </c>
      <c r="R36" s="293" t="n">
        <v>3</v>
      </c>
      <c r="S36" s="293" t="n">
        <v>3</v>
      </c>
      <c r="T36" s="331"/>
    </row>
    <row r="37" customFormat="false" ht="15" hidden="false" customHeight="true" outlineLevel="0" collapsed="false">
      <c r="A37" s="326" t="n">
        <v>22</v>
      </c>
      <c r="B37" s="327" t="s">
        <v>140</v>
      </c>
      <c r="C37" s="327" t="s">
        <v>140</v>
      </c>
      <c r="D37" s="328" t="s">
        <v>1028</v>
      </c>
      <c r="E37" s="328" t="s">
        <v>1028</v>
      </c>
      <c r="F37" s="328" t="s">
        <v>1028</v>
      </c>
      <c r="G37" s="328" t="s">
        <v>1028</v>
      </c>
      <c r="H37" s="328" t="s">
        <v>1029</v>
      </c>
      <c r="I37" s="328" t="s">
        <v>1029</v>
      </c>
      <c r="J37" s="328" t="s">
        <v>1029</v>
      </c>
      <c r="K37" s="328" t="s">
        <v>1029</v>
      </c>
      <c r="L37" s="328" t="s">
        <v>940</v>
      </c>
      <c r="M37" s="328" t="s">
        <v>940</v>
      </c>
      <c r="N37" s="328" t="s">
        <v>940</v>
      </c>
      <c r="O37" s="328" t="s">
        <v>940</v>
      </c>
      <c r="P37" s="328" t="s">
        <v>940</v>
      </c>
      <c r="Q37" s="328" t="s">
        <v>940</v>
      </c>
      <c r="R37" s="293" t="n">
        <v>3</v>
      </c>
      <c r="S37" s="293" t="n">
        <v>3</v>
      </c>
      <c r="T37" s="331"/>
    </row>
    <row r="38" customFormat="false" ht="15" hidden="false" customHeight="true" outlineLevel="0" collapsed="false">
      <c r="A38" s="326" t="n">
        <v>23</v>
      </c>
      <c r="B38" s="327" t="s">
        <v>151</v>
      </c>
      <c r="C38" s="327" t="s">
        <v>151</v>
      </c>
      <c r="D38" s="328" t="s">
        <v>1030</v>
      </c>
      <c r="E38" s="328" t="s">
        <v>1030</v>
      </c>
      <c r="F38" s="328" t="s">
        <v>1030</v>
      </c>
      <c r="G38" s="328" t="s">
        <v>1030</v>
      </c>
      <c r="H38" s="328" t="s">
        <v>1031</v>
      </c>
      <c r="I38" s="328" t="s">
        <v>1031</v>
      </c>
      <c r="J38" s="328" t="s">
        <v>1031</v>
      </c>
      <c r="K38" s="328" t="s">
        <v>1031</v>
      </c>
      <c r="L38" s="328" t="s">
        <v>905</v>
      </c>
      <c r="M38" s="328" t="s">
        <v>905</v>
      </c>
      <c r="N38" s="328" t="s">
        <v>905</v>
      </c>
      <c r="O38" s="328" t="s">
        <v>905</v>
      </c>
      <c r="P38" s="328" t="s">
        <v>905</v>
      </c>
      <c r="Q38" s="328" t="s">
        <v>905</v>
      </c>
      <c r="R38" s="293" t="n">
        <v>3</v>
      </c>
      <c r="S38" s="293" t="n">
        <v>3</v>
      </c>
      <c r="T38" s="331"/>
    </row>
    <row r="39" customFormat="false" ht="15" hidden="false" customHeight="true" outlineLevel="0" collapsed="false">
      <c r="A39" s="326" t="n">
        <v>24</v>
      </c>
      <c r="B39" s="327" t="s">
        <v>151</v>
      </c>
      <c r="C39" s="327" t="s">
        <v>151</v>
      </c>
      <c r="D39" s="328" t="s">
        <v>1032</v>
      </c>
      <c r="E39" s="328" t="s">
        <v>1032</v>
      </c>
      <c r="F39" s="328" t="s">
        <v>1032</v>
      </c>
      <c r="G39" s="328" t="s">
        <v>1032</v>
      </c>
      <c r="H39" s="328" t="s">
        <v>1033</v>
      </c>
      <c r="I39" s="328" t="s">
        <v>1033</v>
      </c>
      <c r="J39" s="328" t="s">
        <v>1033</v>
      </c>
      <c r="K39" s="328" t="s">
        <v>1033</v>
      </c>
      <c r="L39" s="328" t="s">
        <v>943</v>
      </c>
      <c r="M39" s="328" t="s">
        <v>943</v>
      </c>
      <c r="N39" s="328" t="s">
        <v>943</v>
      </c>
      <c r="O39" s="328" t="s">
        <v>943</v>
      </c>
      <c r="P39" s="328" t="s">
        <v>943</v>
      </c>
      <c r="Q39" s="328" t="s">
        <v>943</v>
      </c>
      <c r="R39" s="293" t="n">
        <v>3</v>
      </c>
      <c r="S39" s="293" t="n">
        <v>3</v>
      </c>
      <c r="T39" s="331"/>
    </row>
    <row r="40" customFormat="false" ht="15" hidden="false" customHeight="true" outlineLevel="0" collapsed="false">
      <c r="A40" s="326" t="n">
        <v>25</v>
      </c>
      <c r="B40" s="327" t="s">
        <v>151</v>
      </c>
      <c r="C40" s="327" t="s">
        <v>151</v>
      </c>
      <c r="D40" s="328" t="s">
        <v>1034</v>
      </c>
      <c r="E40" s="328" t="s">
        <v>1034</v>
      </c>
      <c r="F40" s="328" t="s">
        <v>1034</v>
      </c>
      <c r="G40" s="328" t="s">
        <v>1034</v>
      </c>
      <c r="H40" s="328" t="s">
        <v>1035</v>
      </c>
      <c r="I40" s="328" t="s">
        <v>1035</v>
      </c>
      <c r="J40" s="328" t="s">
        <v>1035</v>
      </c>
      <c r="K40" s="328" t="s">
        <v>1035</v>
      </c>
      <c r="L40" s="328" t="s">
        <v>954</v>
      </c>
      <c r="M40" s="328" t="s">
        <v>954</v>
      </c>
      <c r="N40" s="328" t="s">
        <v>954</v>
      </c>
      <c r="O40" s="328" t="s">
        <v>954</v>
      </c>
      <c r="P40" s="328" t="s">
        <v>954</v>
      </c>
      <c r="Q40" s="328" t="s">
        <v>954</v>
      </c>
      <c r="R40" s="293" t="n">
        <v>2</v>
      </c>
      <c r="S40" s="293" t="n">
        <v>2</v>
      </c>
      <c r="T40" s="331"/>
    </row>
    <row r="41" customFormat="false" ht="15" hidden="false" customHeight="true" outlineLevel="0" collapsed="false">
      <c r="A41" s="326" t="n">
        <v>26</v>
      </c>
      <c r="B41" s="327" t="s">
        <v>140</v>
      </c>
      <c r="C41" s="327" t="s">
        <v>140</v>
      </c>
      <c r="D41" s="328" t="s">
        <v>1036</v>
      </c>
      <c r="E41" s="328" t="s">
        <v>1036</v>
      </c>
      <c r="F41" s="328" t="s">
        <v>1036</v>
      </c>
      <c r="G41" s="328" t="s">
        <v>1036</v>
      </c>
      <c r="H41" s="328" t="s">
        <v>1037</v>
      </c>
      <c r="I41" s="328" t="s">
        <v>1037</v>
      </c>
      <c r="J41" s="328" t="s">
        <v>1037</v>
      </c>
      <c r="K41" s="328" t="s">
        <v>1037</v>
      </c>
      <c r="L41" s="328" t="s">
        <v>1038</v>
      </c>
      <c r="M41" s="328" t="s">
        <v>1038</v>
      </c>
      <c r="N41" s="328" t="s">
        <v>1038</v>
      </c>
      <c r="O41" s="328" t="s">
        <v>1038</v>
      </c>
      <c r="P41" s="328" t="s">
        <v>1038</v>
      </c>
      <c r="Q41" s="328" t="s">
        <v>1038</v>
      </c>
      <c r="R41" s="293" t="n">
        <v>3</v>
      </c>
      <c r="S41" s="293" t="n">
        <v>3</v>
      </c>
      <c r="T41" s="331"/>
    </row>
    <row r="42" customFormat="false" ht="15" hidden="false" customHeight="true" outlineLevel="0" collapsed="false">
      <c r="A42" s="326" t="n">
        <v>27</v>
      </c>
      <c r="B42" s="327" t="s">
        <v>140</v>
      </c>
      <c r="C42" s="327" t="s">
        <v>140</v>
      </c>
      <c r="D42" s="328" t="s">
        <v>1039</v>
      </c>
      <c r="E42" s="328" t="s">
        <v>1039</v>
      </c>
      <c r="F42" s="328" t="s">
        <v>1039</v>
      </c>
      <c r="G42" s="328" t="s">
        <v>1039</v>
      </c>
      <c r="H42" s="328" t="s">
        <v>1040</v>
      </c>
      <c r="I42" s="328" t="s">
        <v>1040</v>
      </c>
      <c r="J42" s="328" t="s">
        <v>1040</v>
      </c>
      <c r="K42" s="328" t="s">
        <v>1040</v>
      </c>
      <c r="L42" s="328" t="s">
        <v>896</v>
      </c>
      <c r="M42" s="328" t="s">
        <v>896</v>
      </c>
      <c r="N42" s="328" t="s">
        <v>896</v>
      </c>
      <c r="O42" s="328" t="s">
        <v>896</v>
      </c>
      <c r="P42" s="328" t="s">
        <v>896</v>
      </c>
      <c r="Q42" s="328" t="s">
        <v>896</v>
      </c>
      <c r="R42" s="293" t="n">
        <v>3</v>
      </c>
      <c r="S42" s="293" t="n">
        <v>3</v>
      </c>
      <c r="T42" s="331"/>
    </row>
    <row r="43" customFormat="false" ht="15" hidden="false" customHeight="true" outlineLevel="0" collapsed="false">
      <c r="A43" s="326" t="n">
        <v>28</v>
      </c>
      <c r="B43" s="327" t="s">
        <v>140</v>
      </c>
      <c r="C43" s="327" t="s">
        <v>140</v>
      </c>
      <c r="D43" s="328" t="s">
        <v>1041</v>
      </c>
      <c r="E43" s="328" t="s">
        <v>1041</v>
      </c>
      <c r="F43" s="328" t="s">
        <v>1041</v>
      </c>
      <c r="G43" s="328" t="s">
        <v>1041</v>
      </c>
      <c r="H43" s="328" t="s">
        <v>1042</v>
      </c>
      <c r="I43" s="328" t="s">
        <v>1042</v>
      </c>
      <c r="J43" s="328" t="s">
        <v>1042</v>
      </c>
      <c r="K43" s="328" t="s">
        <v>1042</v>
      </c>
      <c r="L43" s="328" t="s">
        <v>1043</v>
      </c>
      <c r="M43" s="328" t="s">
        <v>1043</v>
      </c>
      <c r="N43" s="328" t="s">
        <v>1043</v>
      </c>
      <c r="O43" s="328" t="s">
        <v>1043</v>
      </c>
      <c r="P43" s="328" t="s">
        <v>1043</v>
      </c>
      <c r="Q43" s="328" t="s">
        <v>1043</v>
      </c>
      <c r="R43" s="293" t="n">
        <v>3</v>
      </c>
      <c r="S43" s="293" t="n">
        <v>3</v>
      </c>
      <c r="T43" s="331"/>
    </row>
    <row r="44" customFormat="false" ht="15" hidden="false" customHeight="true" outlineLevel="0" collapsed="false">
      <c r="A44" s="326" t="n">
        <v>29</v>
      </c>
      <c r="B44" s="327" t="s">
        <v>151</v>
      </c>
      <c r="C44" s="327" t="s">
        <v>151</v>
      </c>
      <c r="D44" s="328" t="s">
        <v>1044</v>
      </c>
      <c r="E44" s="328" t="s">
        <v>1044</v>
      </c>
      <c r="F44" s="328" t="s">
        <v>1044</v>
      </c>
      <c r="G44" s="328" t="s">
        <v>1044</v>
      </c>
      <c r="H44" s="328" t="s">
        <v>1045</v>
      </c>
      <c r="I44" s="328" t="s">
        <v>1045</v>
      </c>
      <c r="J44" s="328" t="s">
        <v>1045</v>
      </c>
      <c r="K44" s="328" t="s">
        <v>1045</v>
      </c>
      <c r="L44" s="328" t="s">
        <v>902</v>
      </c>
      <c r="M44" s="328" t="s">
        <v>902</v>
      </c>
      <c r="N44" s="328" t="s">
        <v>902</v>
      </c>
      <c r="O44" s="328" t="s">
        <v>902</v>
      </c>
      <c r="P44" s="328" t="s">
        <v>902</v>
      </c>
      <c r="Q44" s="328" t="s">
        <v>902</v>
      </c>
      <c r="R44" s="293" t="n">
        <v>3</v>
      </c>
      <c r="S44" s="293" t="n">
        <v>3</v>
      </c>
      <c r="T44" s="331"/>
    </row>
    <row r="45" customFormat="false" ht="15" hidden="false" customHeight="true" outlineLevel="0" collapsed="false">
      <c r="A45" s="332" t="n">
        <v>30</v>
      </c>
      <c r="B45" s="333" t="s">
        <v>140</v>
      </c>
      <c r="C45" s="333" t="s">
        <v>140</v>
      </c>
      <c r="D45" s="334" t="s">
        <v>1046</v>
      </c>
      <c r="E45" s="334" t="s">
        <v>1046</v>
      </c>
      <c r="F45" s="334" t="s">
        <v>1046</v>
      </c>
      <c r="G45" s="334" t="s">
        <v>1046</v>
      </c>
      <c r="H45" s="334" t="s">
        <v>1047</v>
      </c>
      <c r="I45" s="334" t="s">
        <v>1047</v>
      </c>
      <c r="J45" s="334" t="s">
        <v>1047</v>
      </c>
      <c r="K45" s="334" t="s">
        <v>1047</v>
      </c>
      <c r="L45" s="334" t="s">
        <v>954</v>
      </c>
      <c r="M45" s="334" t="s">
        <v>954</v>
      </c>
      <c r="N45" s="334" t="s">
        <v>954</v>
      </c>
      <c r="O45" s="334" t="s">
        <v>954</v>
      </c>
      <c r="P45" s="334" t="s">
        <v>954</v>
      </c>
      <c r="Q45" s="334" t="s">
        <v>954</v>
      </c>
      <c r="R45" s="295" t="n">
        <v>3</v>
      </c>
      <c r="S45" s="295" t="n">
        <v>3</v>
      </c>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319</v>
      </c>
      <c r="G48" s="292"/>
      <c r="H48" s="292" t="s">
        <v>319</v>
      </c>
      <c r="I48" s="292"/>
      <c r="J48" s="292" t="s">
        <v>319</v>
      </c>
      <c r="K48" s="292"/>
      <c r="L48" s="339"/>
      <c r="M48" s="339"/>
      <c r="N48" s="292" t="s">
        <v>246</v>
      </c>
      <c r="O48" s="292" t="s">
        <v>252</v>
      </c>
      <c r="P48" s="292"/>
      <c r="Q48" s="292" t="s">
        <v>252</v>
      </c>
      <c r="R48" s="292"/>
      <c r="S48" s="341" t="s">
        <v>252</v>
      </c>
      <c r="T48" s="341"/>
    </row>
    <row r="49" customFormat="false" ht="15" hidden="false" customHeight="true" outlineLevel="0" collapsed="false">
      <c r="A49" s="337"/>
      <c r="B49" s="337"/>
      <c r="C49" s="338"/>
      <c r="D49" s="338"/>
      <c r="E49" s="295" t="s">
        <v>251</v>
      </c>
      <c r="F49" s="295" t="s">
        <v>247</v>
      </c>
      <c r="G49" s="295"/>
      <c r="H49" s="295" t="s">
        <v>247</v>
      </c>
      <c r="I49" s="295"/>
      <c r="J49" s="295" t="s">
        <v>247</v>
      </c>
      <c r="K49" s="295"/>
      <c r="L49" s="339"/>
      <c r="M49" s="339"/>
      <c r="N49" s="295" t="s">
        <v>251</v>
      </c>
      <c r="O49" s="342" t="s">
        <v>573</v>
      </c>
      <c r="P49" s="342"/>
      <c r="Q49" s="342" t="s">
        <v>573</v>
      </c>
      <c r="R49" s="342"/>
      <c r="S49" s="343" t="s">
        <v>573</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U52"/>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1011</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1048</v>
      </c>
      <c r="G4" s="289"/>
      <c r="H4" s="289"/>
      <c r="I4" s="289"/>
      <c r="J4" s="289"/>
      <c r="K4" s="290" t="s">
        <v>103</v>
      </c>
      <c r="L4" s="290" t="s">
        <v>1049</v>
      </c>
      <c r="M4" s="290"/>
      <c r="N4" s="290"/>
      <c r="O4" s="290"/>
      <c r="P4" s="290" t="s">
        <v>105</v>
      </c>
      <c r="Q4" s="291" t="s">
        <v>1049</v>
      </c>
      <c r="R4" s="291"/>
      <c r="S4" s="291"/>
      <c r="T4" s="291"/>
      <c r="U4" s="284"/>
    </row>
    <row r="5" customFormat="false" ht="11.25" hidden="false" customHeight="true" outlineLevel="0" collapsed="false">
      <c r="A5" s="287"/>
      <c r="B5" s="287"/>
      <c r="C5" s="287"/>
      <c r="D5" s="292" t="s">
        <v>107</v>
      </c>
      <c r="E5" s="292"/>
      <c r="F5" s="292" t="s">
        <v>1050</v>
      </c>
      <c r="G5" s="292"/>
      <c r="H5" s="292"/>
      <c r="I5" s="292"/>
      <c r="J5" s="292"/>
      <c r="K5" s="293" t="s">
        <v>109</v>
      </c>
      <c r="L5" s="293"/>
      <c r="M5" s="294" t="s">
        <v>1051</v>
      </c>
      <c r="N5" s="294"/>
      <c r="O5" s="294"/>
      <c r="P5" s="294"/>
      <c r="Q5" s="294"/>
      <c r="R5" s="294"/>
      <c r="S5" s="294"/>
      <c r="T5" s="294"/>
      <c r="U5" s="284"/>
    </row>
    <row r="6" customFormat="false" ht="15" hidden="false" customHeight="true" outlineLevel="0" collapsed="false">
      <c r="A6" s="287"/>
      <c r="B6" s="287"/>
      <c r="C6" s="287"/>
      <c r="D6" s="295" t="s">
        <v>111</v>
      </c>
      <c r="E6" s="295"/>
      <c r="F6" s="334" t="s">
        <v>1052</v>
      </c>
      <c r="G6" s="334"/>
      <c r="H6" s="334"/>
      <c r="I6" s="334"/>
      <c r="J6" s="334"/>
      <c r="K6" s="334"/>
      <c r="L6" s="334"/>
      <c r="M6" s="334"/>
      <c r="N6" s="334"/>
      <c r="O6" s="295" t="s">
        <v>113</v>
      </c>
      <c r="P6" s="295"/>
      <c r="Q6" s="296" t="s">
        <v>1053</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03" t="n">
        <v>1</v>
      </c>
      <c r="B9" s="304" t="s">
        <v>118</v>
      </c>
      <c r="C9" s="304"/>
      <c r="D9" s="305" t="s">
        <v>1050</v>
      </c>
      <c r="E9" s="305" t="s">
        <v>1050</v>
      </c>
      <c r="F9" s="305" t="s">
        <v>1050</v>
      </c>
      <c r="G9" s="305" t="s">
        <v>1050</v>
      </c>
      <c r="H9" s="306" t="s">
        <v>1048</v>
      </c>
      <c r="I9" s="306" t="s">
        <v>1048</v>
      </c>
      <c r="J9" s="306" t="s">
        <v>1048</v>
      </c>
      <c r="K9" s="307"/>
      <c r="L9" s="304"/>
      <c r="M9" s="304"/>
      <c r="N9" s="305"/>
      <c r="O9" s="305"/>
      <c r="P9" s="305"/>
      <c r="Q9" s="305"/>
      <c r="R9" s="308"/>
      <c r="S9" s="308"/>
      <c r="T9" s="308"/>
      <c r="U9" s="284"/>
    </row>
    <row r="10" customFormat="false" ht="15" hidden="false" customHeight="true" outlineLevel="0" collapsed="false">
      <c r="A10" s="309" t="n">
        <v>2</v>
      </c>
      <c r="B10" s="292" t="s">
        <v>121</v>
      </c>
      <c r="C10" s="292"/>
      <c r="D10" s="292" t="s">
        <v>1054</v>
      </c>
      <c r="E10" s="292" t="s">
        <v>1054</v>
      </c>
      <c r="F10" s="292" t="s">
        <v>1054</v>
      </c>
      <c r="G10" s="292" t="s">
        <v>1054</v>
      </c>
      <c r="H10" s="310" t="s">
        <v>1055</v>
      </c>
      <c r="I10" s="310" t="s">
        <v>1055</v>
      </c>
      <c r="J10" s="310" t="s">
        <v>1055</v>
      </c>
      <c r="K10" s="311"/>
      <c r="L10" s="293"/>
      <c r="M10" s="293"/>
      <c r="N10" s="292"/>
      <c r="O10" s="292"/>
      <c r="P10" s="292"/>
      <c r="Q10" s="292"/>
      <c r="R10" s="312"/>
      <c r="S10" s="312"/>
      <c r="T10" s="312"/>
      <c r="U10" s="284"/>
    </row>
    <row r="11" customFormat="false" ht="15" hidden="false" customHeight="true" outlineLevel="0" collapsed="false">
      <c r="A11" s="309"/>
      <c r="B11" s="293"/>
      <c r="C11" s="293"/>
      <c r="D11" s="292"/>
      <c r="E11" s="292"/>
      <c r="F11" s="292"/>
      <c r="G11" s="292"/>
      <c r="H11" s="310"/>
      <c r="I11" s="310"/>
      <c r="J11" s="310"/>
      <c r="K11" s="311"/>
      <c r="L11" s="293"/>
      <c r="M11" s="293"/>
      <c r="N11" s="292"/>
      <c r="O11" s="292"/>
      <c r="P11" s="292"/>
      <c r="Q11" s="292"/>
      <c r="R11" s="312"/>
      <c r="S11" s="312"/>
      <c r="T11" s="312"/>
      <c r="U11" s="284"/>
    </row>
    <row r="12" customFormat="false" ht="15" hidden="false" customHeight="true" outlineLevel="0" collapsed="false">
      <c r="A12" s="309"/>
      <c r="B12" s="293"/>
      <c r="C12" s="293"/>
      <c r="D12" s="292"/>
      <c r="E12" s="292"/>
      <c r="F12" s="292"/>
      <c r="G12" s="292"/>
      <c r="H12" s="310"/>
      <c r="I12" s="310"/>
      <c r="J12" s="310"/>
      <c r="K12" s="311"/>
      <c r="L12" s="293"/>
      <c r="M12" s="293"/>
      <c r="N12" s="292"/>
      <c r="O12" s="292"/>
      <c r="P12" s="292"/>
      <c r="Q12" s="292"/>
      <c r="R12" s="312"/>
      <c r="S12" s="312"/>
      <c r="T12" s="312"/>
      <c r="U12" s="284"/>
    </row>
    <row r="13" customFormat="false" ht="15" hidden="false" customHeight="true" outlineLevel="0" collapsed="false">
      <c r="A13" s="313"/>
      <c r="B13" s="295"/>
      <c r="C13" s="295"/>
      <c r="D13" s="295"/>
      <c r="E13" s="295"/>
      <c r="F13" s="295"/>
      <c r="G13" s="295"/>
      <c r="H13" s="314"/>
      <c r="I13" s="314"/>
      <c r="J13" s="314"/>
      <c r="K13" s="313"/>
      <c r="L13" s="295"/>
      <c r="M13" s="295"/>
      <c r="N13" s="295"/>
      <c r="O13" s="295"/>
      <c r="P13" s="295"/>
      <c r="Q13" s="295"/>
      <c r="R13" s="315"/>
      <c r="S13" s="315"/>
      <c r="T13" s="315"/>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1056</v>
      </c>
      <c r="E16" s="322" t="s">
        <v>1056</v>
      </c>
      <c r="F16" s="322" t="s">
        <v>1056</v>
      </c>
      <c r="G16" s="322" t="s">
        <v>1056</v>
      </c>
      <c r="H16" s="322" t="s">
        <v>1057</v>
      </c>
      <c r="I16" s="322" t="s">
        <v>1057</v>
      </c>
      <c r="J16" s="322" t="s">
        <v>1057</v>
      </c>
      <c r="K16" s="322" t="s">
        <v>1057</v>
      </c>
      <c r="L16" s="322" t="s">
        <v>1011</v>
      </c>
      <c r="M16" s="322" t="s">
        <v>1011</v>
      </c>
      <c r="N16" s="322" t="s">
        <v>1011</v>
      </c>
      <c r="O16" s="322" t="s">
        <v>1011</v>
      </c>
      <c r="P16" s="322" t="s">
        <v>1011</v>
      </c>
      <c r="Q16" s="322" t="s">
        <v>1011</v>
      </c>
      <c r="R16" s="323" t="n">
        <v>3</v>
      </c>
      <c r="S16" s="323" t="n">
        <v>3</v>
      </c>
      <c r="T16" s="345"/>
      <c r="U16" s="284"/>
    </row>
    <row r="17" customFormat="false" ht="15" hidden="false" customHeight="true" outlineLevel="0" collapsed="false">
      <c r="A17" s="326" t="n">
        <v>2</v>
      </c>
      <c r="B17" s="327" t="s">
        <v>140</v>
      </c>
      <c r="C17" s="327" t="s">
        <v>140</v>
      </c>
      <c r="D17" s="328" t="s">
        <v>1058</v>
      </c>
      <c r="E17" s="328" t="s">
        <v>1058</v>
      </c>
      <c r="F17" s="328" t="s">
        <v>1058</v>
      </c>
      <c r="G17" s="328" t="s">
        <v>1058</v>
      </c>
      <c r="H17" s="328" t="s">
        <v>1059</v>
      </c>
      <c r="I17" s="328" t="s">
        <v>1059</v>
      </c>
      <c r="J17" s="328" t="s">
        <v>1059</v>
      </c>
      <c r="K17" s="328" t="s">
        <v>1059</v>
      </c>
      <c r="L17" s="328" t="s">
        <v>1011</v>
      </c>
      <c r="M17" s="328" t="s">
        <v>1011</v>
      </c>
      <c r="N17" s="328" t="s">
        <v>1011</v>
      </c>
      <c r="O17" s="328" t="s">
        <v>1011</v>
      </c>
      <c r="P17" s="328" t="s">
        <v>1011</v>
      </c>
      <c r="Q17" s="328" t="s">
        <v>1011</v>
      </c>
      <c r="R17" s="293" t="n">
        <v>3</v>
      </c>
      <c r="S17" s="293" t="n">
        <v>3</v>
      </c>
      <c r="T17" s="331"/>
    </row>
    <row r="18" customFormat="false" ht="15" hidden="false" customHeight="true" outlineLevel="0" collapsed="false">
      <c r="A18" s="326" t="n">
        <v>3</v>
      </c>
      <c r="B18" s="327" t="s">
        <v>140</v>
      </c>
      <c r="C18" s="327" t="s">
        <v>140</v>
      </c>
      <c r="D18" s="328" t="s">
        <v>1060</v>
      </c>
      <c r="E18" s="328" t="s">
        <v>1060</v>
      </c>
      <c r="F18" s="328" t="s">
        <v>1060</v>
      </c>
      <c r="G18" s="328" t="s">
        <v>1060</v>
      </c>
      <c r="H18" s="328" t="s">
        <v>1061</v>
      </c>
      <c r="I18" s="328" t="s">
        <v>1061</v>
      </c>
      <c r="J18" s="328" t="s">
        <v>1061</v>
      </c>
      <c r="K18" s="328" t="s">
        <v>1061</v>
      </c>
      <c r="L18" s="328" t="s">
        <v>1011</v>
      </c>
      <c r="M18" s="328" t="s">
        <v>1011</v>
      </c>
      <c r="N18" s="328" t="s">
        <v>1011</v>
      </c>
      <c r="O18" s="328" t="s">
        <v>1011</v>
      </c>
      <c r="P18" s="328" t="s">
        <v>1011</v>
      </c>
      <c r="Q18" s="328" t="s">
        <v>1011</v>
      </c>
      <c r="R18" s="293" t="n">
        <v>3</v>
      </c>
      <c r="S18" s="293" t="n">
        <v>3</v>
      </c>
      <c r="T18" s="331"/>
    </row>
    <row r="19" customFormat="false" ht="15" hidden="false" customHeight="true" outlineLevel="0" collapsed="false">
      <c r="A19" s="326" t="n">
        <v>4</v>
      </c>
      <c r="B19" s="327" t="s">
        <v>140</v>
      </c>
      <c r="C19" s="327" t="s">
        <v>140</v>
      </c>
      <c r="D19" s="328" t="s">
        <v>1062</v>
      </c>
      <c r="E19" s="328" t="s">
        <v>1062</v>
      </c>
      <c r="F19" s="328" t="s">
        <v>1062</v>
      </c>
      <c r="G19" s="328" t="s">
        <v>1062</v>
      </c>
      <c r="H19" s="328" t="s">
        <v>1063</v>
      </c>
      <c r="I19" s="328" t="s">
        <v>1063</v>
      </c>
      <c r="J19" s="328" t="s">
        <v>1063</v>
      </c>
      <c r="K19" s="328" t="s">
        <v>1063</v>
      </c>
      <c r="L19" s="328" t="s">
        <v>1011</v>
      </c>
      <c r="M19" s="328" t="s">
        <v>1011</v>
      </c>
      <c r="N19" s="328" t="s">
        <v>1011</v>
      </c>
      <c r="O19" s="328" t="s">
        <v>1011</v>
      </c>
      <c r="P19" s="328" t="s">
        <v>1011</v>
      </c>
      <c r="Q19" s="328" t="s">
        <v>1011</v>
      </c>
      <c r="R19" s="293" t="n">
        <v>3</v>
      </c>
      <c r="S19" s="293" t="n">
        <v>3</v>
      </c>
      <c r="T19" s="331"/>
    </row>
    <row r="20" customFormat="false" ht="15" hidden="false" customHeight="true" outlineLevel="0" collapsed="false">
      <c r="A20" s="326" t="n">
        <v>5</v>
      </c>
      <c r="B20" s="327" t="s">
        <v>140</v>
      </c>
      <c r="C20" s="327" t="s">
        <v>140</v>
      </c>
      <c r="D20" s="328" t="s">
        <v>1064</v>
      </c>
      <c r="E20" s="328" t="s">
        <v>1064</v>
      </c>
      <c r="F20" s="328" t="s">
        <v>1064</v>
      </c>
      <c r="G20" s="328" t="s">
        <v>1064</v>
      </c>
      <c r="H20" s="328" t="s">
        <v>1065</v>
      </c>
      <c r="I20" s="328" t="s">
        <v>1065</v>
      </c>
      <c r="J20" s="328" t="s">
        <v>1065</v>
      </c>
      <c r="K20" s="328" t="s">
        <v>1065</v>
      </c>
      <c r="L20" s="328" t="s">
        <v>1011</v>
      </c>
      <c r="M20" s="328" t="s">
        <v>1011</v>
      </c>
      <c r="N20" s="328" t="s">
        <v>1011</v>
      </c>
      <c r="O20" s="328" t="s">
        <v>1011</v>
      </c>
      <c r="P20" s="328" t="s">
        <v>1011</v>
      </c>
      <c r="Q20" s="328" t="s">
        <v>1011</v>
      </c>
      <c r="R20" s="293" t="n">
        <v>3</v>
      </c>
      <c r="S20" s="293" t="n">
        <v>3</v>
      </c>
      <c r="T20" s="331"/>
    </row>
    <row r="21" customFormat="false" ht="15" hidden="false" customHeight="true" outlineLevel="0" collapsed="false">
      <c r="A21" s="326" t="n">
        <v>6</v>
      </c>
      <c r="B21" s="327" t="s">
        <v>151</v>
      </c>
      <c r="C21" s="327" t="s">
        <v>151</v>
      </c>
      <c r="D21" s="328" t="s">
        <v>1066</v>
      </c>
      <c r="E21" s="328" t="s">
        <v>1066</v>
      </c>
      <c r="F21" s="328" t="s">
        <v>1066</v>
      </c>
      <c r="G21" s="328" t="s">
        <v>1066</v>
      </c>
      <c r="H21" s="328" t="s">
        <v>1067</v>
      </c>
      <c r="I21" s="328" t="s">
        <v>1067</v>
      </c>
      <c r="J21" s="328" t="s">
        <v>1067</v>
      </c>
      <c r="K21" s="328" t="s">
        <v>1067</v>
      </c>
      <c r="L21" s="328" t="s">
        <v>1011</v>
      </c>
      <c r="M21" s="328" t="s">
        <v>1011</v>
      </c>
      <c r="N21" s="328" t="s">
        <v>1011</v>
      </c>
      <c r="O21" s="328" t="s">
        <v>1011</v>
      </c>
      <c r="P21" s="328" t="s">
        <v>1011</v>
      </c>
      <c r="Q21" s="328" t="s">
        <v>1011</v>
      </c>
      <c r="R21" s="293" t="n">
        <v>3</v>
      </c>
      <c r="S21" s="293" t="n">
        <v>3</v>
      </c>
      <c r="T21" s="331" t="s">
        <v>149</v>
      </c>
    </row>
    <row r="22" customFormat="false" ht="15" hidden="false" customHeight="true" outlineLevel="0" collapsed="false">
      <c r="A22" s="326" t="n">
        <v>7</v>
      </c>
      <c r="B22" s="327" t="s">
        <v>151</v>
      </c>
      <c r="C22" s="327" t="s">
        <v>151</v>
      </c>
      <c r="D22" s="328" t="s">
        <v>1068</v>
      </c>
      <c r="E22" s="328" t="s">
        <v>1068</v>
      </c>
      <c r="F22" s="328" t="s">
        <v>1068</v>
      </c>
      <c r="G22" s="328" t="s">
        <v>1068</v>
      </c>
      <c r="H22" s="328" t="s">
        <v>1069</v>
      </c>
      <c r="I22" s="328" t="s">
        <v>1069</v>
      </c>
      <c r="J22" s="328" t="s">
        <v>1069</v>
      </c>
      <c r="K22" s="328" t="s">
        <v>1069</v>
      </c>
      <c r="L22" s="328" t="s">
        <v>1011</v>
      </c>
      <c r="M22" s="328" t="s">
        <v>1011</v>
      </c>
      <c r="N22" s="328" t="s">
        <v>1011</v>
      </c>
      <c r="O22" s="328" t="s">
        <v>1011</v>
      </c>
      <c r="P22" s="328" t="s">
        <v>1011</v>
      </c>
      <c r="Q22" s="328" t="s">
        <v>1011</v>
      </c>
      <c r="R22" s="293" t="n">
        <v>3</v>
      </c>
      <c r="S22" s="293" t="n">
        <v>3</v>
      </c>
      <c r="T22" s="331"/>
    </row>
    <row r="23" customFormat="false" ht="15" hidden="false" customHeight="true" outlineLevel="0" collapsed="false">
      <c r="A23" s="326" t="n">
        <v>8</v>
      </c>
      <c r="B23" s="327" t="s">
        <v>151</v>
      </c>
      <c r="C23" s="327" t="s">
        <v>151</v>
      </c>
      <c r="D23" s="328" t="s">
        <v>1070</v>
      </c>
      <c r="E23" s="328" t="s">
        <v>1070</v>
      </c>
      <c r="F23" s="328" t="s">
        <v>1070</v>
      </c>
      <c r="G23" s="328" t="s">
        <v>1070</v>
      </c>
      <c r="H23" s="328" t="s">
        <v>1071</v>
      </c>
      <c r="I23" s="328" t="s">
        <v>1071</v>
      </c>
      <c r="J23" s="328" t="s">
        <v>1071</v>
      </c>
      <c r="K23" s="328" t="s">
        <v>1071</v>
      </c>
      <c r="L23" s="328" t="s">
        <v>1072</v>
      </c>
      <c r="M23" s="328" t="s">
        <v>1072</v>
      </c>
      <c r="N23" s="328" t="s">
        <v>1072</v>
      </c>
      <c r="O23" s="328" t="s">
        <v>1072</v>
      </c>
      <c r="P23" s="328" t="s">
        <v>1072</v>
      </c>
      <c r="Q23" s="328" t="s">
        <v>1072</v>
      </c>
      <c r="R23" s="293" t="n">
        <v>3</v>
      </c>
      <c r="S23" s="293" t="n">
        <v>3</v>
      </c>
      <c r="T23" s="331"/>
    </row>
    <row r="24" customFormat="false" ht="15" hidden="false" customHeight="true" outlineLevel="0" collapsed="false">
      <c r="A24" s="326" t="n">
        <v>9</v>
      </c>
      <c r="B24" s="327" t="s">
        <v>151</v>
      </c>
      <c r="C24" s="327" t="s">
        <v>151</v>
      </c>
      <c r="D24" s="328" t="s">
        <v>1073</v>
      </c>
      <c r="E24" s="328" t="s">
        <v>1073</v>
      </c>
      <c r="F24" s="328" t="s">
        <v>1073</v>
      </c>
      <c r="G24" s="328" t="s">
        <v>1073</v>
      </c>
      <c r="H24" s="328" t="s">
        <v>1074</v>
      </c>
      <c r="I24" s="328" t="s">
        <v>1074</v>
      </c>
      <c r="J24" s="328" t="s">
        <v>1074</v>
      </c>
      <c r="K24" s="328" t="s">
        <v>1074</v>
      </c>
      <c r="L24" s="328" t="s">
        <v>1011</v>
      </c>
      <c r="M24" s="328" t="s">
        <v>1011</v>
      </c>
      <c r="N24" s="328" t="s">
        <v>1011</v>
      </c>
      <c r="O24" s="328" t="s">
        <v>1011</v>
      </c>
      <c r="P24" s="328" t="s">
        <v>1011</v>
      </c>
      <c r="Q24" s="328" t="s">
        <v>1011</v>
      </c>
      <c r="R24" s="293" t="n">
        <v>3</v>
      </c>
      <c r="S24" s="293" t="n">
        <v>3</v>
      </c>
      <c r="T24" s="331"/>
    </row>
    <row r="25" customFormat="false" ht="15" hidden="false" customHeight="true" outlineLevel="0" collapsed="false">
      <c r="A25" s="326" t="n">
        <v>10</v>
      </c>
      <c r="B25" s="327" t="s">
        <v>151</v>
      </c>
      <c r="C25" s="327" t="s">
        <v>151</v>
      </c>
      <c r="D25" s="328" t="s">
        <v>1075</v>
      </c>
      <c r="E25" s="328" t="s">
        <v>1075</v>
      </c>
      <c r="F25" s="328" t="s">
        <v>1075</v>
      </c>
      <c r="G25" s="328" t="s">
        <v>1075</v>
      </c>
      <c r="H25" s="328" t="s">
        <v>1076</v>
      </c>
      <c r="I25" s="328" t="s">
        <v>1076</v>
      </c>
      <c r="J25" s="328" t="s">
        <v>1076</v>
      </c>
      <c r="K25" s="328" t="s">
        <v>1076</v>
      </c>
      <c r="L25" s="328" t="s">
        <v>1011</v>
      </c>
      <c r="M25" s="328" t="s">
        <v>1011</v>
      </c>
      <c r="N25" s="328" t="s">
        <v>1011</v>
      </c>
      <c r="O25" s="328" t="s">
        <v>1011</v>
      </c>
      <c r="P25" s="328" t="s">
        <v>1011</v>
      </c>
      <c r="Q25" s="328" t="s">
        <v>1011</v>
      </c>
      <c r="R25" s="293" t="n">
        <v>3</v>
      </c>
      <c r="S25" s="293" t="n">
        <v>3</v>
      </c>
      <c r="T25" s="331"/>
    </row>
    <row r="26" customFormat="false" ht="15" hidden="false" customHeight="true" outlineLevel="0" collapsed="false">
      <c r="A26" s="326" t="n">
        <v>11</v>
      </c>
      <c r="B26" s="327" t="s">
        <v>161</v>
      </c>
      <c r="C26" s="327" t="s">
        <v>161</v>
      </c>
      <c r="D26" s="328" t="s">
        <v>1077</v>
      </c>
      <c r="E26" s="328" t="s">
        <v>1077</v>
      </c>
      <c r="F26" s="328" t="s">
        <v>1077</v>
      </c>
      <c r="G26" s="328" t="s">
        <v>1077</v>
      </c>
      <c r="H26" s="328" t="s">
        <v>1078</v>
      </c>
      <c r="I26" s="328" t="s">
        <v>1078</v>
      </c>
      <c r="J26" s="328" t="s">
        <v>1078</v>
      </c>
      <c r="K26" s="328" t="s">
        <v>1078</v>
      </c>
      <c r="L26" s="328" t="s">
        <v>1011</v>
      </c>
      <c r="M26" s="328" t="s">
        <v>1011</v>
      </c>
      <c r="N26" s="328" t="s">
        <v>1011</v>
      </c>
      <c r="O26" s="328" t="s">
        <v>1011</v>
      </c>
      <c r="P26" s="328" t="s">
        <v>1011</v>
      </c>
      <c r="Q26" s="328" t="s">
        <v>1011</v>
      </c>
      <c r="R26" s="293" t="n">
        <v>3</v>
      </c>
      <c r="S26" s="293" t="n">
        <v>3</v>
      </c>
      <c r="T26" s="331"/>
    </row>
    <row r="27" customFormat="false" ht="15" hidden="false" customHeight="true" outlineLevel="0" collapsed="false">
      <c r="A27" s="326" t="n">
        <v>12</v>
      </c>
      <c r="B27" s="327" t="s">
        <v>161</v>
      </c>
      <c r="C27" s="327" t="s">
        <v>161</v>
      </c>
      <c r="D27" s="328" t="s">
        <v>1079</v>
      </c>
      <c r="E27" s="328" t="s">
        <v>1079</v>
      </c>
      <c r="F27" s="328" t="s">
        <v>1079</v>
      </c>
      <c r="G27" s="328" t="s">
        <v>1079</v>
      </c>
      <c r="H27" s="328" t="s">
        <v>1080</v>
      </c>
      <c r="I27" s="328" t="s">
        <v>1080</v>
      </c>
      <c r="J27" s="328" t="s">
        <v>1080</v>
      </c>
      <c r="K27" s="328" t="s">
        <v>1080</v>
      </c>
      <c r="L27" s="328" t="s">
        <v>1011</v>
      </c>
      <c r="M27" s="328" t="s">
        <v>1011</v>
      </c>
      <c r="N27" s="328" t="s">
        <v>1011</v>
      </c>
      <c r="O27" s="328" t="s">
        <v>1011</v>
      </c>
      <c r="P27" s="328" t="s">
        <v>1011</v>
      </c>
      <c r="Q27" s="328" t="s">
        <v>1011</v>
      </c>
      <c r="R27" s="293" t="n">
        <v>3</v>
      </c>
      <c r="S27" s="293" t="n">
        <v>3</v>
      </c>
      <c r="T27" s="331"/>
    </row>
    <row r="28" customFormat="false" ht="15" hidden="false" customHeight="true" outlineLevel="0" collapsed="false">
      <c r="A28" s="326" t="n">
        <v>13</v>
      </c>
      <c r="B28" s="327" t="s">
        <v>55</v>
      </c>
      <c r="C28" s="327" t="s">
        <v>55</v>
      </c>
      <c r="D28" s="328" t="s">
        <v>1081</v>
      </c>
      <c r="E28" s="328" t="s">
        <v>1081</v>
      </c>
      <c r="F28" s="328" t="s">
        <v>1081</v>
      </c>
      <c r="G28" s="328" t="s">
        <v>1081</v>
      </c>
      <c r="H28" s="328" t="s">
        <v>1082</v>
      </c>
      <c r="I28" s="328" t="s">
        <v>1082</v>
      </c>
      <c r="J28" s="328" t="s">
        <v>1082</v>
      </c>
      <c r="K28" s="328" t="s">
        <v>1082</v>
      </c>
      <c r="L28" s="328" t="s">
        <v>1011</v>
      </c>
      <c r="M28" s="328" t="s">
        <v>1011</v>
      </c>
      <c r="N28" s="328" t="s">
        <v>1011</v>
      </c>
      <c r="O28" s="328" t="s">
        <v>1011</v>
      </c>
      <c r="P28" s="328" t="s">
        <v>1011</v>
      </c>
      <c r="Q28" s="328" t="s">
        <v>1011</v>
      </c>
      <c r="R28" s="293" t="n">
        <v>3</v>
      </c>
      <c r="S28" s="293" t="n">
        <v>3</v>
      </c>
      <c r="T28" s="331"/>
    </row>
    <row r="29" customFormat="false" ht="15" hidden="false" customHeight="true" outlineLevel="0" collapsed="false">
      <c r="A29" s="326" t="n">
        <v>14</v>
      </c>
      <c r="B29" s="327" t="s">
        <v>161</v>
      </c>
      <c r="C29" s="327" t="s">
        <v>161</v>
      </c>
      <c r="D29" s="328" t="s">
        <v>1083</v>
      </c>
      <c r="E29" s="328" t="s">
        <v>1083</v>
      </c>
      <c r="F29" s="328" t="s">
        <v>1083</v>
      </c>
      <c r="G29" s="328" t="s">
        <v>1083</v>
      </c>
      <c r="H29" s="328" t="s">
        <v>1084</v>
      </c>
      <c r="I29" s="328" t="s">
        <v>1084</v>
      </c>
      <c r="J29" s="328" t="s">
        <v>1084</v>
      </c>
      <c r="K29" s="328" t="s">
        <v>1084</v>
      </c>
      <c r="L29" s="328" t="s">
        <v>1085</v>
      </c>
      <c r="M29" s="328" t="s">
        <v>1085</v>
      </c>
      <c r="N29" s="328" t="s">
        <v>1085</v>
      </c>
      <c r="O29" s="328" t="s">
        <v>1085</v>
      </c>
      <c r="P29" s="328" t="s">
        <v>1085</v>
      </c>
      <c r="Q29" s="328" t="s">
        <v>1085</v>
      </c>
      <c r="R29" s="293" t="n">
        <v>2</v>
      </c>
      <c r="S29" s="293" t="n">
        <v>2</v>
      </c>
      <c r="T29" s="331"/>
    </row>
    <row r="30" customFormat="false" ht="15" hidden="false" customHeight="true" outlineLevel="0" collapsed="false">
      <c r="A30" s="326" t="n">
        <v>15</v>
      </c>
      <c r="B30" s="327" t="s">
        <v>140</v>
      </c>
      <c r="C30" s="327" t="s">
        <v>140</v>
      </c>
      <c r="D30" s="328" t="s">
        <v>1086</v>
      </c>
      <c r="E30" s="328" t="s">
        <v>1086</v>
      </c>
      <c r="F30" s="328" t="s">
        <v>1086</v>
      </c>
      <c r="G30" s="328" t="s">
        <v>1086</v>
      </c>
      <c r="H30" s="328" t="s">
        <v>1087</v>
      </c>
      <c r="I30" s="328" t="s">
        <v>1087</v>
      </c>
      <c r="J30" s="328" t="s">
        <v>1087</v>
      </c>
      <c r="K30" s="328" t="s">
        <v>1087</v>
      </c>
      <c r="L30" s="328" t="s">
        <v>1011</v>
      </c>
      <c r="M30" s="328" t="s">
        <v>1011</v>
      </c>
      <c r="N30" s="328" t="s">
        <v>1011</v>
      </c>
      <c r="O30" s="328" t="s">
        <v>1011</v>
      </c>
      <c r="P30" s="328" t="s">
        <v>1011</v>
      </c>
      <c r="Q30" s="328" t="s">
        <v>1011</v>
      </c>
      <c r="R30" s="293" t="n">
        <v>3</v>
      </c>
      <c r="S30" s="293" t="n">
        <v>3</v>
      </c>
      <c r="T30" s="331"/>
    </row>
    <row r="31" customFormat="false" ht="15" hidden="false" customHeight="true" outlineLevel="0" collapsed="false">
      <c r="A31" s="326" t="n">
        <v>16</v>
      </c>
      <c r="B31" s="327" t="s">
        <v>151</v>
      </c>
      <c r="C31" s="327" t="s">
        <v>151</v>
      </c>
      <c r="D31" s="328" t="s">
        <v>1088</v>
      </c>
      <c r="E31" s="328" t="s">
        <v>1088</v>
      </c>
      <c r="F31" s="328" t="s">
        <v>1088</v>
      </c>
      <c r="G31" s="328" t="s">
        <v>1088</v>
      </c>
      <c r="H31" s="328" t="s">
        <v>1089</v>
      </c>
      <c r="I31" s="328" t="s">
        <v>1089</v>
      </c>
      <c r="J31" s="328" t="s">
        <v>1089</v>
      </c>
      <c r="K31" s="328" t="s">
        <v>1089</v>
      </c>
      <c r="L31" s="328" t="s">
        <v>1011</v>
      </c>
      <c r="M31" s="328" t="s">
        <v>1011</v>
      </c>
      <c r="N31" s="328" t="s">
        <v>1011</v>
      </c>
      <c r="O31" s="328" t="s">
        <v>1011</v>
      </c>
      <c r="P31" s="328" t="s">
        <v>1011</v>
      </c>
      <c r="Q31" s="328" t="s">
        <v>1011</v>
      </c>
      <c r="R31" s="293" t="n">
        <v>2</v>
      </c>
      <c r="S31" s="293" t="n">
        <v>2</v>
      </c>
      <c r="T31" s="331"/>
    </row>
    <row r="32" customFormat="false" ht="15" hidden="false" customHeight="true" outlineLevel="0" collapsed="false">
      <c r="A32" s="326" t="n">
        <v>17</v>
      </c>
      <c r="B32" s="327" t="s">
        <v>151</v>
      </c>
      <c r="C32" s="327" t="s">
        <v>151</v>
      </c>
      <c r="D32" s="328" t="s">
        <v>1090</v>
      </c>
      <c r="E32" s="328" t="s">
        <v>1090</v>
      </c>
      <c r="F32" s="328" t="s">
        <v>1090</v>
      </c>
      <c r="G32" s="328" t="s">
        <v>1090</v>
      </c>
      <c r="H32" s="328" t="s">
        <v>1091</v>
      </c>
      <c r="I32" s="328" t="s">
        <v>1091</v>
      </c>
      <c r="J32" s="328" t="s">
        <v>1091</v>
      </c>
      <c r="K32" s="328" t="s">
        <v>1091</v>
      </c>
      <c r="L32" s="328" t="s">
        <v>1011</v>
      </c>
      <c r="M32" s="328" t="s">
        <v>1011</v>
      </c>
      <c r="N32" s="328" t="s">
        <v>1011</v>
      </c>
      <c r="O32" s="328" t="s">
        <v>1011</v>
      </c>
      <c r="P32" s="328" t="s">
        <v>1011</v>
      </c>
      <c r="Q32" s="328" t="s">
        <v>1011</v>
      </c>
      <c r="R32" s="293" t="n">
        <v>3</v>
      </c>
      <c r="S32" s="293" t="n">
        <v>3</v>
      </c>
      <c r="T32" s="331"/>
    </row>
    <row r="33" customFormat="false" ht="15" hidden="false" customHeight="true" outlineLevel="0" collapsed="false">
      <c r="A33" s="326" t="n">
        <v>18</v>
      </c>
      <c r="B33" s="327" t="s">
        <v>140</v>
      </c>
      <c r="C33" s="327" t="s">
        <v>140</v>
      </c>
      <c r="D33" s="328" t="s">
        <v>1092</v>
      </c>
      <c r="E33" s="328" t="s">
        <v>1092</v>
      </c>
      <c r="F33" s="328" t="s">
        <v>1092</v>
      </c>
      <c r="G33" s="328" t="s">
        <v>1092</v>
      </c>
      <c r="H33" s="328" t="s">
        <v>1093</v>
      </c>
      <c r="I33" s="328" t="s">
        <v>1093</v>
      </c>
      <c r="J33" s="328" t="s">
        <v>1093</v>
      </c>
      <c r="K33" s="328" t="s">
        <v>1093</v>
      </c>
      <c r="L33" s="328" t="s">
        <v>1011</v>
      </c>
      <c r="M33" s="328" t="s">
        <v>1011</v>
      </c>
      <c r="N33" s="328" t="s">
        <v>1011</v>
      </c>
      <c r="O33" s="328" t="s">
        <v>1011</v>
      </c>
      <c r="P33" s="328" t="s">
        <v>1011</v>
      </c>
      <c r="Q33" s="328" t="s">
        <v>1011</v>
      </c>
      <c r="R33" s="293" t="n">
        <v>3</v>
      </c>
      <c r="S33" s="293" t="n">
        <v>3</v>
      </c>
      <c r="T33" s="331"/>
    </row>
    <row r="34" customFormat="false" ht="15" hidden="false" customHeight="true" outlineLevel="0" collapsed="false">
      <c r="A34" s="326" t="n">
        <v>19</v>
      </c>
      <c r="B34" s="327" t="s">
        <v>140</v>
      </c>
      <c r="C34" s="327" t="s">
        <v>140</v>
      </c>
      <c r="D34" s="328" t="s">
        <v>1094</v>
      </c>
      <c r="E34" s="328" t="s">
        <v>1094</v>
      </c>
      <c r="F34" s="328" t="s">
        <v>1094</v>
      </c>
      <c r="G34" s="328" t="s">
        <v>1094</v>
      </c>
      <c r="H34" s="328" t="s">
        <v>1095</v>
      </c>
      <c r="I34" s="328" t="s">
        <v>1095</v>
      </c>
      <c r="J34" s="328" t="s">
        <v>1095</v>
      </c>
      <c r="K34" s="328" t="s">
        <v>1095</v>
      </c>
      <c r="L34" s="328" t="s">
        <v>1011</v>
      </c>
      <c r="M34" s="328" t="s">
        <v>1011</v>
      </c>
      <c r="N34" s="328" t="s">
        <v>1011</v>
      </c>
      <c r="O34" s="328" t="s">
        <v>1011</v>
      </c>
      <c r="P34" s="328" t="s">
        <v>1011</v>
      </c>
      <c r="Q34" s="328" t="s">
        <v>1011</v>
      </c>
      <c r="R34" s="293" t="n">
        <v>3</v>
      </c>
      <c r="S34" s="293" t="n">
        <v>3</v>
      </c>
      <c r="T34" s="331"/>
    </row>
    <row r="35" customFormat="false" ht="15" hidden="false" customHeight="true" outlineLevel="0" collapsed="false">
      <c r="A35" s="326" t="n">
        <v>20</v>
      </c>
      <c r="B35" s="327" t="s">
        <v>140</v>
      </c>
      <c r="C35" s="327" t="s">
        <v>140</v>
      </c>
      <c r="D35" s="328" t="s">
        <v>1096</v>
      </c>
      <c r="E35" s="328" t="s">
        <v>1096</v>
      </c>
      <c r="F35" s="328" t="s">
        <v>1096</v>
      </c>
      <c r="G35" s="328" t="s">
        <v>1096</v>
      </c>
      <c r="H35" s="328" t="s">
        <v>1097</v>
      </c>
      <c r="I35" s="328" t="s">
        <v>1097</v>
      </c>
      <c r="J35" s="328" t="s">
        <v>1097</v>
      </c>
      <c r="K35" s="328" t="s">
        <v>1097</v>
      </c>
      <c r="L35" s="328" t="s">
        <v>1011</v>
      </c>
      <c r="M35" s="328" t="s">
        <v>1011</v>
      </c>
      <c r="N35" s="328" t="s">
        <v>1011</v>
      </c>
      <c r="O35" s="328" t="s">
        <v>1011</v>
      </c>
      <c r="P35" s="328" t="s">
        <v>1011</v>
      </c>
      <c r="Q35" s="328" t="s">
        <v>1011</v>
      </c>
      <c r="R35" s="293" t="n">
        <v>2</v>
      </c>
      <c r="S35" s="293" t="n">
        <v>2</v>
      </c>
      <c r="T35" s="331"/>
    </row>
    <row r="36" customFormat="false" ht="15" hidden="false" customHeight="true" outlineLevel="0" collapsed="false">
      <c r="A36" s="326"/>
      <c r="B36" s="327"/>
      <c r="C36" s="327"/>
      <c r="D36" s="328"/>
      <c r="E36" s="328"/>
      <c r="F36" s="328"/>
      <c r="G36" s="328"/>
      <c r="H36" s="328"/>
      <c r="I36" s="328"/>
      <c r="J36" s="328"/>
      <c r="K36" s="328"/>
      <c r="L36" s="328"/>
      <c r="M36" s="328"/>
      <c r="N36" s="328"/>
      <c r="O36" s="328"/>
      <c r="P36" s="328"/>
      <c r="Q36" s="328"/>
      <c r="R36" s="293"/>
      <c r="S36" s="293"/>
      <c r="T36" s="331"/>
    </row>
    <row r="37" customFormat="false" ht="15" hidden="false" customHeight="true" outlineLevel="0" collapsed="false">
      <c r="A37" s="326"/>
      <c r="B37" s="327"/>
      <c r="C37" s="327"/>
      <c r="D37" s="328"/>
      <c r="E37" s="328"/>
      <c r="F37" s="328"/>
      <c r="G37" s="328"/>
      <c r="H37" s="328"/>
      <c r="I37" s="328"/>
      <c r="J37" s="328"/>
      <c r="K37" s="328"/>
      <c r="L37" s="328"/>
      <c r="M37" s="328"/>
      <c r="N37" s="328"/>
      <c r="O37" s="328"/>
      <c r="P37" s="328"/>
      <c r="Q37" s="328"/>
      <c r="R37" s="293"/>
      <c r="S37" s="293"/>
      <c r="T37" s="331"/>
    </row>
    <row r="38" customFormat="false" ht="15" hidden="false" customHeight="true" outlineLevel="0" collapsed="false">
      <c r="A38" s="326"/>
      <c r="B38" s="327"/>
      <c r="C38" s="327"/>
      <c r="D38" s="328"/>
      <c r="E38" s="328"/>
      <c r="F38" s="328"/>
      <c r="G38" s="328"/>
      <c r="H38" s="328"/>
      <c r="I38" s="328"/>
      <c r="J38" s="328"/>
      <c r="K38" s="328"/>
      <c r="L38" s="328"/>
      <c r="M38" s="328"/>
      <c r="N38" s="328"/>
      <c r="O38" s="328"/>
      <c r="P38" s="328"/>
      <c r="Q38" s="328"/>
      <c r="R38" s="293"/>
      <c r="S38" s="293"/>
      <c r="T38" s="331"/>
    </row>
    <row r="39" customFormat="false" ht="15" hidden="false" customHeight="true" outlineLevel="0" collapsed="false">
      <c r="A39" s="326"/>
      <c r="B39" s="327"/>
      <c r="C39" s="327"/>
      <c r="D39" s="328"/>
      <c r="E39" s="328"/>
      <c r="F39" s="328"/>
      <c r="G39" s="328"/>
      <c r="H39" s="328"/>
      <c r="I39" s="328"/>
      <c r="J39" s="328"/>
      <c r="K39" s="328"/>
      <c r="L39" s="328"/>
      <c r="M39" s="328"/>
      <c r="N39" s="328"/>
      <c r="O39" s="328"/>
      <c r="P39" s="328"/>
      <c r="Q39" s="328"/>
      <c r="R39" s="293"/>
      <c r="S39" s="293"/>
      <c r="T39" s="331"/>
    </row>
    <row r="40" customFormat="false" ht="15" hidden="false" customHeight="true" outlineLevel="0" collapsed="false">
      <c r="A40" s="326"/>
      <c r="B40" s="327"/>
      <c r="C40" s="327"/>
      <c r="D40" s="328"/>
      <c r="E40" s="328"/>
      <c r="F40" s="328"/>
      <c r="G40" s="328"/>
      <c r="H40" s="328"/>
      <c r="I40" s="328"/>
      <c r="J40" s="328"/>
      <c r="K40" s="328"/>
      <c r="L40" s="328"/>
      <c r="M40" s="328"/>
      <c r="N40" s="328"/>
      <c r="O40" s="328"/>
      <c r="P40" s="328"/>
      <c r="Q40" s="328"/>
      <c r="R40" s="293"/>
      <c r="S40" s="293"/>
      <c r="T40" s="331"/>
    </row>
    <row r="41" customFormat="false" ht="15" hidden="false" customHeight="true" outlineLevel="0" collapsed="false">
      <c r="A41" s="326"/>
      <c r="B41" s="327"/>
      <c r="C41" s="327"/>
      <c r="D41" s="328"/>
      <c r="E41" s="328"/>
      <c r="F41" s="328"/>
      <c r="G41" s="328"/>
      <c r="H41" s="328"/>
      <c r="I41" s="328"/>
      <c r="J41" s="328"/>
      <c r="K41" s="328"/>
      <c r="L41" s="328"/>
      <c r="M41" s="328"/>
      <c r="N41" s="328"/>
      <c r="O41" s="328"/>
      <c r="P41" s="328"/>
      <c r="Q41" s="328"/>
      <c r="R41" s="293"/>
      <c r="S41" s="293"/>
      <c r="T41" s="331"/>
    </row>
    <row r="42" customFormat="false" ht="15" hidden="false" customHeight="true" outlineLevel="0" collapsed="false">
      <c r="A42" s="326"/>
      <c r="B42" s="327"/>
      <c r="C42" s="327"/>
      <c r="D42" s="328"/>
      <c r="E42" s="328"/>
      <c r="F42" s="328"/>
      <c r="G42" s="328"/>
      <c r="H42" s="328"/>
      <c r="I42" s="328"/>
      <c r="J42" s="328"/>
      <c r="K42" s="328"/>
      <c r="L42" s="328"/>
      <c r="M42" s="328"/>
      <c r="N42" s="328"/>
      <c r="O42" s="328"/>
      <c r="P42" s="328"/>
      <c r="Q42" s="328"/>
      <c r="R42" s="293"/>
      <c r="S42" s="293"/>
      <c r="T42" s="331"/>
    </row>
    <row r="43" customFormat="false" ht="15" hidden="false" customHeight="true" outlineLevel="0" collapsed="false">
      <c r="A43" s="326"/>
      <c r="B43" s="327"/>
      <c r="C43" s="327"/>
      <c r="D43" s="328"/>
      <c r="E43" s="328"/>
      <c r="F43" s="328"/>
      <c r="G43" s="328"/>
      <c r="H43" s="328"/>
      <c r="I43" s="328"/>
      <c r="J43" s="328"/>
      <c r="K43" s="328"/>
      <c r="L43" s="328"/>
      <c r="M43" s="328"/>
      <c r="N43" s="328"/>
      <c r="O43" s="328"/>
      <c r="P43" s="328"/>
      <c r="Q43" s="328"/>
      <c r="R43" s="293"/>
      <c r="S43" s="293"/>
      <c r="T43" s="331"/>
    </row>
    <row r="44" customFormat="false" ht="15" hidden="false" customHeight="true" outlineLevel="0" collapsed="false">
      <c r="A44" s="326"/>
      <c r="B44" s="327"/>
      <c r="C44" s="327"/>
      <c r="D44" s="328"/>
      <c r="E44" s="328"/>
      <c r="F44" s="328"/>
      <c r="G44" s="328"/>
      <c r="H44" s="328"/>
      <c r="I44" s="328"/>
      <c r="J44" s="328"/>
      <c r="K44" s="328"/>
      <c r="L44" s="328"/>
      <c r="M44" s="328"/>
      <c r="N44" s="328"/>
      <c r="O44" s="328"/>
      <c r="P44" s="328"/>
      <c r="Q44" s="328"/>
      <c r="R44" s="293"/>
      <c r="S44" s="293"/>
      <c r="T44" s="331"/>
    </row>
    <row r="45" customFormat="false" ht="15" hidden="false" customHeight="true" outlineLevel="0" collapsed="false">
      <c r="A45" s="332"/>
      <c r="B45" s="333"/>
      <c r="C45" s="333"/>
      <c r="D45" s="334"/>
      <c r="E45" s="334"/>
      <c r="F45" s="334"/>
      <c r="G45" s="334"/>
      <c r="H45" s="334"/>
      <c r="I45" s="334"/>
      <c r="J45" s="334"/>
      <c r="K45" s="334"/>
      <c r="L45" s="334"/>
      <c r="M45" s="334"/>
      <c r="N45" s="334"/>
      <c r="O45" s="334"/>
      <c r="P45" s="334"/>
      <c r="Q45" s="334"/>
      <c r="R45" s="295"/>
      <c r="S45" s="295"/>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252</v>
      </c>
      <c r="G48" s="292"/>
      <c r="H48" s="292" t="s">
        <v>319</v>
      </c>
      <c r="I48" s="292"/>
      <c r="J48" s="292" t="s">
        <v>319</v>
      </c>
      <c r="K48" s="292"/>
      <c r="L48" s="339"/>
      <c r="M48" s="339"/>
      <c r="N48" s="292" t="s">
        <v>246</v>
      </c>
      <c r="O48" s="292" t="s">
        <v>320</v>
      </c>
      <c r="P48" s="292"/>
      <c r="Q48" s="292" t="s">
        <v>320</v>
      </c>
      <c r="R48" s="292"/>
      <c r="S48" s="341" t="s">
        <v>320</v>
      </c>
      <c r="T48" s="341"/>
    </row>
    <row r="49" customFormat="false" ht="15" hidden="false" customHeight="true" outlineLevel="0" collapsed="false">
      <c r="A49" s="337"/>
      <c r="B49" s="337"/>
      <c r="C49" s="338"/>
      <c r="D49" s="338"/>
      <c r="E49" s="295" t="s">
        <v>251</v>
      </c>
      <c r="F49" s="295" t="s">
        <v>250</v>
      </c>
      <c r="G49" s="295"/>
      <c r="H49" s="295" t="s">
        <v>1098</v>
      </c>
      <c r="I49" s="295"/>
      <c r="J49" s="295" t="s">
        <v>250</v>
      </c>
      <c r="K49" s="295"/>
      <c r="L49" s="339"/>
      <c r="M49" s="339"/>
      <c r="N49" s="295" t="s">
        <v>251</v>
      </c>
      <c r="O49" s="342" t="s">
        <v>653</v>
      </c>
      <c r="P49" s="342"/>
      <c r="Q49" s="342" t="s">
        <v>653</v>
      </c>
      <c r="R49" s="342"/>
      <c r="S49" s="343" t="s">
        <v>653</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S23"/>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1099</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1100</v>
      </c>
      <c r="G4" s="289"/>
      <c r="H4" s="289"/>
      <c r="I4" s="289"/>
      <c r="J4" s="289"/>
      <c r="K4" s="290" t="s">
        <v>103</v>
      </c>
      <c r="L4" s="290" t="s">
        <v>1101</v>
      </c>
      <c r="M4" s="290"/>
      <c r="N4" s="290"/>
      <c r="O4" s="290"/>
      <c r="P4" s="290" t="s">
        <v>105</v>
      </c>
      <c r="Q4" s="291" t="s">
        <v>1102</v>
      </c>
      <c r="R4" s="291"/>
      <c r="S4" s="291"/>
      <c r="T4" s="291"/>
      <c r="U4" s="284"/>
    </row>
    <row r="5" customFormat="false" ht="11.25" hidden="false" customHeight="true" outlineLevel="0" collapsed="false">
      <c r="A5" s="287"/>
      <c r="B5" s="287"/>
      <c r="C5" s="287"/>
      <c r="D5" s="292" t="s">
        <v>107</v>
      </c>
      <c r="E5" s="292"/>
      <c r="F5" s="292" t="s">
        <v>1103</v>
      </c>
      <c r="G5" s="292"/>
      <c r="H5" s="292"/>
      <c r="I5" s="292"/>
      <c r="J5" s="292"/>
      <c r="K5" s="293" t="s">
        <v>109</v>
      </c>
      <c r="L5" s="293"/>
      <c r="M5" s="294" t="s">
        <v>1104</v>
      </c>
      <c r="N5" s="294"/>
      <c r="O5" s="294"/>
      <c r="P5" s="294"/>
      <c r="Q5" s="294"/>
      <c r="R5" s="294"/>
      <c r="S5" s="294"/>
      <c r="T5" s="294"/>
      <c r="U5" s="284"/>
    </row>
    <row r="6" customFormat="false" ht="15" hidden="false" customHeight="true" outlineLevel="0" collapsed="false">
      <c r="A6" s="287"/>
      <c r="B6" s="287"/>
      <c r="C6" s="287"/>
      <c r="D6" s="295" t="s">
        <v>111</v>
      </c>
      <c r="E6" s="295"/>
      <c r="F6" s="334" t="s">
        <v>1105</v>
      </c>
      <c r="G6" s="334"/>
      <c r="H6" s="334"/>
      <c r="I6" s="334"/>
      <c r="J6" s="334"/>
      <c r="K6" s="334"/>
      <c r="L6" s="334"/>
      <c r="M6" s="334"/>
      <c r="N6" s="334"/>
      <c r="O6" s="295" t="s">
        <v>113</v>
      </c>
      <c r="P6" s="295"/>
      <c r="Q6" s="296" t="s">
        <v>1106</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03" t="n">
        <v>1</v>
      </c>
      <c r="B9" s="304" t="s">
        <v>118</v>
      </c>
      <c r="C9" s="304"/>
      <c r="D9" s="305" t="s">
        <v>1103</v>
      </c>
      <c r="E9" s="305" t="s">
        <v>1103</v>
      </c>
      <c r="F9" s="305" t="s">
        <v>1103</v>
      </c>
      <c r="G9" s="305" t="s">
        <v>1103</v>
      </c>
      <c r="H9" s="306" t="s">
        <v>1100</v>
      </c>
      <c r="I9" s="306" t="s">
        <v>1100</v>
      </c>
      <c r="J9" s="306" t="s">
        <v>1100</v>
      </c>
      <c r="K9" s="307"/>
      <c r="L9" s="304"/>
      <c r="M9" s="304"/>
      <c r="N9" s="305"/>
      <c r="O9" s="305"/>
      <c r="P9" s="305"/>
      <c r="Q9" s="305"/>
      <c r="R9" s="308"/>
      <c r="S9" s="308"/>
      <c r="T9" s="308"/>
      <c r="U9" s="284"/>
    </row>
    <row r="10" customFormat="false" ht="15" hidden="false" customHeight="true" outlineLevel="0" collapsed="false">
      <c r="A10" s="309" t="n">
        <v>2</v>
      </c>
      <c r="B10" s="292" t="s">
        <v>121</v>
      </c>
      <c r="C10" s="292"/>
      <c r="D10" s="292" t="s">
        <v>1107</v>
      </c>
      <c r="E10" s="292" t="s">
        <v>1107</v>
      </c>
      <c r="F10" s="292" t="s">
        <v>1107</v>
      </c>
      <c r="G10" s="292" t="s">
        <v>1107</v>
      </c>
      <c r="H10" s="310" t="s">
        <v>1108</v>
      </c>
      <c r="I10" s="310" t="s">
        <v>1108</v>
      </c>
      <c r="J10" s="310" t="s">
        <v>1108</v>
      </c>
      <c r="K10" s="311"/>
      <c r="L10" s="293"/>
      <c r="M10" s="293"/>
      <c r="N10" s="292"/>
      <c r="O10" s="292"/>
      <c r="P10" s="292"/>
      <c r="Q10" s="292"/>
      <c r="R10" s="312"/>
      <c r="S10" s="312"/>
      <c r="T10" s="312"/>
      <c r="U10" s="284"/>
    </row>
    <row r="11" customFormat="false" ht="15" hidden="false" customHeight="true" outlineLevel="0" collapsed="false">
      <c r="A11" s="309" t="n">
        <v>3</v>
      </c>
      <c r="B11" s="292" t="s">
        <v>121</v>
      </c>
      <c r="C11" s="292"/>
      <c r="D11" s="292" t="s">
        <v>1109</v>
      </c>
      <c r="E11" s="292" t="s">
        <v>1109</v>
      </c>
      <c r="F11" s="292" t="s">
        <v>1109</v>
      </c>
      <c r="G11" s="292" t="s">
        <v>1109</v>
      </c>
      <c r="H11" s="310" t="s">
        <v>1110</v>
      </c>
      <c r="I11" s="310" t="s">
        <v>1110</v>
      </c>
      <c r="J11" s="310" t="s">
        <v>1110</v>
      </c>
      <c r="K11" s="311"/>
      <c r="L11" s="293"/>
      <c r="M11" s="293"/>
      <c r="N11" s="292"/>
      <c r="O11" s="292"/>
      <c r="P11" s="292"/>
      <c r="Q11" s="292"/>
      <c r="R11" s="312"/>
      <c r="S11" s="312"/>
      <c r="T11" s="312"/>
      <c r="U11" s="284"/>
    </row>
    <row r="12" customFormat="false" ht="15" hidden="false" customHeight="true" outlineLevel="0" collapsed="false">
      <c r="A12" s="309" t="n">
        <v>4</v>
      </c>
      <c r="B12" s="328" t="s">
        <v>1111</v>
      </c>
      <c r="C12" s="328"/>
      <c r="D12" s="292" t="s">
        <v>1112</v>
      </c>
      <c r="E12" s="292" t="s">
        <v>1112</v>
      </c>
      <c r="F12" s="292" t="s">
        <v>1112</v>
      </c>
      <c r="G12" s="292" t="s">
        <v>1112</v>
      </c>
      <c r="H12" s="310" t="s">
        <v>1113</v>
      </c>
      <c r="I12" s="310" t="s">
        <v>1113</v>
      </c>
      <c r="J12" s="310" t="s">
        <v>1113</v>
      </c>
      <c r="K12" s="311"/>
      <c r="L12" s="293"/>
      <c r="M12" s="293"/>
      <c r="N12" s="292"/>
      <c r="O12" s="292"/>
      <c r="P12" s="292"/>
      <c r="Q12" s="292"/>
      <c r="R12" s="312"/>
      <c r="S12" s="312"/>
      <c r="T12" s="312"/>
      <c r="U12" s="284"/>
    </row>
    <row r="13" customFormat="false" ht="15" hidden="false" customHeight="true" outlineLevel="0" collapsed="false">
      <c r="A13" s="313"/>
      <c r="B13" s="295"/>
      <c r="C13" s="295"/>
      <c r="D13" s="295"/>
      <c r="E13" s="295"/>
      <c r="F13" s="295"/>
      <c r="G13" s="295"/>
      <c r="H13" s="314"/>
      <c r="I13" s="314"/>
      <c r="J13" s="314"/>
      <c r="K13" s="313"/>
      <c r="L13" s="295"/>
      <c r="M13" s="295"/>
      <c r="N13" s="295"/>
      <c r="O13" s="295"/>
      <c r="P13" s="295"/>
      <c r="Q13" s="295"/>
      <c r="R13" s="315"/>
      <c r="S13" s="315"/>
      <c r="T13" s="315"/>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1114</v>
      </c>
      <c r="E16" s="322" t="s">
        <v>1114</v>
      </c>
      <c r="F16" s="322" t="s">
        <v>1114</v>
      </c>
      <c r="G16" s="322" t="s">
        <v>1114</v>
      </c>
      <c r="H16" s="322" t="s">
        <v>1115</v>
      </c>
      <c r="I16" s="322" t="s">
        <v>1115</v>
      </c>
      <c r="J16" s="322" t="s">
        <v>1115</v>
      </c>
      <c r="K16" s="322" t="s">
        <v>1115</v>
      </c>
      <c r="L16" s="322" t="s">
        <v>902</v>
      </c>
      <c r="M16" s="322" t="s">
        <v>902</v>
      </c>
      <c r="N16" s="322" t="s">
        <v>902</v>
      </c>
      <c r="O16" s="322" t="s">
        <v>902</v>
      </c>
      <c r="P16" s="322" t="s">
        <v>902</v>
      </c>
      <c r="Q16" s="322" t="s">
        <v>902</v>
      </c>
      <c r="R16" s="323" t="n">
        <v>2</v>
      </c>
      <c r="S16" s="323" t="n">
        <v>2</v>
      </c>
      <c r="T16" s="345"/>
      <c r="U16" s="284"/>
    </row>
    <row r="17" customFormat="false" ht="15" hidden="false" customHeight="true" outlineLevel="0" collapsed="false">
      <c r="A17" s="326" t="n">
        <v>2</v>
      </c>
      <c r="B17" s="327" t="s">
        <v>140</v>
      </c>
      <c r="C17" s="327" t="s">
        <v>140</v>
      </c>
      <c r="D17" s="328" t="s">
        <v>1116</v>
      </c>
      <c r="E17" s="328" t="s">
        <v>1116</v>
      </c>
      <c r="F17" s="328" t="s">
        <v>1116</v>
      </c>
      <c r="G17" s="328" t="s">
        <v>1116</v>
      </c>
      <c r="H17" s="328" t="s">
        <v>1117</v>
      </c>
      <c r="I17" s="328" t="s">
        <v>1117</v>
      </c>
      <c r="J17" s="328" t="s">
        <v>1117</v>
      </c>
      <c r="K17" s="328" t="s">
        <v>1117</v>
      </c>
      <c r="L17" s="328" t="s">
        <v>902</v>
      </c>
      <c r="M17" s="328" t="s">
        <v>902</v>
      </c>
      <c r="N17" s="328" t="s">
        <v>902</v>
      </c>
      <c r="O17" s="328" t="s">
        <v>902</v>
      </c>
      <c r="P17" s="328" t="s">
        <v>902</v>
      </c>
      <c r="Q17" s="328" t="s">
        <v>902</v>
      </c>
      <c r="R17" s="293" t="n">
        <v>3</v>
      </c>
      <c r="S17" s="293" t="n">
        <v>3</v>
      </c>
      <c r="T17" s="331"/>
    </row>
    <row r="18" customFormat="false" ht="15" hidden="false" customHeight="true" outlineLevel="0" collapsed="false">
      <c r="A18" s="326" t="n">
        <v>3</v>
      </c>
      <c r="B18" s="327" t="s">
        <v>140</v>
      </c>
      <c r="C18" s="327" t="s">
        <v>140</v>
      </c>
      <c r="D18" s="328" t="s">
        <v>1118</v>
      </c>
      <c r="E18" s="328" t="s">
        <v>1118</v>
      </c>
      <c r="F18" s="328" t="s">
        <v>1118</v>
      </c>
      <c r="G18" s="328" t="s">
        <v>1118</v>
      </c>
      <c r="H18" s="328" t="s">
        <v>1119</v>
      </c>
      <c r="I18" s="328" t="s">
        <v>1119</v>
      </c>
      <c r="J18" s="328" t="s">
        <v>1119</v>
      </c>
      <c r="K18" s="328" t="s">
        <v>1119</v>
      </c>
      <c r="L18" s="328" t="s">
        <v>902</v>
      </c>
      <c r="M18" s="328" t="s">
        <v>902</v>
      </c>
      <c r="N18" s="328" t="s">
        <v>902</v>
      </c>
      <c r="O18" s="328" t="s">
        <v>902</v>
      </c>
      <c r="P18" s="328" t="s">
        <v>902</v>
      </c>
      <c r="Q18" s="328" t="s">
        <v>902</v>
      </c>
      <c r="R18" s="293" t="n">
        <v>3</v>
      </c>
      <c r="S18" s="293" t="n">
        <v>3</v>
      </c>
      <c r="T18" s="331"/>
    </row>
    <row r="19" customFormat="false" ht="15" hidden="false" customHeight="true" outlineLevel="0" collapsed="false">
      <c r="A19" s="326" t="n">
        <v>4</v>
      </c>
      <c r="B19" s="327" t="s">
        <v>140</v>
      </c>
      <c r="C19" s="327" t="s">
        <v>140</v>
      </c>
      <c r="D19" s="328" t="s">
        <v>1120</v>
      </c>
      <c r="E19" s="328" t="s">
        <v>1120</v>
      </c>
      <c r="F19" s="328" t="s">
        <v>1120</v>
      </c>
      <c r="G19" s="328" t="s">
        <v>1120</v>
      </c>
      <c r="H19" s="328" t="s">
        <v>1121</v>
      </c>
      <c r="I19" s="328" t="s">
        <v>1121</v>
      </c>
      <c r="J19" s="328" t="s">
        <v>1121</v>
      </c>
      <c r="K19" s="328" t="s">
        <v>1121</v>
      </c>
      <c r="L19" s="328" t="s">
        <v>902</v>
      </c>
      <c r="M19" s="328" t="s">
        <v>902</v>
      </c>
      <c r="N19" s="328" t="s">
        <v>902</v>
      </c>
      <c r="O19" s="328" t="s">
        <v>902</v>
      </c>
      <c r="P19" s="328" t="s">
        <v>902</v>
      </c>
      <c r="Q19" s="328" t="s">
        <v>902</v>
      </c>
      <c r="R19" s="293" t="n">
        <v>3</v>
      </c>
      <c r="S19" s="293" t="n">
        <v>3</v>
      </c>
      <c r="T19" s="331"/>
    </row>
    <row r="20" customFormat="false" ht="15" hidden="false" customHeight="true" outlineLevel="0" collapsed="false">
      <c r="A20" s="326" t="n">
        <v>5</v>
      </c>
      <c r="B20" s="327" t="s">
        <v>140</v>
      </c>
      <c r="C20" s="327" t="s">
        <v>140</v>
      </c>
      <c r="D20" s="328" t="s">
        <v>1122</v>
      </c>
      <c r="E20" s="328" t="s">
        <v>1122</v>
      </c>
      <c r="F20" s="328" t="s">
        <v>1122</v>
      </c>
      <c r="G20" s="328" t="s">
        <v>1122</v>
      </c>
      <c r="H20" s="328" t="s">
        <v>1123</v>
      </c>
      <c r="I20" s="328" t="s">
        <v>1123</v>
      </c>
      <c r="J20" s="328" t="s">
        <v>1123</v>
      </c>
      <c r="K20" s="328" t="s">
        <v>1123</v>
      </c>
      <c r="L20" s="328" t="s">
        <v>902</v>
      </c>
      <c r="M20" s="328" t="s">
        <v>902</v>
      </c>
      <c r="N20" s="328" t="s">
        <v>902</v>
      </c>
      <c r="O20" s="328" t="s">
        <v>902</v>
      </c>
      <c r="P20" s="328" t="s">
        <v>902</v>
      </c>
      <c r="Q20" s="328" t="s">
        <v>902</v>
      </c>
      <c r="R20" s="293" t="n">
        <v>3</v>
      </c>
      <c r="S20" s="293" t="n">
        <v>3</v>
      </c>
      <c r="T20" s="331"/>
    </row>
    <row r="21" customFormat="false" ht="15" hidden="false" customHeight="true" outlineLevel="0" collapsed="false">
      <c r="A21" s="326" t="n">
        <v>6</v>
      </c>
      <c r="B21" s="327" t="s">
        <v>151</v>
      </c>
      <c r="C21" s="327" t="s">
        <v>151</v>
      </c>
      <c r="D21" s="328" t="s">
        <v>1124</v>
      </c>
      <c r="E21" s="328" t="s">
        <v>1124</v>
      </c>
      <c r="F21" s="328" t="s">
        <v>1124</v>
      </c>
      <c r="G21" s="328" t="s">
        <v>1124</v>
      </c>
      <c r="H21" s="328" t="s">
        <v>1125</v>
      </c>
      <c r="I21" s="328" t="s">
        <v>1125</v>
      </c>
      <c r="J21" s="328" t="s">
        <v>1125</v>
      </c>
      <c r="K21" s="328" t="s">
        <v>1125</v>
      </c>
      <c r="L21" s="328" t="s">
        <v>902</v>
      </c>
      <c r="M21" s="328" t="s">
        <v>902</v>
      </c>
      <c r="N21" s="328" t="s">
        <v>902</v>
      </c>
      <c r="O21" s="328" t="s">
        <v>902</v>
      </c>
      <c r="P21" s="328" t="s">
        <v>902</v>
      </c>
      <c r="Q21" s="328" t="s">
        <v>902</v>
      </c>
      <c r="R21" s="293" t="n">
        <v>3</v>
      </c>
      <c r="S21" s="293" t="n">
        <v>3</v>
      </c>
      <c r="T21" s="331"/>
    </row>
    <row r="22" customFormat="false" ht="15" hidden="false" customHeight="true" outlineLevel="0" collapsed="false">
      <c r="A22" s="326" t="n">
        <v>7</v>
      </c>
      <c r="B22" s="327" t="s">
        <v>151</v>
      </c>
      <c r="C22" s="327" t="s">
        <v>151</v>
      </c>
      <c r="D22" s="328" t="s">
        <v>1126</v>
      </c>
      <c r="E22" s="328" t="s">
        <v>1126</v>
      </c>
      <c r="F22" s="328" t="s">
        <v>1126</v>
      </c>
      <c r="G22" s="328" t="s">
        <v>1126</v>
      </c>
      <c r="H22" s="328" t="s">
        <v>1127</v>
      </c>
      <c r="I22" s="328" t="s">
        <v>1127</v>
      </c>
      <c r="J22" s="328" t="s">
        <v>1127</v>
      </c>
      <c r="K22" s="328" t="s">
        <v>1127</v>
      </c>
      <c r="L22" s="328" t="s">
        <v>902</v>
      </c>
      <c r="M22" s="328" t="s">
        <v>902</v>
      </c>
      <c r="N22" s="328" t="s">
        <v>902</v>
      </c>
      <c r="O22" s="328" t="s">
        <v>902</v>
      </c>
      <c r="P22" s="328" t="s">
        <v>902</v>
      </c>
      <c r="Q22" s="328" t="s">
        <v>902</v>
      </c>
      <c r="R22" s="293" t="n">
        <v>3</v>
      </c>
      <c r="S22" s="293" t="n">
        <v>3</v>
      </c>
      <c r="T22" s="331"/>
    </row>
    <row r="23" customFormat="false" ht="15" hidden="false" customHeight="true" outlineLevel="0" collapsed="false">
      <c r="A23" s="326" t="n">
        <v>8</v>
      </c>
      <c r="B23" s="327" t="s">
        <v>151</v>
      </c>
      <c r="C23" s="327" t="s">
        <v>151</v>
      </c>
      <c r="D23" s="328" t="s">
        <v>1128</v>
      </c>
      <c r="E23" s="328" t="s">
        <v>1128</v>
      </c>
      <c r="F23" s="328" t="s">
        <v>1128</v>
      </c>
      <c r="G23" s="328" t="s">
        <v>1128</v>
      </c>
      <c r="H23" s="328" t="s">
        <v>1129</v>
      </c>
      <c r="I23" s="328" t="s">
        <v>1129</v>
      </c>
      <c r="J23" s="328" t="s">
        <v>1129</v>
      </c>
      <c r="K23" s="328" t="s">
        <v>1129</v>
      </c>
      <c r="L23" s="328" t="s">
        <v>902</v>
      </c>
      <c r="M23" s="328" t="s">
        <v>902</v>
      </c>
      <c r="N23" s="328" t="s">
        <v>902</v>
      </c>
      <c r="O23" s="328" t="s">
        <v>902</v>
      </c>
      <c r="P23" s="328" t="s">
        <v>902</v>
      </c>
      <c r="Q23" s="328" t="s">
        <v>902</v>
      </c>
      <c r="R23" s="293" t="n">
        <v>3</v>
      </c>
      <c r="S23" s="293" t="n">
        <v>3</v>
      </c>
      <c r="T23" s="331"/>
    </row>
    <row r="24" customFormat="false" ht="15" hidden="false" customHeight="true" outlineLevel="0" collapsed="false">
      <c r="A24" s="326" t="n">
        <v>9</v>
      </c>
      <c r="B24" s="327" t="s">
        <v>161</v>
      </c>
      <c r="C24" s="327" t="s">
        <v>161</v>
      </c>
      <c r="D24" s="328" t="s">
        <v>1130</v>
      </c>
      <c r="E24" s="328" t="s">
        <v>1130</v>
      </c>
      <c r="F24" s="328" t="s">
        <v>1130</v>
      </c>
      <c r="G24" s="328" t="s">
        <v>1130</v>
      </c>
      <c r="H24" s="328" t="s">
        <v>1131</v>
      </c>
      <c r="I24" s="328" t="s">
        <v>1131</v>
      </c>
      <c r="J24" s="328" t="s">
        <v>1131</v>
      </c>
      <c r="K24" s="328" t="s">
        <v>1131</v>
      </c>
      <c r="L24" s="328" t="s">
        <v>902</v>
      </c>
      <c r="M24" s="328" t="s">
        <v>902</v>
      </c>
      <c r="N24" s="328" t="s">
        <v>902</v>
      </c>
      <c r="O24" s="328" t="s">
        <v>902</v>
      </c>
      <c r="P24" s="328" t="s">
        <v>902</v>
      </c>
      <c r="Q24" s="328" t="s">
        <v>902</v>
      </c>
      <c r="R24" s="293" t="n">
        <v>3</v>
      </c>
      <c r="S24" s="293" t="n">
        <v>3</v>
      </c>
      <c r="T24" s="331"/>
    </row>
    <row r="25" customFormat="false" ht="15" hidden="false" customHeight="true" outlineLevel="0" collapsed="false">
      <c r="A25" s="326" t="n">
        <v>10</v>
      </c>
      <c r="B25" s="327" t="s">
        <v>151</v>
      </c>
      <c r="C25" s="327" t="s">
        <v>151</v>
      </c>
      <c r="D25" s="328" t="s">
        <v>1132</v>
      </c>
      <c r="E25" s="328" t="s">
        <v>1132</v>
      </c>
      <c r="F25" s="328" t="s">
        <v>1132</v>
      </c>
      <c r="G25" s="328" t="s">
        <v>1132</v>
      </c>
      <c r="H25" s="328" t="s">
        <v>1133</v>
      </c>
      <c r="I25" s="328" t="s">
        <v>1133</v>
      </c>
      <c r="J25" s="328" t="s">
        <v>1133</v>
      </c>
      <c r="K25" s="328" t="s">
        <v>1133</v>
      </c>
      <c r="L25" s="328" t="s">
        <v>902</v>
      </c>
      <c r="M25" s="328" t="s">
        <v>902</v>
      </c>
      <c r="N25" s="328" t="s">
        <v>902</v>
      </c>
      <c r="O25" s="328" t="s">
        <v>902</v>
      </c>
      <c r="P25" s="328" t="s">
        <v>902</v>
      </c>
      <c r="Q25" s="328" t="s">
        <v>902</v>
      </c>
      <c r="R25" s="293" t="n">
        <v>3</v>
      </c>
      <c r="S25" s="293" t="n">
        <v>3</v>
      </c>
      <c r="T25" s="331" t="s">
        <v>149</v>
      </c>
    </row>
    <row r="26" customFormat="false" ht="15" hidden="false" customHeight="true" outlineLevel="0" collapsed="false">
      <c r="A26" s="326" t="n">
        <v>11</v>
      </c>
      <c r="B26" s="327" t="s">
        <v>161</v>
      </c>
      <c r="C26" s="327" t="s">
        <v>161</v>
      </c>
      <c r="D26" s="328" t="s">
        <v>1134</v>
      </c>
      <c r="E26" s="328" t="s">
        <v>1134</v>
      </c>
      <c r="F26" s="328" t="s">
        <v>1134</v>
      </c>
      <c r="G26" s="328" t="s">
        <v>1134</v>
      </c>
      <c r="H26" s="328" t="s">
        <v>1135</v>
      </c>
      <c r="I26" s="328" t="s">
        <v>1135</v>
      </c>
      <c r="J26" s="328" t="s">
        <v>1135</v>
      </c>
      <c r="K26" s="328" t="s">
        <v>1135</v>
      </c>
      <c r="L26" s="328" t="s">
        <v>902</v>
      </c>
      <c r="M26" s="328" t="s">
        <v>902</v>
      </c>
      <c r="N26" s="328" t="s">
        <v>902</v>
      </c>
      <c r="O26" s="328" t="s">
        <v>902</v>
      </c>
      <c r="P26" s="328" t="s">
        <v>902</v>
      </c>
      <c r="Q26" s="328" t="s">
        <v>902</v>
      </c>
      <c r="R26" s="293" t="n">
        <v>2</v>
      </c>
      <c r="S26" s="293" t="n">
        <v>2</v>
      </c>
      <c r="T26" s="331"/>
    </row>
    <row r="27" customFormat="false" ht="15" hidden="false" customHeight="true" outlineLevel="0" collapsed="false">
      <c r="A27" s="326" t="n">
        <v>12</v>
      </c>
      <c r="B27" s="327" t="s">
        <v>140</v>
      </c>
      <c r="C27" s="327" t="s">
        <v>140</v>
      </c>
      <c r="D27" s="328" t="s">
        <v>1136</v>
      </c>
      <c r="E27" s="328" t="s">
        <v>1136</v>
      </c>
      <c r="F27" s="328" t="s">
        <v>1136</v>
      </c>
      <c r="G27" s="328" t="s">
        <v>1136</v>
      </c>
      <c r="H27" s="328" t="s">
        <v>1137</v>
      </c>
      <c r="I27" s="328" t="s">
        <v>1137</v>
      </c>
      <c r="J27" s="328" t="s">
        <v>1137</v>
      </c>
      <c r="K27" s="328" t="s">
        <v>1137</v>
      </c>
      <c r="L27" s="328" t="s">
        <v>1138</v>
      </c>
      <c r="M27" s="328" t="s">
        <v>1138</v>
      </c>
      <c r="N27" s="328" t="s">
        <v>1138</v>
      </c>
      <c r="O27" s="328" t="s">
        <v>1138</v>
      </c>
      <c r="P27" s="328" t="s">
        <v>1138</v>
      </c>
      <c r="Q27" s="328" t="s">
        <v>1138</v>
      </c>
      <c r="R27" s="293" t="n">
        <v>1</v>
      </c>
      <c r="S27" s="293" t="n">
        <v>1</v>
      </c>
      <c r="T27" s="331"/>
    </row>
    <row r="28" customFormat="false" ht="15" hidden="false" customHeight="true" outlineLevel="0" collapsed="false">
      <c r="A28" s="326" t="n">
        <v>13</v>
      </c>
      <c r="B28" s="327" t="s">
        <v>151</v>
      </c>
      <c r="C28" s="327" t="s">
        <v>151</v>
      </c>
      <c r="D28" s="328" t="s">
        <v>1139</v>
      </c>
      <c r="E28" s="328" t="s">
        <v>1139</v>
      </c>
      <c r="F28" s="328" t="s">
        <v>1139</v>
      </c>
      <c r="G28" s="328" t="s">
        <v>1139</v>
      </c>
      <c r="H28" s="328" t="s">
        <v>1140</v>
      </c>
      <c r="I28" s="328" t="s">
        <v>1140</v>
      </c>
      <c r="J28" s="328" t="s">
        <v>1140</v>
      </c>
      <c r="K28" s="328" t="s">
        <v>1140</v>
      </c>
      <c r="L28" s="328" t="s">
        <v>902</v>
      </c>
      <c r="M28" s="328" t="s">
        <v>902</v>
      </c>
      <c r="N28" s="328" t="s">
        <v>902</v>
      </c>
      <c r="O28" s="328" t="s">
        <v>902</v>
      </c>
      <c r="P28" s="328" t="s">
        <v>902</v>
      </c>
      <c r="Q28" s="328" t="s">
        <v>902</v>
      </c>
      <c r="R28" s="293" t="n">
        <v>2</v>
      </c>
      <c r="S28" s="293" t="n">
        <v>2</v>
      </c>
      <c r="T28" s="331"/>
    </row>
    <row r="29" customFormat="false" ht="15" hidden="false" customHeight="true" outlineLevel="0" collapsed="false">
      <c r="A29" s="326" t="n">
        <v>14</v>
      </c>
      <c r="B29" s="327" t="s">
        <v>151</v>
      </c>
      <c r="C29" s="327" t="s">
        <v>151</v>
      </c>
      <c r="D29" s="328" t="s">
        <v>1141</v>
      </c>
      <c r="E29" s="328" t="s">
        <v>1141</v>
      </c>
      <c r="F29" s="328" t="s">
        <v>1141</v>
      </c>
      <c r="G29" s="328" t="s">
        <v>1141</v>
      </c>
      <c r="H29" s="328" t="s">
        <v>1142</v>
      </c>
      <c r="I29" s="328" t="s">
        <v>1142</v>
      </c>
      <c r="J29" s="328" t="s">
        <v>1142</v>
      </c>
      <c r="K29" s="328" t="s">
        <v>1142</v>
      </c>
      <c r="L29" s="328" t="s">
        <v>902</v>
      </c>
      <c r="M29" s="328" t="s">
        <v>902</v>
      </c>
      <c r="N29" s="328" t="s">
        <v>902</v>
      </c>
      <c r="O29" s="328" t="s">
        <v>902</v>
      </c>
      <c r="P29" s="328" t="s">
        <v>902</v>
      </c>
      <c r="Q29" s="328" t="s">
        <v>902</v>
      </c>
      <c r="R29" s="293" t="n">
        <v>1</v>
      </c>
      <c r="S29" s="293" t="n">
        <v>1</v>
      </c>
      <c r="T29" s="331"/>
    </row>
    <row r="30" customFormat="false" ht="15" hidden="false" customHeight="true" outlineLevel="0" collapsed="false">
      <c r="A30" s="326" t="n">
        <v>15</v>
      </c>
      <c r="B30" s="327" t="s">
        <v>55</v>
      </c>
      <c r="C30" s="327" t="s">
        <v>55</v>
      </c>
      <c r="D30" s="328" t="s">
        <v>1143</v>
      </c>
      <c r="E30" s="328" t="s">
        <v>1143</v>
      </c>
      <c r="F30" s="328" t="s">
        <v>1143</v>
      </c>
      <c r="G30" s="328" t="s">
        <v>1143</v>
      </c>
      <c r="H30" s="328" t="s">
        <v>1144</v>
      </c>
      <c r="I30" s="328" t="s">
        <v>1144</v>
      </c>
      <c r="J30" s="328" t="s">
        <v>1144</v>
      </c>
      <c r="K30" s="328" t="s">
        <v>1144</v>
      </c>
      <c r="L30" s="328" t="s">
        <v>902</v>
      </c>
      <c r="M30" s="328" t="s">
        <v>902</v>
      </c>
      <c r="N30" s="328" t="s">
        <v>902</v>
      </c>
      <c r="O30" s="328" t="s">
        <v>902</v>
      </c>
      <c r="P30" s="328" t="s">
        <v>902</v>
      </c>
      <c r="Q30" s="328" t="s">
        <v>902</v>
      </c>
      <c r="R30" s="293" t="n">
        <v>3</v>
      </c>
      <c r="S30" s="293" t="n">
        <v>3</v>
      </c>
      <c r="T30" s="331"/>
    </row>
    <row r="31" customFormat="false" ht="15" hidden="false" customHeight="true" outlineLevel="0" collapsed="false">
      <c r="A31" s="326" t="n">
        <v>16</v>
      </c>
      <c r="B31" s="327" t="s">
        <v>161</v>
      </c>
      <c r="C31" s="327" t="s">
        <v>161</v>
      </c>
      <c r="D31" s="328" t="s">
        <v>1145</v>
      </c>
      <c r="E31" s="328" t="s">
        <v>1145</v>
      </c>
      <c r="F31" s="328" t="s">
        <v>1145</v>
      </c>
      <c r="G31" s="328" t="s">
        <v>1145</v>
      </c>
      <c r="H31" s="328" t="s">
        <v>1146</v>
      </c>
      <c r="I31" s="328" t="s">
        <v>1146</v>
      </c>
      <c r="J31" s="328" t="s">
        <v>1146</v>
      </c>
      <c r="K31" s="328" t="s">
        <v>1146</v>
      </c>
      <c r="L31" s="328" t="s">
        <v>902</v>
      </c>
      <c r="M31" s="328" t="s">
        <v>902</v>
      </c>
      <c r="N31" s="328" t="s">
        <v>902</v>
      </c>
      <c r="O31" s="328" t="s">
        <v>902</v>
      </c>
      <c r="P31" s="328" t="s">
        <v>902</v>
      </c>
      <c r="Q31" s="328" t="s">
        <v>902</v>
      </c>
      <c r="R31" s="293" t="n">
        <v>3</v>
      </c>
      <c r="S31" s="293" t="n">
        <v>3</v>
      </c>
      <c r="T31" s="331"/>
    </row>
    <row r="32" customFormat="false" ht="15" hidden="false" customHeight="true" outlineLevel="0" collapsed="false">
      <c r="A32" s="326" t="n">
        <v>17</v>
      </c>
      <c r="B32" s="327" t="s">
        <v>140</v>
      </c>
      <c r="C32" s="327" t="s">
        <v>140</v>
      </c>
      <c r="D32" s="328" t="s">
        <v>1147</v>
      </c>
      <c r="E32" s="328" t="s">
        <v>1147</v>
      </c>
      <c r="F32" s="328" t="s">
        <v>1147</v>
      </c>
      <c r="G32" s="328" t="s">
        <v>1147</v>
      </c>
      <c r="H32" s="328" t="s">
        <v>1148</v>
      </c>
      <c r="I32" s="328" t="s">
        <v>1148</v>
      </c>
      <c r="J32" s="328" t="s">
        <v>1148</v>
      </c>
      <c r="K32" s="328" t="s">
        <v>1148</v>
      </c>
      <c r="L32" s="328" t="s">
        <v>902</v>
      </c>
      <c r="M32" s="328" t="s">
        <v>902</v>
      </c>
      <c r="N32" s="328" t="s">
        <v>902</v>
      </c>
      <c r="O32" s="328" t="s">
        <v>902</v>
      </c>
      <c r="P32" s="328" t="s">
        <v>902</v>
      </c>
      <c r="Q32" s="328" t="s">
        <v>902</v>
      </c>
      <c r="R32" s="293" t="n">
        <v>3</v>
      </c>
      <c r="S32" s="293" t="n">
        <v>3</v>
      </c>
      <c r="T32" s="331"/>
    </row>
    <row r="33" customFormat="false" ht="15" hidden="false" customHeight="true" outlineLevel="0" collapsed="false">
      <c r="A33" s="326" t="n">
        <v>18</v>
      </c>
      <c r="B33" s="327" t="s">
        <v>161</v>
      </c>
      <c r="C33" s="327" t="s">
        <v>161</v>
      </c>
      <c r="D33" s="328" t="s">
        <v>1149</v>
      </c>
      <c r="E33" s="328" t="s">
        <v>1149</v>
      </c>
      <c r="F33" s="328" t="s">
        <v>1149</v>
      </c>
      <c r="G33" s="328" t="s">
        <v>1149</v>
      </c>
      <c r="H33" s="328" t="s">
        <v>1150</v>
      </c>
      <c r="I33" s="328" t="s">
        <v>1150</v>
      </c>
      <c r="J33" s="328" t="s">
        <v>1150</v>
      </c>
      <c r="K33" s="328" t="s">
        <v>1150</v>
      </c>
      <c r="L33" s="328" t="s">
        <v>902</v>
      </c>
      <c r="M33" s="328" t="s">
        <v>902</v>
      </c>
      <c r="N33" s="328" t="s">
        <v>902</v>
      </c>
      <c r="O33" s="328" t="s">
        <v>902</v>
      </c>
      <c r="P33" s="328" t="s">
        <v>902</v>
      </c>
      <c r="Q33" s="328" t="s">
        <v>902</v>
      </c>
      <c r="R33" s="293" t="n">
        <v>3</v>
      </c>
      <c r="S33" s="293" t="n">
        <v>3</v>
      </c>
      <c r="T33" s="331"/>
    </row>
    <row r="34" customFormat="false" ht="15" hidden="false" customHeight="true" outlineLevel="0" collapsed="false">
      <c r="A34" s="326" t="n">
        <v>19</v>
      </c>
      <c r="B34" s="327" t="s">
        <v>161</v>
      </c>
      <c r="C34" s="327" t="s">
        <v>161</v>
      </c>
      <c r="D34" s="328" t="s">
        <v>1151</v>
      </c>
      <c r="E34" s="328" t="s">
        <v>1151</v>
      </c>
      <c r="F34" s="328" t="s">
        <v>1151</v>
      </c>
      <c r="G34" s="328" t="s">
        <v>1151</v>
      </c>
      <c r="H34" s="328" t="s">
        <v>1152</v>
      </c>
      <c r="I34" s="328" t="s">
        <v>1152</v>
      </c>
      <c r="J34" s="328" t="s">
        <v>1152</v>
      </c>
      <c r="K34" s="328" t="s">
        <v>1152</v>
      </c>
      <c r="L34" s="328" t="s">
        <v>902</v>
      </c>
      <c r="M34" s="328" t="s">
        <v>902</v>
      </c>
      <c r="N34" s="328" t="s">
        <v>902</v>
      </c>
      <c r="O34" s="328" t="s">
        <v>902</v>
      </c>
      <c r="P34" s="328" t="s">
        <v>902</v>
      </c>
      <c r="Q34" s="328" t="s">
        <v>902</v>
      </c>
      <c r="R34" s="293" t="n">
        <v>3</v>
      </c>
      <c r="S34" s="293" t="n">
        <v>3</v>
      </c>
      <c r="T34" s="331"/>
    </row>
    <row r="35" customFormat="false" ht="15" hidden="false" customHeight="true" outlineLevel="0" collapsed="false">
      <c r="A35" s="326" t="n">
        <v>20</v>
      </c>
      <c r="B35" s="327" t="s">
        <v>161</v>
      </c>
      <c r="C35" s="327" t="s">
        <v>161</v>
      </c>
      <c r="D35" s="328" t="s">
        <v>1153</v>
      </c>
      <c r="E35" s="328" t="s">
        <v>1153</v>
      </c>
      <c r="F35" s="328" t="s">
        <v>1153</v>
      </c>
      <c r="G35" s="328" t="s">
        <v>1153</v>
      </c>
      <c r="H35" s="328" t="s">
        <v>1154</v>
      </c>
      <c r="I35" s="328" t="s">
        <v>1154</v>
      </c>
      <c r="J35" s="328" t="s">
        <v>1154</v>
      </c>
      <c r="K35" s="328" t="s">
        <v>1154</v>
      </c>
      <c r="L35" s="328" t="s">
        <v>902</v>
      </c>
      <c r="M35" s="328" t="s">
        <v>902</v>
      </c>
      <c r="N35" s="328" t="s">
        <v>902</v>
      </c>
      <c r="O35" s="328" t="s">
        <v>902</v>
      </c>
      <c r="P35" s="328" t="s">
        <v>902</v>
      </c>
      <c r="Q35" s="328" t="s">
        <v>902</v>
      </c>
      <c r="R35" s="293" t="n">
        <v>3</v>
      </c>
      <c r="S35" s="293" t="n">
        <v>3</v>
      </c>
      <c r="T35" s="331"/>
    </row>
    <row r="36" customFormat="false" ht="15" hidden="false" customHeight="true" outlineLevel="0" collapsed="false">
      <c r="A36" s="326" t="n">
        <v>21</v>
      </c>
      <c r="B36" s="327" t="s">
        <v>161</v>
      </c>
      <c r="C36" s="327" t="s">
        <v>161</v>
      </c>
      <c r="D36" s="328" t="s">
        <v>1155</v>
      </c>
      <c r="E36" s="328" t="s">
        <v>1155</v>
      </c>
      <c r="F36" s="328" t="s">
        <v>1155</v>
      </c>
      <c r="G36" s="328" t="s">
        <v>1155</v>
      </c>
      <c r="H36" s="328" t="s">
        <v>1156</v>
      </c>
      <c r="I36" s="328" t="s">
        <v>1156</v>
      </c>
      <c r="J36" s="328" t="s">
        <v>1156</v>
      </c>
      <c r="K36" s="328" t="s">
        <v>1156</v>
      </c>
      <c r="L36" s="328" t="s">
        <v>902</v>
      </c>
      <c r="M36" s="328" t="s">
        <v>902</v>
      </c>
      <c r="N36" s="328" t="s">
        <v>902</v>
      </c>
      <c r="O36" s="328" t="s">
        <v>902</v>
      </c>
      <c r="P36" s="328" t="s">
        <v>902</v>
      </c>
      <c r="Q36" s="328" t="s">
        <v>902</v>
      </c>
      <c r="R36" s="293" t="n">
        <v>3</v>
      </c>
      <c r="S36" s="293" t="n">
        <v>3</v>
      </c>
      <c r="T36" s="331"/>
    </row>
    <row r="37" customFormat="false" ht="15" hidden="false" customHeight="true" outlineLevel="0" collapsed="false">
      <c r="A37" s="326" t="n">
        <v>22</v>
      </c>
      <c r="B37" s="327" t="s">
        <v>161</v>
      </c>
      <c r="C37" s="327" t="s">
        <v>161</v>
      </c>
      <c r="D37" s="328" t="s">
        <v>1157</v>
      </c>
      <c r="E37" s="328" t="s">
        <v>1157</v>
      </c>
      <c r="F37" s="328" t="s">
        <v>1157</v>
      </c>
      <c r="G37" s="328" t="s">
        <v>1157</v>
      </c>
      <c r="H37" s="328" t="s">
        <v>1158</v>
      </c>
      <c r="I37" s="328" t="s">
        <v>1158</v>
      </c>
      <c r="J37" s="328" t="s">
        <v>1158</v>
      </c>
      <c r="K37" s="328" t="s">
        <v>1158</v>
      </c>
      <c r="L37" s="328" t="s">
        <v>902</v>
      </c>
      <c r="M37" s="328" t="s">
        <v>902</v>
      </c>
      <c r="N37" s="328" t="s">
        <v>902</v>
      </c>
      <c r="O37" s="328" t="s">
        <v>902</v>
      </c>
      <c r="P37" s="328" t="s">
        <v>902</v>
      </c>
      <c r="Q37" s="328" t="s">
        <v>902</v>
      </c>
      <c r="R37" s="293" t="n">
        <v>3</v>
      </c>
      <c r="S37" s="293" t="n">
        <v>3</v>
      </c>
      <c r="T37" s="331"/>
    </row>
    <row r="38" customFormat="false" ht="15" hidden="false" customHeight="true" outlineLevel="0" collapsed="false">
      <c r="A38" s="326" t="n">
        <v>23</v>
      </c>
      <c r="B38" s="327" t="s">
        <v>161</v>
      </c>
      <c r="C38" s="327" t="s">
        <v>161</v>
      </c>
      <c r="D38" s="328" t="s">
        <v>1159</v>
      </c>
      <c r="E38" s="328" t="s">
        <v>1159</v>
      </c>
      <c r="F38" s="328" t="s">
        <v>1159</v>
      </c>
      <c r="G38" s="328" t="s">
        <v>1159</v>
      </c>
      <c r="H38" s="328" t="s">
        <v>1160</v>
      </c>
      <c r="I38" s="328" t="s">
        <v>1160</v>
      </c>
      <c r="J38" s="328" t="s">
        <v>1160</v>
      </c>
      <c r="K38" s="328" t="s">
        <v>1160</v>
      </c>
      <c r="L38" s="328" t="s">
        <v>902</v>
      </c>
      <c r="M38" s="328" t="s">
        <v>902</v>
      </c>
      <c r="N38" s="328" t="s">
        <v>902</v>
      </c>
      <c r="O38" s="328" t="s">
        <v>902</v>
      </c>
      <c r="P38" s="328" t="s">
        <v>902</v>
      </c>
      <c r="Q38" s="328" t="s">
        <v>902</v>
      </c>
      <c r="R38" s="293" t="n">
        <v>3</v>
      </c>
      <c r="S38" s="293" t="n">
        <v>3</v>
      </c>
      <c r="T38" s="331"/>
    </row>
    <row r="39" customFormat="false" ht="15" hidden="false" customHeight="true" outlineLevel="0" collapsed="false">
      <c r="A39" s="326"/>
      <c r="B39" s="327"/>
      <c r="C39" s="327"/>
      <c r="D39" s="328"/>
      <c r="E39" s="328"/>
      <c r="F39" s="328"/>
      <c r="G39" s="328"/>
      <c r="H39" s="328"/>
      <c r="I39" s="328"/>
      <c r="J39" s="328"/>
      <c r="K39" s="328"/>
      <c r="L39" s="328"/>
      <c r="M39" s="328"/>
      <c r="N39" s="328"/>
      <c r="O39" s="328"/>
      <c r="P39" s="328"/>
      <c r="Q39" s="328"/>
      <c r="R39" s="293"/>
      <c r="S39" s="293"/>
      <c r="T39" s="331"/>
    </row>
    <row r="40" customFormat="false" ht="15" hidden="false" customHeight="true" outlineLevel="0" collapsed="false">
      <c r="A40" s="326"/>
      <c r="B40" s="327"/>
      <c r="C40" s="327"/>
      <c r="D40" s="328"/>
      <c r="E40" s="328"/>
      <c r="F40" s="328"/>
      <c r="G40" s="328"/>
      <c r="H40" s="328"/>
      <c r="I40" s="328"/>
      <c r="J40" s="328"/>
      <c r="K40" s="328"/>
      <c r="L40" s="328"/>
      <c r="M40" s="328"/>
      <c r="N40" s="328"/>
      <c r="O40" s="328"/>
      <c r="P40" s="328"/>
      <c r="Q40" s="328"/>
      <c r="R40" s="293"/>
      <c r="S40" s="293"/>
      <c r="T40" s="331"/>
    </row>
    <row r="41" customFormat="false" ht="15" hidden="false" customHeight="true" outlineLevel="0" collapsed="false">
      <c r="A41" s="326"/>
      <c r="B41" s="327"/>
      <c r="C41" s="327"/>
      <c r="D41" s="328"/>
      <c r="E41" s="328"/>
      <c r="F41" s="328"/>
      <c r="G41" s="328"/>
      <c r="H41" s="328"/>
      <c r="I41" s="328"/>
      <c r="J41" s="328"/>
      <c r="K41" s="328"/>
      <c r="L41" s="328"/>
      <c r="M41" s="328"/>
      <c r="N41" s="328"/>
      <c r="O41" s="328"/>
      <c r="P41" s="328"/>
      <c r="Q41" s="328"/>
      <c r="R41" s="293"/>
      <c r="S41" s="293"/>
      <c r="T41" s="331"/>
    </row>
    <row r="42" customFormat="false" ht="15" hidden="false" customHeight="true" outlineLevel="0" collapsed="false">
      <c r="A42" s="326"/>
      <c r="B42" s="327"/>
      <c r="C42" s="327"/>
      <c r="D42" s="328"/>
      <c r="E42" s="328"/>
      <c r="F42" s="328"/>
      <c r="G42" s="328"/>
      <c r="H42" s="328"/>
      <c r="I42" s="328"/>
      <c r="J42" s="328"/>
      <c r="K42" s="328"/>
      <c r="L42" s="328"/>
      <c r="M42" s="328"/>
      <c r="N42" s="328"/>
      <c r="O42" s="328"/>
      <c r="P42" s="328"/>
      <c r="Q42" s="328"/>
      <c r="R42" s="293"/>
      <c r="S42" s="293"/>
      <c r="T42" s="331"/>
    </row>
    <row r="43" customFormat="false" ht="15" hidden="false" customHeight="true" outlineLevel="0" collapsed="false">
      <c r="A43" s="326"/>
      <c r="B43" s="327"/>
      <c r="C43" s="327"/>
      <c r="D43" s="328"/>
      <c r="E43" s="328"/>
      <c r="F43" s="328"/>
      <c r="G43" s="328"/>
      <c r="H43" s="328"/>
      <c r="I43" s="328"/>
      <c r="J43" s="328"/>
      <c r="K43" s="328"/>
      <c r="L43" s="328"/>
      <c r="M43" s="328"/>
      <c r="N43" s="328"/>
      <c r="O43" s="328"/>
      <c r="P43" s="328"/>
      <c r="Q43" s="328"/>
      <c r="R43" s="293"/>
      <c r="S43" s="293"/>
      <c r="T43" s="331"/>
    </row>
    <row r="44" customFormat="false" ht="15" hidden="false" customHeight="true" outlineLevel="0" collapsed="false">
      <c r="A44" s="326"/>
      <c r="B44" s="327"/>
      <c r="C44" s="327"/>
      <c r="D44" s="328"/>
      <c r="E44" s="328"/>
      <c r="F44" s="328"/>
      <c r="G44" s="328"/>
      <c r="H44" s="328"/>
      <c r="I44" s="328"/>
      <c r="J44" s="328"/>
      <c r="K44" s="328"/>
      <c r="L44" s="328"/>
      <c r="M44" s="328"/>
      <c r="N44" s="328"/>
      <c r="O44" s="328"/>
      <c r="P44" s="328"/>
      <c r="Q44" s="328"/>
      <c r="R44" s="293"/>
      <c r="S44" s="293"/>
      <c r="T44" s="331"/>
    </row>
    <row r="45" customFormat="false" ht="15" hidden="false" customHeight="true" outlineLevel="0" collapsed="false">
      <c r="A45" s="332"/>
      <c r="B45" s="333"/>
      <c r="C45" s="333"/>
      <c r="D45" s="334"/>
      <c r="E45" s="334"/>
      <c r="F45" s="334"/>
      <c r="G45" s="334"/>
      <c r="H45" s="334"/>
      <c r="I45" s="334"/>
      <c r="J45" s="334"/>
      <c r="K45" s="334"/>
      <c r="L45" s="334"/>
      <c r="M45" s="334"/>
      <c r="N45" s="334"/>
      <c r="O45" s="334"/>
      <c r="P45" s="334"/>
      <c r="Q45" s="334"/>
      <c r="R45" s="295"/>
      <c r="S45" s="295"/>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319</v>
      </c>
      <c r="G48" s="292"/>
      <c r="H48" s="292" t="s">
        <v>319</v>
      </c>
      <c r="I48" s="292"/>
      <c r="J48" s="292" t="s">
        <v>319</v>
      </c>
      <c r="K48" s="292"/>
      <c r="L48" s="339"/>
      <c r="M48" s="339"/>
      <c r="N48" s="292" t="s">
        <v>246</v>
      </c>
      <c r="O48" s="292" t="s">
        <v>250</v>
      </c>
      <c r="P48" s="292"/>
      <c r="Q48" s="292" t="s">
        <v>250</v>
      </c>
      <c r="R48" s="292"/>
      <c r="S48" s="341" t="s">
        <v>250</v>
      </c>
      <c r="T48" s="341"/>
    </row>
    <row r="49" customFormat="false" ht="15" hidden="false" customHeight="true" outlineLevel="0" collapsed="false">
      <c r="A49" s="337"/>
      <c r="B49" s="337"/>
      <c r="C49" s="338"/>
      <c r="D49" s="338"/>
      <c r="E49" s="295" t="s">
        <v>251</v>
      </c>
      <c r="F49" s="295" t="s">
        <v>247</v>
      </c>
      <c r="G49" s="295"/>
      <c r="H49" s="295" t="s">
        <v>247</v>
      </c>
      <c r="I49" s="295"/>
      <c r="J49" s="295" t="s">
        <v>247</v>
      </c>
      <c r="K49" s="295"/>
      <c r="L49" s="339"/>
      <c r="M49" s="339"/>
      <c r="N49" s="295" t="s">
        <v>251</v>
      </c>
      <c r="O49" s="342" t="s">
        <v>320</v>
      </c>
      <c r="P49" s="342"/>
      <c r="Q49" s="342" t="s">
        <v>320</v>
      </c>
      <c r="R49" s="342"/>
      <c r="S49" s="343" t="s">
        <v>320</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2"/>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1161</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1162</v>
      </c>
      <c r="G4" s="289"/>
      <c r="H4" s="289"/>
      <c r="I4" s="289"/>
      <c r="J4" s="289"/>
      <c r="K4" s="290" t="s">
        <v>103</v>
      </c>
      <c r="L4" s="290" t="s">
        <v>1163</v>
      </c>
      <c r="M4" s="290"/>
      <c r="N4" s="290"/>
      <c r="O4" s="290"/>
      <c r="P4" s="290" t="s">
        <v>105</v>
      </c>
      <c r="Q4" s="291" t="s">
        <v>1164</v>
      </c>
      <c r="R4" s="291"/>
      <c r="S4" s="291"/>
      <c r="T4" s="291"/>
      <c r="U4" s="284"/>
    </row>
    <row r="5" customFormat="false" ht="11.25" hidden="false" customHeight="true" outlineLevel="0" collapsed="false">
      <c r="A5" s="287"/>
      <c r="B5" s="287"/>
      <c r="C5" s="287"/>
      <c r="D5" s="292" t="s">
        <v>107</v>
      </c>
      <c r="E5" s="292"/>
      <c r="F5" s="292" t="s">
        <v>1165</v>
      </c>
      <c r="G5" s="292"/>
      <c r="H5" s="292"/>
      <c r="I5" s="292"/>
      <c r="J5" s="292"/>
      <c r="K5" s="293" t="s">
        <v>109</v>
      </c>
      <c r="L5" s="293"/>
      <c r="M5" s="294" t="s">
        <v>1166</v>
      </c>
      <c r="N5" s="294"/>
      <c r="O5" s="294"/>
      <c r="P5" s="294"/>
      <c r="Q5" s="294"/>
      <c r="R5" s="294"/>
      <c r="S5" s="294"/>
      <c r="T5" s="294"/>
      <c r="U5" s="284"/>
    </row>
    <row r="6" customFormat="false" ht="15" hidden="false" customHeight="true" outlineLevel="0" collapsed="false">
      <c r="A6" s="287"/>
      <c r="B6" s="287"/>
      <c r="C6" s="287"/>
      <c r="D6" s="295" t="s">
        <v>111</v>
      </c>
      <c r="E6" s="295"/>
      <c r="F6" s="334" t="s">
        <v>1167</v>
      </c>
      <c r="G6" s="334"/>
      <c r="H6" s="334"/>
      <c r="I6" s="334"/>
      <c r="J6" s="334"/>
      <c r="K6" s="334"/>
      <c r="L6" s="334"/>
      <c r="M6" s="334"/>
      <c r="N6" s="334"/>
      <c r="O6" s="295" t="s">
        <v>113</v>
      </c>
      <c r="P6" s="295"/>
      <c r="Q6" s="296" t="s">
        <v>1168</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1165</v>
      </c>
      <c r="E9" s="322" t="s">
        <v>1165</v>
      </c>
      <c r="F9" s="322" t="s">
        <v>1165</v>
      </c>
      <c r="G9" s="322" t="s">
        <v>1165</v>
      </c>
      <c r="H9" s="306" t="s">
        <v>1162</v>
      </c>
      <c r="I9" s="306" t="s">
        <v>1162</v>
      </c>
      <c r="J9" s="306" t="s">
        <v>1162</v>
      </c>
      <c r="K9" s="364"/>
      <c r="L9" s="363"/>
      <c r="M9" s="363"/>
      <c r="N9" s="322"/>
      <c r="O9" s="322"/>
      <c r="P9" s="322"/>
      <c r="Q9" s="322"/>
      <c r="R9" s="359"/>
      <c r="S9" s="359"/>
      <c r="T9" s="359"/>
      <c r="U9" s="284"/>
    </row>
    <row r="10" customFormat="false" ht="15" hidden="false" customHeight="true" outlineLevel="0" collapsed="false">
      <c r="A10" s="365" t="n">
        <v>2</v>
      </c>
      <c r="B10" s="328" t="s">
        <v>121</v>
      </c>
      <c r="C10" s="328"/>
      <c r="D10" s="328" t="s">
        <v>1169</v>
      </c>
      <c r="E10" s="328" t="s">
        <v>1169</v>
      </c>
      <c r="F10" s="328" t="s">
        <v>1169</v>
      </c>
      <c r="G10" s="328" t="s">
        <v>1169</v>
      </c>
      <c r="H10" s="310" t="s">
        <v>1170</v>
      </c>
      <c r="I10" s="310" t="s">
        <v>1170</v>
      </c>
      <c r="J10" s="310" t="s">
        <v>1170</v>
      </c>
      <c r="K10" s="366"/>
      <c r="L10" s="328"/>
      <c r="M10" s="328"/>
      <c r="N10" s="328"/>
      <c r="O10" s="328"/>
      <c r="P10" s="328"/>
      <c r="Q10" s="328"/>
      <c r="R10" s="355"/>
      <c r="S10" s="355"/>
      <c r="T10" s="355"/>
      <c r="U10" s="284"/>
    </row>
    <row r="11" customFormat="false" ht="15" hidden="false" customHeight="true" outlineLevel="0" collapsed="false">
      <c r="A11" s="365" t="n">
        <v>3</v>
      </c>
      <c r="B11" s="328" t="s">
        <v>121</v>
      </c>
      <c r="C11" s="328"/>
      <c r="D11" s="328" t="s">
        <v>1171</v>
      </c>
      <c r="E11" s="328" t="s">
        <v>1171</v>
      </c>
      <c r="F11" s="328" t="s">
        <v>1171</v>
      </c>
      <c r="G11" s="328" t="s">
        <v>1171</v>
      </c>
      <c r="H11" s="310" t="s">
        <v>1172</v>
      </c>
      <c r="I11" s="310" t="s">
        <v>1172</v>
      </c>
      <c r="J11" s="310" t="s">
        <v>1172</v>
      </c>
      <c r="K11" s="366"/>
      <c r="L11" s="328"/>
      <c r="M11" s="328"/>
      <c r="N11" s="328"/>
      <c r="O11" s="328"/>
      <c r="P11" s="328"/>
      <c r="Q11" s="328"/>
      <c r="R11" s="355"/>
      <c r="S11" s="355"/>
      <c r="T11" s="355"/>
      <c r="U11" s="284"/>
    </row>
    <row r="12" customFormat="false" ht="15" hidden="false" customHeight="true" outlineLevel="0" collapsed="false">
      <c r="A12" s="365" t="n">
        <v>4</v>
      </c>
      <c r="B12" s="328" t="s">
        <v>121</v>
      </c>
      <c r="C12" s="328"/>
      <c r="D12" s="328" t="s">
        <v>1173</v>
      </c>
      <c r="E12" s="328" t="s">
        <v>1173</v>
      </c>
      <c r="F12" s="328" t="s">
        <v>1173</v>
      </c>
      <c r="G12" s="328" t="s">
        <v>1173</v>
      </c>
      <c r="H12" s="310" t="s">
        <v>1174</v>
      </c>
      <c r="I12" s="310" t="s">
        <v>1174</v>
      </c>
      <c r="J12" s="310" t="s">
        <v>1174</v>
      </c>
      <c r="K12" s="366"/>
      <c r="L12" s="328"/>
      <c r="M12" s="328"/>
      <c r="N12" s="328"/>
      <c r="O12" s="328"/>
      <c r="P12" s="328"/>
      <c r="Q12" s="328"/>
      <c r="R12" s="355"/>
      <c r="S12" s="355"/>
      <c r="T12" s="355"/>
      <c r="U12" s="284"/>
    </row>
    <row r="13" customFormat="false" ht="15" hidden="false" customHeight="true" outlineLevel="0" collapsed="false">
      <c r="A13" s="367" t="n">
        <v>5</v>
      </c>
      <c r="B13" s="334" t="s">
        <v>121</v>
      </c>
      <c r="C13" s="334"/>
      <c r="D13" s="334" t="s">
        <v>1175</v>
      </c>
      <c r="E13" s="334" t="s">
        <v>1175</v>
      </c>
      <c r="F13" s="334" t="s">
        <v>1175</v>
      </c>
      <c r="G13" s="334" t="s">
        <v>1175</v>
      </c>
      <c r="H13" s="314" t="s">
        <v>1176</v>
      </c>
      <c r="I13" s="314" t="s">
        <v>1176</v>
      </c>
      <c r="J13" s="314" t="s">
        <v>1176</v>
      </c>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1177</v>
      </c>
      <c r="E16" s="322" t="s">
        <v>1177</v>
      </c>
      <c r="F16" s="322" t="s">
        <v>1177</v>
      </c>
      <c r="G16" s="322" t="s">
        <v>1177</v>
      </c>
      <c r="H16" s="322" t="s">
        <v>1178</v>
      </c>
      <c r="I16" s="322" t="s">
        <v>1178</v>
      </c>
      <c r="J16" s="322" t="s">
        <v>1178</v>
      </c>
      <c r="K16" s="322" t="s">
        <v>1178</v>
      </c>
      <c r="L16" s="322" t="s">
        <v>1179</v>
      </c>
      <c r="M16" s="322" t="s">
        <v>1179</v>
      </c>
      <c r="N16" s="322" t="s">
        <v>1179</v>
      </c>
      <c r="O16" s="322" t="s">
        <v>1179</v>
      </c>
      <c r="P16" s="322" t="s">
        <v>1179</v>
      </c>
      <c r="Q16" s="322" t="s">
        <v>1179</v>
      </c>
      <c r="R16" s="323" t="n">
        <v>3</v>
      </c>
      <c r="S16" s="323" t="n">
        <v>3</v>
      </c>
      <c r="T16" s="345"/>
      <c r="U16" s="284"/>
    </row>
    <row r="17" customFormat="false" ht="15" hidden="false" customHeight="true" outlineLevel="0" collapsed="false">
      <c r="A17" s="326" t="n">
        <v>2</v>
      </c>
      <c r="B17" s="327" t="s">
        <v>140</v>
      </c>
      <c r="C17" s="327" t="s">
        <v>140</v>
      </c>
      <c r="D17" s="328" t="s">
        <v>1180</v>
      </c>
      <c r="E17" s="328" t="s">
        <v>1180</v>
      </c>
      <c r="F17" s="328" t="s">
        <v>1180</v>
      </c>
      <c r="G17" s="328" t="s">
        <v>1180</v>
      </c>
      <c r="H17" s="328" t="s">
        <v>1181</v>
      </c>
      <c r="I17" s="328" t="s">
        <v>1181</v>
      </c>
      <c r="J17" s="328" t="s">
        <v>1181</v>
      </c>
      <c r="K17" s="328" t="s">
        <v>1181</v>
      </c>
      <c r="L17" s="328" t="s">
        <v>1182</v>
      </c>
      <c r="M17" s="328" t="s">
        <v>1182</v>
      </c>
      <c r="N17" s="328" t="s">
        <v>1182</v>
      </c>
      <c r="O17" s="328" t="s">
        <v>1182</v>
      </c>
      <c r="P17" s="328" t="s">
        <v>1182</v>
      </c>
      <c r="Q17" s="328" t="s">
        <v>1182</v>
      </c>
      <c r="R17" s="293" t="n">
        <v>3</v>
      </c>
      <c r="S17" s="293" t="n">
        <v>3</v>
      </c>
      <c r="T17" s="331"/>
    </row>
    <row r="18" customFormat="false" ht="15" hidden="false" customHeight="true" outlineLevel="0" collapsed="false">
      <c r="A18" s="326" t="n">
        <v>3</v>
      </c>
      <c r="B18" s="327" t="s">
        <v>161</v>
      </c>
      <c r="C18" s="327" t="s">
        <v>161</v>
      </c>
      <c r="D18" s="328" t="s">
        <v>1183</v>
      </c>
      <c r="E18" s="328" t="s">
        <v>1183</v>
      </c>
      <c r="F18" s="328" t="s">
        <v>1183</v>
      </c>
      <c r="G18" s="328" t="s">
        <v>1183</v>
      </c>
      <c r="H18" s="328" t="s">
        <v>1184</v>
      </c>
      <c r="I18" s="328" t="s">
        <v>1184</v>
      </c>
      <c r="J18" s="328" t="s">
        <v>1184</v>
      </c>
      <c r="K18" s="328" t="s">
        <v>1184</v>
      </c>
      <c r="L18" s="328" t="s">
        <v>1185</v>
      </c>
      <c r="M18" s="328" t="s">
        <v>1185</v>
      </c>
      <c r="N18" s="328" t="s">
        <v>1185</v>
      </c>
      <c r="O18" s="328" t="s">
        <v>1185</v>
      </c>
      <c r="P18" s="328" t="s">
        <v>1185</v>
      </c>
      <c r="Q18" s="328" t="s">
        <v>1185</v>
      </c>
      <c r="R18" s="293" t="n">
        <v>3</v>
      </c>
      <c r="S18" s="293" t="n">
        <v>3</v>
      </c>
      <c r="T18" s="331"/>
    </row>
    <row r="19" customFormat="false" ht="15" hidden="false" customHeight="true" outlineLevel="0" collapsed="false">
      <c r="A19" s="326" t="n">
        <v>4</v>
      </c>
      <c r="B19" s="327" t="s">
        <v>140</v>
      </c>
      <c r="C19" s="327" t="s">
        <v>140</v>
      </c>
      <c r="D19" s="328" t="s">
        <v>1186</v>
      </c>
      <c r="E19" s="328" t="s">
        <v>1186</v>
      </c>
      <c r="F19" s="328" t="s">
        <v>1186</v>
      </c>
      <c r="G19" s="328" t="s">
        <v>1186</v>
      </c>
      <c r="H19" s="328" t="s">
        <v>1187</v>
      </c>
      <c r="I19" s="328" t="s">
        <v>1187</v>
      </c>
      <c r="J19" s="328" t="s">
        <v>1187</v>
      </c>
      <c r="K19" s="328" t="s">
        <v>1187</v>
      </c>
      <c r="L19" s="328" t="s">
        <v>1188</v>
      </c>
      <c r="M19" s="328" t="s">
        <v>1188</v>
      </c>
      <c r="N19" s="328" t="s">
        <v>1188</v>
      </c>
      <c r="O19" s="328" t="s">
        <v>1188</v>
      </c>
      <c r="P19" s="328" t="s">
        <v>1188</v>
      </c>
      <c r="Q19" s="328" t="s">
        <v>1188</v>
      </c>
      <c r="R19" s="293" t="n">
        <v>3</v>
      </c>
      <c r="S19" s="293" t="n">
        <v>3</v>
      </c>
      <c r="T19" s="331"/>
    </row>
    <row r="20" customFormat="false" ht="15" hidden="false" customHeight="true" outlineLevel="0" collapsed="false">
      <c r="A20" s="326" t="n">
        <v>5</v>
      </c>
      <c r="B20" s="327" t="s">
        <v>140</v>
      </c>
      <c r="C20" s="327" t="s">
        <v>140</v>
      </c>
      <c r="D20" s="328" t="s">
        <v>1189</v>
      </c>
      <c r="E20" s="328" t="s">
        <v>1189</v>
      </c>
      <c r="F20" s="328" t="s">
        <v>1189</v>
      </c>
      <c r="G20" s="328" t="s">
        <v>1189</v>
      </c>
      <c r="H20" s="328" t="s">
        <v>1190</v>
      </c>
      <c r="I20" s="328" t="s">
        <v>1190</v>
      </c>
      <c r="J20" s="328" t="s">
        <v>1190</v>
      </c>
      <c r="K20" s="328" t="s">
        <v>1190</v>
      </c>
      <c r="L20" s="328" t="s">
        <v>1179</v>
      </c>
      <c r="M20" s="328" t="s">
        <v>1179</v>
      </c>
      <c r="N20" s="328" t="s">
        <v>1179</v>
      </c>
      <c r="O20" s="328" t="s">
        <v>1179</v>
      </c>
      <c r="P20" s="328" t="s">
        <v>1179</v>
      </c>
      <c r="Q20" s="328" t="s">
        <v>1179</v>
      </c>
      <c r="R20" s="293" t="n">
        <v>3</v>
      </c>
      <c r="S20" s="293" t="n">
        <v>3</v>
      </c>
      <c r="T20" s="331"/>
    </row>
    <row r="21" customFormat="false" ht="15" hidden="false" customHeight="true" outlineLevel="0" collapsed="false">
      <c r="A21" s="326" t="n">
        <v>6</v>
      </c>
      <c r="B21" s="327" t="s">
        <v>151</v>
      </c>
      <c r="C21" s="327" t="s">
        <v>151</v>
      </c>
      <c r="D21" s="328" t="s">
        <v>1191</v>
      </c>
      <c r="E21" s="328" t="s">
        <v>1191</v>
      </c>
      <c r="F21" s="328" t="s">
        <v>1191</v>
      </c>
      <c r="G21" s="328" t="s">
        <v>1191</v>
      </c>
      <c r="H21" s="328" t="s">
        <v>1192</v>
      </c>
      <c r="I21" s="328" t="s">
        <v>1192</v>
      </c>
      <c r="J21" s="328" t="s">
        <v>1192</v>
      </c>
      <c r="K21" s="328" t="s">
        <v>1192</v>
      </c>
      <c r="L21" s="328" t="s">
        <v>1193</v>
      </c>
      <c r="M21" s="328" t="s">
        <v>1193</v>
      </c>
      <c r="N21" s="328" t="s">
        <v>1193</v>
      </c>
      <c r="O21" s="328" t="s">
        <v>1193</v>
      </c>
      <c r="P21" s="328" t="s">
        <v>1193</v>
      </c>
      <c r="Q21" s="328" t="s">
        <v>1193</v>
      </c>
      <c r="R21" s="293" t="n">
        <v>3</v>
      </c>
      <c r="S21" s="293" t="n">
        <v>3</v>
      </c>
      <c r="T21" s="331"/>
    </row>
    <row r="22" customFormat="false" ht="15" hidden="false" customHeight="true" outlineLevel="0" collapsed="false">
      <c r="A22" s="326" t="n">
        <v>7</v>
      </c>
      <c r="B22" s="327" t="s">
        <v>151</v>
      </c>
      <c r="C22" s="327" t="s">
        <v>151</v>
      </c>
      <c r="D22" s="328" t="s">
        <v>1194</v>
      </c>
      <c r="E22" s="328" t="s">
        <v>1194</v>
      </c>
      <c r="F22" s="328" t="s">
        <v>1194</v>
      </c>
      <c r="G22" s="328" t="s">
        <v>1194</v>
      </c>
      <c r="H22" s="328" t="s">
        <v>1195</v>
      </c>
      <c r="I22" s="328" t="s">
        <v>1195</v>
      </c>
      <c r="J22" s="328" t="s">
        <v>1195</v>
      </c>
      <c r="K22" s="328" t="s">
        <v>1195</v>
      </c>
      <c r="L22" s="328" t="s">
        <v>1179</v>
      </c>
      <c r="M22" s="328" t="s">
        <v>1179</v>
      </c>
      <c r="N22" s="328" t="s">
        <v>1179</v>
      </c>
      <c r="O22" s="328" t="s">
        <v>1179</v>
      </c>
      <c r="P22" s="328" t="s">
        <v>1179</v>
      </c>
      <c r="Q22" s="328" t="s">
        <v>1179</v>
      </c>
      <c r="R22" s="293" t="n">
        <v>3</v>
      </c>
      <c r="S22" s="293" t="n">
        <v>3</v>
      </c>
      <c r="T22" s="331"/>
    </row>
    <row r="23" customFormat="false" ht="15" hidden="false" customHeight="true" outlineLevel="0" collapsed="false">
      <c r="A23" s="326" t="n">
        <v>8</v>
      </c>
      <c r="B23" s="327" t="s">
        <v>151</v>
      </c>
      <c r="C23" s="327" t="s">
        <v>151</v>
      </c>
      <c r="D23" s="328" t="s">
        <v>1196</v>
      </c>
      <c r="E23" s="328" t="s">
        <v>1196</v>
      </c>
      <c r="F23" s="328" t="s">
        <v>1196</v>
      </c>
      <c r="G23" s="328" t="s">
        <v>1196</v>
      </c>
      <c r="H23" s="328" t="s">
        <v>1197</v>
      </c>
      <c r="I23" s="328" t="s">
        <v>1197</v>
      </c>
      <c r="J23" s="328" t="s">
        <v>1197</v>
      </c>
      <c r="K23" s="328" t="s">
        <v>1197</v>
      </c>
      <c r="L23" s="328" t="s">
        <v>1182</v>
      </c>
      <c r="M23" s="328" t="s">
        <v>1182</v>
      </c>
      <c r="N23" s="328" t="s">
        <v>1182</v>
      </c>
      <c r="O23" s="328" t="s">
        <v>1182</v>
      </c>
      <c r="P23" s="328" t="s">
        <v>1182</v>
      </c>
      <c r="Q23" s="328" t="s">
        <v>1182</v>
      </c>
      <c r="R23" s="293" t="n">
        <v>3</v>
      </c>
      <c r="S23" s="293" t="n">
        <v>3</v>
      </c>
      <c r="T23" s="331"/>
    </row>
    <row r="24" customFormat="false" ht="15" hidden="false" customHeight="true" outlineLevel="0" collapsed="false">
      <c r="A24" s="326" t="n">
        <v>9</v>
      </c>
      <c r="B24" s="327" t="s">
        <v>161</v>
      </c>
      <c r="C24" s="327" t="s">
        <v>161</v>
      </c>
      <c r="D24" s="328" t="s">
        <v>1198</v>
      </c>
      <c r="E24" s="328" t="s">
        <v>1198</v>
      </c>
      <c r="F24" s="328" t="s">
        <v>1198</v>
      </c>
      <c r="G24" s="328" t="s">
        <v>1198</v>
      </c>
      <c r="H24" s="328" t="s">
        <v>1199</v>
      </c>
      <c r="I24" s="328" t="s">
        <v>1199</v>
      </c>
      <c r="J24" s="328" t="s">
        <v>1199</v>
      </c>
      <c r="K24" s="328" t="s">
        <v>1199</v>
      </c>
      <c r="L24" s="328" t="s">
        <v>1200</v>
      </c>
      <c r="M24" s="328" t="s">
        <v>1200</v>
      </c>
      <c r="N24" s="328" t="s">
        <v>1200</v>
      </c>
      <c r="O24" s="328" t="s">
        <v>1200</v>
      </c>
      <c r="P24" s="328" t="s">
        <v>1200</v>
      </c>
      <c r="Q24" s="328" t="s">
        <v>1200</v>
      </c>
      <c r="R24" s="293" t="n">
        <v>3</v>
      </c>
      <c r="S24" s="293" t="n">
        <v>3</v>
      </c>
      <c r="T24" s="331"/>
    </row>
    <row r="25" customFormat="false" ht="15" hidden="false" customHeight="true" outlineLevel="0" collapsed="false">
      <c r="A25" s="326" t="n">
        <v>10</v>
      </c>
      <c r="B25" s="327" t="s">
        <v>151</v>
      </c>
      <c r="C25" s="327" t="s">
        <v>151</v>
      </c>
      <c r="D25" s="328" t="s">
        <v>1201</v>
      </c>
      <c r="E25" s="328" t="s">
        <v>1201</v>
      </c>
      <c r="F25" s="328" t="s">
        <v>1201</v>
      </c>
      <c r="G25" s="328" t="s">
        <v>1201</v>
      </c>
      <c r="H25" s="328" t="s">
        <v>1202</v>
      </c>
      <c r="I25" s="328" t="s">
        <v>1202</v>
      </c>
      <c r="J25" s="328" t="s">
        <v>1202</v>
      </c>
      <c r="K25" s="328" t="s">
        <v>1202</v>
      </c>
      <c r="L25" s="328" t="s">
        <v>1203</v>
      </c>
      <c r="M25" s="328" t="s">
        <v>1203</v>
      </c>
      <c r="N25" s="328" t="s">
        <v>1203</v>
      </c>
      <c r="O25" s="328" t="s">
        <v>1203</v>
      </c>
      <c r="P25" s="328" t="s">
        <v>1203</v>
      </c>
      <c r="Q25" s="328" t="s">
        <v>1203</v>
      </c>
      <c r="R25" s="293" t="n">
        <v>3</v>
      </c>
      <c r="S25" s="293" t="n">
        <v>3</v>
      </c>
      <c r="T25" s="331"/>
    </row>
    <row r="26" customFormat="false" ht="15" hidden="false" customHeight="true" outlineLevel="0" collapsed="false">
      <c r="A26" s="326" t="n">
        <v>11</v>
      </c>
      <c r="B26" s="327" t="s">
        <v>161</v>
      </c>
      <c r="C26" s="327" t="s">
        <v>161</v>
      </c>
      <c r="D26" s="328" t="s">
        <v>1204</v>
      </c>
      <c r="E26" s="328" t="s">
        <v>1204</v>
      </c>
      <c r="F26" s="328" t="s">
        <v>1204</v>
      </c>
      <c r="G26" s="328" t="s">
        <v>1204</v>
      </c>
      <c r="H26" s="328" t="s">
        <v>1205</v>
      </c>
      <c r="I26" s="328" t="s">
        <v>1205</v>
      </c>
      <c r="J26" s="328" t="s">
        <v>1205</v>
      </c>
      <c r="K26" s="328" t="s">
        <v>1205</v>
      </c>
      <c r="L26" s="328" t="s">
        <v>1206</v>
      </c>
      <c r="M26" s="328" t="s">
        <v>1206</v>
      </c>
      <c r="N26" s="328" t="s">
        <v>1206</v>
      </c>
      <c r="O26" s="328" t="s">
        <v>1206</v>
      </c>
      <c r="P26" s="328" t="s">
        <v>1206</v>
      </c>
      <c r="Q26" s="328" t="s">
        <v>1206</v>
      </c>
      <c r="R26" s="293" t="n">
        <v>3</v>
      </c>
      <c r="S26" s="293" t="n">
        <v>3</v>
      </c>
      <c r="T26" s="331"/>
    </row>
    <row r="27" customFormat="false" ht="15" hidden="false" customHeight="true" outlineLevel="0" collapsed="false">
      <c r="A27" s="326" t="n">
        <v>12</v>
      </c>
      <c r="B27" s="327" t="s">
        <v>55</v>
      </c>
      <c r="C27" s="327" t="s">
        <v>55</v>
      </c>
      <c r="D27" s="328" t="s">
        <v>1207</v>
      </c>
      <c r="E27" s="328" t="s">
        <v>1207</v>
      </c>
      <c r="F27" s="328" t="s">
        <v>1207</v>
      </c>
      <c r="G27" s="328" t="s">
        <v>1207</v>
      </c>
      <c r="H27" s="328" t="s">
        <v>1208</v>
      </c>
      <c r="I27" s="328" t="s">
        <v>1208</v>
      </c>
      <c r="J27" s="328" t="s">
        <v>1208</v>
      </c>
      <c r="K27" s="328" t="s">
        <v>1208</v>
      </c>
      <c r="L27" s="328" t="s">
        <v>649</v>
      </c>
      <c r="M27" s="328" t="s">
        <v>649</v>
      </c>
      <c r="N27" s="328" t="s">
        <v>649</v>
      </c>
      <c r="O27" s="328" t="s">
        <v>649</v>
      </c>
      <c r="P27" s="328" t="s">
        <v>649</v>
      </c>
      <c r="Q27" s="328" t="s">
        <v>649</v>
      </c>
      <c r="R27" s="293" t="n">
        <v>2</v>
      </c>
      <c r="S27" s="293" t="n">
        <v>2</v>
      </c>
      <c r="T27" s="331"/>
    </row>
    <row r="28" customFormat="false" ht="15" hidden="false" customHeight="true" outlineLevel="0" collapsed="false">
      <c r="A28" s="326" t="n">
        <v>13</v>
      </c>
      <c r="B28" s="327" t="s">
        <v>140</v>
      </c>
      <c r="C28" s="327" t="s">
        <v>140</v>
      </c>
      <c r="D28" s="328" t="s">
        <v>1209</v>
      </c>
      <c r="E28" s="328" t="s">
        <v>1209</v>
      </c>
      <c r="F28" s="328" t="s">
        <v>1209</v>
      </c>
      <c r="G28" s="328" t="s">
        <v>1209</v>
      </c>
      <c r="H28" s="328" t="s">
        <v>1210</v>
      </c>
      <c r="I28" s="328" t="s">
        <v>1210</v>
      </c>
      <c r="J28" s="328" t="s">
        <v>1210</v>
      </c>
      <c r="K28" s="328" t="s">
        <v>1210</v>
      </c>
      <c r="L28" s="328" t="s">
        <v>1179</v>
      </c>
      <c r="M28" s="328" t="s">
        <v>1179</v>
      </c>
      <c r="N28" s="328" t="s">
        <v>1179</v>
      </c>
      <c r="O28" s="328" t="s">
        <v>1179</v>
      </c>
      <c r="P28" s="328" t="s">
        <v>1179</v>
      </c>
      <c r="Q28" s="328" t="s">
        <v>1179</v>
      </c>
      <c r="R28" s="293" t="n">
        <v>3</v>
      </c>
      <c r="S28" s="293" t="n">
        <v>3</v>
      </c>
      <c r="T28" s="331"/>
    </row>
    <row r="29" customFormat="false" ht="15" hidden="false" customHeight="true" outlineLevel="0" collapsed="false">
      <c r="A29" s="326" t="n">
        <v>14</v>
      </c>
      <c r="B29" s="327" t="s">
        <v>161</v>
      </c>
      <c r="C29" s="327" t="s">
        <v>161</v>
      </c>
      <c r="D29" s="328" t="s">
        <v>1211</v>
      </c>
      <c r="E29" s="328" t="s">
        <v>1211</v>
      </c>
      <c r="F29" s="328" t="s">
        <v>1211</v>
      </c>
      <c r="G29" s="328" t="s">
        <v>1211</v>
      </c>
      <c r="H29" s="328" t="s">
        <v>1212</v>
      </c>
      <c r="I29" s="328" t="s">
        <v>1212</v>
      </c>
      <c r="J29" s="328" t="s">
        <v>1212</v>
      </c>
      <c r="K29" s="328" t="s">
        <v>1212</v>
      </c>
      <c r="L29" s="328" t="s">
        <v>1213</v>
      </c>
      <c r="M29" s="328" t="s">
        <v>1213</v>
      </c>
      <c r="N29" s="328" t="s">
        <v>1213</v>
      </c>
      <c r="O29" s="328" t="s">
        <v>1213</v>
      </c>
      <c r="P29" s="328" t="s">
        <v>1213</v>
      </c>
      <c r="Q29" s="328" t="s">
        <v>1213</v>
      </c>
      <c r="R29" s="293" t="n">
        <v>3</v>
      </c>
      <c r="S29" s="293" t="n">
        <v>3</v>
      </c>
      <c r="T29" s="331"/>
    </row>
    <row r="30" customFormat="false" ht="15" hidden="false" customHeight="true" outlineLevel="0" collapsed="false">
      <c r="A30" s="326" t="n">
        <v>15</v>
      </c>
      <c r="B30" s="327" t="s">
        <v>151</v>
      </c>
      <c r="C30" s="327" t="s">
        <v>151</v>
      </c>
      <c r="D30" s="328" t="s">
        <v>1214</v>
      </c>
      <c r="E30" s="328" t="s">
        <v>1214</v>
      </c>
      <c r="F30" s="328" t="s">
        <v>1214</v>
      </c>
      <c r="G30" s="328" t="s">
        <v>1214</v>
      </c>
      <c r="H30" s="328" t="s">
        <v>1215</v>
      </c>
      <c r="I30" s="328" t="s">
        <v>1215</v>
      </c>
      <c r="J30" s="328" t="s">
        <v>1215</v>
      </c>
      <c r="K30" s="328" t="s">
        <v>1215</v>
      </c>
      <c r="L30" s="328" t="s">
        <v>1203</v>
      </c>
      <c r="M30" s="328" t="s">
        <v>1203</v>
      </c>
      <c r="N30" s="328" t="s">
        <v>1203</v>
      </c>
      <c r="O30" s="328" t="s">
        <v>1203</v>
      </c>
      <c r="P30" s="328" t="s">
        <v>1203</v>
      </c>
      <c r="Q30" s="328" t="s">
        <v>1203</v>
      </c>
      <c r="R30" s="293" t="n">
        <v>3</v>
      </c>
      <c r="S30" s="293" t="n">
        <v>3</v>
      </c>
      <c r="T30" s="331"/>
    </row>
    <row r="31" customFormat="false" ht="15" hidden="false" customHeight="true" outlineLevel="0" collapsed="false">
      <c r="A31" s="326" t="n">
        <v>16</v>
      </c>
      <c r="B31" s="327" t="s">
        <v>151</v>
      </c>
      <c r="C31" s="327" t="s">
        <v>151</v>
      </c>
      <c r="D31" s="328" t="s">
        <v>1216</v>
      </c>
      <c r="E31" s="328" t="s">
        <v>1216</v>
      </c>
      <c r="F31" s="328" t="s">
        <v>1216</v>
      </c>
      <c r="G31" s="328" t="s">
        <v>1216</v>
      </c>
      <c r="H31" s="328" t="s">
        <v>1217</v>
      </c>
      <c r="I31" s="328" t="s">
        <v>1217</v>
      </c>
      <c r="J31" s="328" t="s">
        <v>1217</v>
      </c>
      <c r="K31" s="328" t="s">
        <v>1217</v>
      </c>
      <c r="L31" s="328" t="s">
        <v>1218</v>
      </c>
      <c r="M31" s="328" t="s">
        <v>1218</v>
      </c>
      <c r="N31" s="328" t="s">
        <v>1218</v>
      </c>
      <c r="O31" s="328" t="s">
        <v>1218</v>
      </c>
      <c r="P31" s="328" t="s">
        <v>1218</v>
      </c>
      <c r="Q31" s="328" t="s">
        <v>1218</v>
      </c>
      <c r="R31" s="293" t="n">
        <v>3</v>
      </c>
      <c r="S31" s="293" t="n">
        <v>3</v>
      </c>
      <c r="T31" s="331"/>
    </row>
    <row r="32" customFormat="false" ht="15" hidden="false" customHeight="true" outlineLevel="0" collapsed="false">
      <c r="A32" s="326" t="n">
        <v>17</v>
      </c>
      <c r="B32" s="327" t="s">
        <v>151</v>
      </c>
      <c r="C32" s="327" t="s">
        <v>151</v>
      </c>
      <c r="D32" s="328" t="s">
        <v>1219</v>
      </c>
      <c r="E32" s="328" t="s">
        <v>1219</v>
      </c>
      <c r="F32" s="328" t="s">
        <v>1219</v>
      </c>
      <c r="G32" s="328" t="s">
        <v>1219</v>
      </c>
      <c r="H32" s="328" t="s">
        <v>1220</v>
      </c>
      <c r="I32" s="328" t="s">
        <v>1220</v>
      </c>
      <c r="J32" s="328" t="s">
        <v>1220</v>
      </c>
      <c r="K32" s="328" t="s">
        <v>1220</v>
      </c>
      <c r="L32" s="328" t="s">
        <v>1221</v>
      </c>
      <c r="M32" s="328" t="s">
        <v>1221</v>
      </c>
      <c r="N32" s="328" t="s">
        <v>1221</v>
      </c>
      <c r="O32" s="328" t="s">
        <v>1221</v>
      </c>
      <c r="P32" s="328" t="s">
        <v>1221</v>
      </c>
      <c r="Q32" s="328" t="s">
        <v>1221</v>
      </c>
      <c r="R32" s="293" t="n">
        <v>2</v>
      </c>
      <c r="S32" s="293" t="n">
        <v>2</v>
      </c>
      <c r="T32" s="331"/>
    </row>
    <row r="33" customFormat="false" ht="15" hidden="false" customHeight="true" outlineLevel="0" collapsed="false">
      <c r="A33" s="326" t="n">
        <v>18</v>
      </c>
      <c r="B33" s="327" t="s">
        <v>151</v>
      </c>
      <c r="C33" s="327" t="s">
        <v>151</v>
      </c>
      <c r="D33" s="328" t="s">
        <v>1222</v>
      </c>
      <c r="E33" s="328" t="s">
        <v>1222</v>
      </c>
      <c r="F33" s="328" t="s">
        <v>1222</v>
      </c>
      <c r="G33" s="328" t="s">
        <v>1222</v>
      </c>
      <c r="H33" s="328" t="s">
        <v>1223</v>
      </c>
      <c r="I33" s="328" t="s">
        <v>1223</v>
      </c>
      <c r="J33" s="328" t="s">
        <v>1223</v>
      </c>
      <c r="K33" s="328" t="s">
        <v>1223</v>
      </c>
      <c r="L33" s="328" t="s">
        <v>1179</v>
      </c>
      <c r="M33" s="328" t="s">
        <v>1179</v>
      </c>
      <c r="N33" s="328" t="s">
        <v>1179</v>
      </c>
      <c r="O33" s="328" t="s">
        <v>1179</v>
      </c>
      <c r="P33" s="328" t="s">
        <v>1179</v>
      </c>
      <c r="Q33" s="328" t="s">
        <v>1179</v>
      </c>
      <c r="R33" s="293" t="n">
        <v>3</v>
      </c>
      <c r="S33" s="293" t="n">
        <v>3</v>
      </c>
      <c r="T33" s="331"/>
    </row>
    <row r="34" customFormat="false" ht="15" hidden="false" customHeight="true" outlineLevel="0" collapsed="false">
      <c r="A34" s="326" t="n">
        <v>19</v>
      </c>
      <c r="B34" s="327" t="s">
        <v>151</v>
      </c>
      <c r="C34" s="327" t="s">
        <v>151</v>
      </c>
      <c r="D34" s="328" t="s">
        <v>1224</v>
      </c>
      <c r="E34" s="328" t="s">
        <v>1224</v>
      </c>
      <c r="F34" s="328" t="s">
        <v>1224</v>
      </c>
      <c r="G34" s="328" t="s">
        <v>1224</v>
      </c>
      <c r="H34" s="328" t="s">
        <v>1225</v>
      </c>
      <c r="I34" s="328" t="s">
        <v>1225</v>
      </c>
      <c r="J34" s="328" t="s">
        <v>1225</v>
      </c>
      <c r="K34" s="328" t="s">
        <v>1225</v>
      </c>
      <c r="L34" s="328" t="s">
        <v>1226</v>
      </c>
      <c r="M34" s="328" t="s">
        <v>1226</v>
      </c>
      <c r="N34" s="328" t="s">
        <v>1226</v>
      </c>
      <c r="O34" s="328" t="s">
        <v>1226</v>
      </c>
      <c r="P34" s="328" t="s">
        <v>1226</v>
      </c>
      <c r="Q34" s="328" t="s">
        <v>1226</v>
      </c>
      <c r="R34" s="293" t="n">
        <v>2</v>
      </c>
      <c r="S34" s="293" t="n">
        <v>2</v>
      </c>
      <c r="T34" s="331"/>
    </row>
    <row r="35" customFormat="false" ht="15" hidden="false" customHeight="true" outlineLevel="0" collapsed="false">
      <c r="A35" s="326" t="n">
        <v>20</v>
      </c>
      <c r="B35" s="327" t="s">
        <v>161</v>
      </c>
      <c r="C35" s="327" t="s">
        <v>161</v>
      </c>
      <c r="D35" s="328" t="s">
        <v>1227</v>
      </c>
      <c r="E35" s="328" t="s">
        <v>1227</v>
      </c>
      <c r="F35" s="328" t="s">
        <v>1227</v>
      </c>
      <c r="G35" s="328" t="s">
        <v>1227</v>
      </c>
      <c r="H35" s="328" t="s">
        <v>1228</v>
      </c>
      <c r="I35" s="328" t="s">
        <v>1228</v>
      </c>
      <c r="J35" s="328" t="s">
        <v>1228</v>
      </c>
      <c r="K35" s="328" t="s">
        <v>1228</v>
      </c>
      <c r="L35" s="328" t="s">
        <v>1179</v>
      </c>
      <c r="M35" s="328" t="s">
        <v>1179</v>
      </c>
      <c r="N35" s="328" t="s">
        <v>1179</v>
      </c>
      <c r="O35" s="328" t="s">
        <v>1179</v>
      </c>
      <c r="P35" s="328" t="s">
        <v>1179</v>
      </c>
      <c r="Q35" s="328" t="s">
        <v>1179</v>
      </c>
      <c r="R35" s="293" t="n">
        <v>2</v>
      </c>
      <c r="S35" s="293" t="n">
        <v>2</v>
      </c>
      <c r="T35" s="331"/>
    </row>
    <row r="36" customFormat="false" ht="15" hidden="false" customHeight="true" outlineLevel="0" collapsed="false">
      <c r="A36" s="326" t="n">
        <v>21</v>
      </c>
      <c r="B36" s="327" t="s">
        <v>55</v>
      </c>
      <c r="C36" s="327" t="s">
        <v>55</v>
      </c>
      <c r="D36" s="328" t="s">
        <v>1229</v>
      </c>
      <c r="E36" s="328" t="s">
        <v>1229</v>
      </c>
      <c r="F36" s="328" t="s">
        <v>1229</v>
      </c>
      <c r="G36" s="328" t="s">
        <v>1229</v>
      </c>
      <c r="H36" s="328" t="s">
        <v>1230</v>
      </c>
      <c r="I36" s="328" t="s">
        <v>1230</v>
      </c>
      <c r="J36" s="328" t="s">
        <v>1230</v>
      </c>
      <c r="K36" s="328" t="s">
        <v>1230</v>
      </c>
      <c r="L36" s="328" t="s">
        <v>1203</v>
      </c>
      <c r="M36" s="328" t="s">
        <v>1203</v>
      </c>
      <c r="N36" s="328" t="s">
        <v>1203</v>
      </c>
      <c r="O36" s="328" t="s">
        <v>1203</v>
      </c>
      <c r="P36" s="328" t="s">
        <v>1203</v>
      </c>
      <c r="Q36" s="328" t="s">
        <v>1203</v>
      </c>
      <c r="R36" s="293" t="n">
        <v>3</v>
      </c>
      <c r="S36" s="293" t="n">
        <v>3</v>
      </c>
      <c r="T36" s="331"/>
    </row>
    <row r="37" customFormat="false" ht="15" hidden="false" customHeight="true" outlineLevel="0" collapsed="false">
      <c r="A37" s="326" t="n">
        <v>22</v>
      </c>
      <c r="B37" s="327" t="s">
        <v>151</v>
      </c>
      <c r="C37" s="327" t="s">
        <v>151</v>
      </c>
      <c r="D37" s="328" t="s">
        <v>1231</v>
      </c>
      <c r="E37" s="328" t="s">
        <v>1231</v>
      </c>
      <c r="F37" s="328" t="s">
        <v>1231</v>
      </c>
      <c r="G37" s="328" t="s">
        <v>1231</v>
      </c>
      <c r="H37" s="328" t="s">
        <v>1232</v>
      </c>
      <c r="I37" s="328" t="s">
        <v>1232</v>
      </c>
      <c r="J37" s="328" t="s">
        <v>1232</v>
      </c>
      <c r="K37" s="328" t="s">
        <v>1232</v>
      </c>
      <c r="L37" s="328" t="s">
        <v>1182</v>
      </c>
      <c r="M37" s="328" t="s">
        <v>1182</v>
      </c>
      <c r="N37" s="328" t="s">
        <v>1182</v>
      </c>
      <c r="O37" s="328" t="s">
        <v>1182</v>
      </c>
      <c r="P37" s="328" t="s">
        <v>1182</v>
      </c>
      <c r="Q37" s="328" t="s">
        <v>1182</v>
      </c>
      <c r="R37" s="293" t="n">
        <v>2</v>
      </c>
      <c r="S37" s="293" t="n">
        <v>2</v>
      </c>
      <c r="T37" s="331"/>
    </row>
    <row r="38" customFormat="false" ht="15" hidden="false" customHeight="true" outlineLevel="0" collapsed="false">
      <c r="A38" s="326" t="n">
        <v>23</v>
      </c>
      <c r="B38" s="327" t="s">
        <v>140</v>
      </c>
      <c r="C38" s="327" t="s">
        <v>140</v>
      </c>
      <c r="D38" s="328" t="s">
        <v>1233</v>
      </c>
      <c r="E38" s="328" t="s">
        <v>1233</v>
      </c>
      <c r="F38" s="328" t="s">
        <v>1233</v>
      </c>
      <c r="G38" s="328" t="s">
        <v>1233</v>
      </c>
      <c r="H38" s="328" t="s">
        <v>1234</v>
      </c>
      <c r="I38" s="328" t="s">
        <v>1234</v>
      </c>
      <c r="J38" s="328" t="s">
        <v>1234</v>
      </c>
      <c r="K38" s="328" t="s">
        <v>1234</v>
      </c>
      <c r="L38" s="328" t="s">
        <v>1235</v>
      </c>
      <c r="M38" s="328" t="s">
        <v>1235</v>
      </c>
      <c r="N38" s="328" t="s">
        <v>1235</v>
      </c>
      <c r="O38" s="328" t="s">
        <v>1235</v>
      </c>
      <c r="P38" s="328" t="s">
        <v>1235</v>
      </c>
      <c r="Q38" s="328" t="s">
        <v>1235</v>
      </c>
      <c r="R38" s="293" t="n">
        <v>2</v>
      </c>
      <c r="S38" s="293" t="n">
        <v>2</v>
      </c>
      <c r="T38" s="331"/>
    </row>
    <row r="39" customFormat="false" ht="15" hidden="false" customHeight="true" outlineLevel="0" collapsed="false">
      <c r="A39" s="326" t="n">
        <v>24</v>
      </c>
      <c r="B39" s="327" t="s">
        <v>151</v>
      </c>
      <c r="C39" s="327" t="s">
        <v>151</v>
      </c>
      <c r="D39" s="328" t="s">
        <v>1236</v>
      </c>
      <c r="E39" s="328" t="s">
        <v>1236</v>
      </c>
      <c r="F39" s="328" t="s">
        <v>1236</v>
      </c>
      <c r="G39" s="328" t="s">
        <v>1236</v>
      </c>
      <c r="H39" s="328" t="s">
        <v>1237</v>
      </c>
      <c r="I39" s="328" t="s">
        <v>1237</v>
      </c>
      <c r="J39" s="328" t="s">
        <v>1237</v>
      </c>
      <c r="K39" s="328" t="s">
        <v>1237</v>
      </c>
      <c r="L39" s="328" t="s">
        <v>1238</v>
      </c>
      <c r="M39" s="328" t="s">
        <v>1238</v>
      </c>
      <c r="N39" s="328" t="s">
        <v>1238</v>
      </c>
      <c r="O39" s="328" t="s">
        <v>1238</v>
      </c>
      <c r="P39" s="328" t="s">
        <v>1238</v>
      </c>
      <c r="Q39" s="328" t="s">
        <v>1238</v>
      </c>
      <c r="R39" s="293" t="n">
        <v>2</v>
      </c>
      <c r="S39" s="293" t="n">
        <v>2</v>
      </c>
      <c r="T39" s="331"/>
    </row>
    <row r="40" customFormat="false" ht="15" hidden="false" customHeight="true" outlineLevel="0" collapsed="false">
      <c r="A40" s="326" t="n">
        <v>25</v>
      </c>
      <c r="B40" s="327" t="s">
        <v>140</v>
      </c>
      <c r="C40" s="327" t="s">
        <v>140</v>
      </c>
      <c r="D40" s="328" t="s">
        <v>1239</v>
      </c>
      <c r="E40" s="328" t="s">
        <v>1239</v>
      </c>
      <c r="F40" s="328" t="s">
        <v>1239</v>
      </c>
      <c r="G40" s="328" t="s">
        <v>1239</v>
      </c>
      <c r="H40" s="328" t="s">
        <v>1240</v>
      </c>
      <c r="I40" s="328" t="s">
        <v>1240</v>
      </c>
      <c r="J40" s="328" t="s">
        <v>1240</v>
      </c>
      <c r="K40" s="328" t="s">
        <v>1240</v>
      </c>
      <c r="L40" s="328" t="s">
        <v>1226</v>
      </c>
      <c r="M40" s="328" t="s">
        <v>1226</v>
      </c>
      <c r="N40" s="328" t="s">
        <v>1226</v>
      </c>
      <c r="O40" s="328" t="s">
        <v>1226</v>
      </c>
      <c r="P40" s="328" t="s">
        <v>1226</v>
      </c>
      <c r="Q40" s="328" t="s">
        <v>1226</v>
      </c>
      <c r="R40" s="293" t="n">
        <v>2</v>
      </c>
      <c r="S40" s="293" t="n">
        <v>2</v>
      </c>
      <c r="T40" s="331"/>
    </row>
    <row r="41" customFormat="false" ht="15" hidden="false" customHeight="true" outlineLevel="0" collapsed="false">
      <c r="A41" s="326" t="n">
        <v>26</v>
      </c>
      <c r="B41" s="327" t="s">
        <v>151</v>
      </c>
      <c r="C41" s="327" t="s">
        <v>151</v>
      </c>
      <c r="D41" s="328" t="s">
        <v>1241</v>
      </c>
      <c r="E41" s="328" t="s">
        <v>1241</v>
      </c>
      <c r="F41" s="328" t="s">
        <v>1241</v>
      </c>
      <c r="G41" s="328" t="s">
        <v>1241</v>
      </c>
      <c r="H41" s="328" t="s">
        <v>1242</v>
      </c>
      <c r="I41" s="328" t="s">
        <v>1242</v>
      </c>
      <c r="J41" s="328" t="s">
        <v>1242</v>
      </c>
      <c r="K41" s="328" t="s">
        <v>1242</v>
      </c>
      <c r="L41" s="328" t="s">
        <v>1179</v>
      </c>
      <c r="M41" s="328" t="s">
        <v>1179</v>
      </c>
      <c r="N41" s="328" t="s">
        <v>1179</v>
      </c>
      <c r="O41" s="328" t="s">
        <v>1179</v>
      </c>
      <c r="P41" s="328" t="s">
        <v>1179</v>
      </c>
      <c r="Q41" s="328" t="s">
        <v>1179</v>
      </c>
      <c r="R41" s="293" t="n">
        <v>2</v>
      </c>
      <c r="S41" s="293" t="n">
        <v>2</v>
      </c>
      <c r="T41" s="331"/>
    </row>
    <row r="42" customFormat="false" ht="15" hidden="false" customHeight="true" outlineLevel="0" collapsed="false">
      <c r="A42" s="326" t="n">
        <v>27</v>
      </c>
      <c r="B42" s="327" t="s">
        <v>161</v>
      </c>
      <c r="C42" s="327" t="s">
        <v>161</v>
      </c>
      <c r="D42" s="328" t="s">
        <v>1243</v>
      </c>
      <c r="E42" s="328" t="s">
        <v>1243</v>
      </c>
      <c r="F42" s="328" t="s">
        <v>1243</v>
      </c>
      <c r="G42" s="328" t="s">
        <v>1243</v>
      </c>
      <c r="H42" s="328" t="s">
        <v>1244</v>
      </c>
      <c r="I42" s="328" t="s">
        <v>1244</v>
      </c>
      <c r="J42" s="328" t="s">
        <v>1244</v>
      </c>
      <c r="K42" s="328" t="s">
        <v>1244</v>
      </c>
      <c r="L42" s="328" t="s">
        <v>1245</v>
      </c>
      <c r="M42" s="328" t="s">
        <v>1245</v>
      </c>
      <c r="N42" s="328" t="s">
        <v>1245</v>
      </c>
      <c r="O42" s="328" t="s">
        <v>1245</v>
      </c>
      <c r="P42" s="328" t="s">
        <v>1245</v>
      </c>
      <c r="Q42" s="328" t="s">
        <v>1245</v>
      </c>
      <c r="R42" s="293" t="n">
        <v>2</v>
      </c>
      <c r="S42" s="293" t="n">
        <v>2</v>
      </c>
      <c r="T42" s="331"/>
    </row>
    <row r="43" customFormat="false" ht="15" hidden="false" customHeight="true" outlineLevel="0" collapsed="false">
      <c r="A43" s="326" t="n">
        <v>28</v>
      </c>
      <c r="B43" s="327" t="s">
        <v>140</v>
      </c>
      <c r="C43" s="327" t="s">
        <v>140</v>
      </c>
      <c r="D43" s="328" t="s">
        <v>1246</v>
      </c>
      <c r="E43" s="328" t="s">
        <v>1246</v>
      </c>
      <c r="F43" s="328" t="s">
        <v>1246</v>
      </c>
      <c r="G43" s="328" t="s">
        <v>1246</v>
      </c>
      <c r="H43" s="328" t="s">
        <v>1247</v>
      </c>
      <c r="I43" s="328" t="s">
        <v>1247</v>
      </c>
      <c r="J43" s="328" t="s">
        <v>1247</v>
      </c>
      <c r="K43" s="328" t="s">
        <v>1247</v>
      </c>
      <c r="L43" s="328" t="s">
        <v>1179</v>
      </c>
      <c r="M43" s="328" t="s">
        <v>1179</v>
      </c>
      <c r="N43" s="328" t="s">
        <v>1179</v>
      </c>
      <c r="O43" s="328" t="s">
        <v>1179</v>
      </c>
      <c r="P43" s="328" t="s">
        <v>1179</v>
      </c>
      <c r="Q43" s="328" t="s">
        <v>1179</v>
      </c>
      <c r="R43" s="293" t="n">
        <v>2</v>
      </c>
      <c r="S43" s="293" t="n">
        <v>2</v>
      </c>
      <c r="T43" s="331"/>
    </row>
    <row r="44" customFormat="false" ht="15" hidden="false" customHeight="true" outlineLevel="0" collapsed="false">
      <c r="A44" s="326" t="n">
        <v>29</v>
      </c>
      <c r="B44" s="327" t="s">
        <v>140</v>
      </c>
      <c r="C44" s="327" t="s">
        <v>140</v>
      </c>
      <c r="D44" s="328" t="s">
        <v>1248</v>
      </c>
      <c r="E44" s="328" t="s">
        <v>1248</v>
      </c>
      <c r="F44" s="328" t="s">
        <v>1248</v>
      </c>
      <c r="G44" s="328" t="s">
        <v>1248</v>
      </c>
      <c r="H44" s="328" t="s">
        <v>1249</v>
      </c>
      <c r="I44" s="328" t="s">
        <v>1249</v>
      </c>
      <c r="J44" s="328" t="s">
        <v>1249</v>
      </c>
      <c r="K44" s="328" t="s">
        <v>1249</v>
      </c>
      <c r="L44" s="328" t="s">
        <v>1179</v>
      </c>
      <c r="M44" s="328" t="s">
        <v>1179</v>
      </c>
      <c r="N44" s="328" t="s">
        <v>1179</v>
      </c>
      <c r="O44" s="328" t="s">
        <v>1179</v>
      </c>
      <c r="P44" s="328" t="s">
        <v>1179</v>
      </c>
      <c r="Q44" s="328" t="s">
        <v>1179</v>
      </c>
      <c r="R44" s="293" t="n">
        <v>2</v>
      </c>
      <c r="S44" s="293" t="n">
        <v>2</v>
      </c>
      <c r="T44" s="331"/>
    </row>
    <row r="45" customFormat="false" ht="15" hidden="false" customHeight="true" outlineLevel="0" collapsed="false">
      <c r="A45" s="332" t="n">
        <v>30</v>
      </c>
      <c r="B45" s="333" t="s">
        <v>140</v>
      </c>
      <c r="C45" s="333" t="s">
        <v>140</v>
      </c>
      <c r="D45" s="334" t="s">
        <v>1250</v>
      </c>
      <c r="E45" s="334" t="s">
        <v>1250</v>
      </c>
      <c r="F45" s="334" t="s">
        <v>1250</v>
      </c>
      <c r="G45" s="334" t="s">
        <v>1250</v>
      </c>
      <c r="H45" s="334" t="s">
        <v>1251</v>
      </c>
      <c r="I45" s="334" t="s">
        <v>1251</v>
      </c>
      <c r="J45" s="334" t="s">
        <v>1251</v>
      </c>
      <c r="K45" s="334" t="s">
        <v>1251</v>
      </c>
      <c r="L45" s="334" t="s">
        <v>1182</v>
      </c>
      <c r="M45" s="334" t="s">
        <v>1182</v>
      </c>
      <c r="N45" s="334" t="s">
        <v>1182</v>
      </c>
      <c r="O45" s="334" t="s">
        <v>1182</v>
      </c>
      <c r="P45" s="334" t="s">
        <v>1182</v>
      </c>
      <c r="Q45" s="334" t="s">
        <v>1182</v>
      </c>
      <c r="R45" s="295" t="n">
        <v>2</v>
      </c>
      <c r="S45" s="295" t="n">
        <v>2</v>
      </c>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1252</v>
      </c>
      <c r="G48" s="292"/>
      <c r="H48" s="292" t="s">
        <v>319</v>
      </c>
      <c r="I48" s="292"/>
      <c r="J48" s="292" t="s">
        <v>1252</v>
      </c>
      <c r="K48" s="292"/>
      <c r="L48" s="339"/>
      <c r="M48" s="339"/>
      <c r="N48" s="292" t="s">
        <v>246</v>
      </c>
      <c r="O48" s="292" t="s">
        <v>653</v>
      </c>
      <c r="P48" s="292"/>
      <c r="Q48" s="292" t="s">
        <v>653</v>
      </c>
      <c r="R48" s="292"/>
      <c r="S48" s="341" t="s">
        <v>653</v>
      </c>
      <c r="T48" s="341"/>
    </row>
    <row r="49" customFormat="false" ht="15" hidden="false" customHeight="true" outlineLevel="0" collapsed="false">
      <c r="A49" s="337"/>
      <c r="B49" s="337"/>
      <c r="C49" s="338"/>
      <c r="D49" s="338"/>
      <c r="E49" s="295" t="s">
        <v>251</v>
      </c>
      <c r="F49" s="295" t="s">
        <v>1253</v>
      </c>
      <c r="G49" s="295"/>
      <c r="H49" s="295" t="s">
        <v>248</v>
      </c>
      <c r="I49" s="295"/>
      <c r="J49" s="295" t="s">
        <v>248</v>
      </c>
      <c r="K49" s="295"/>
      <c r="L49" s="339"/>
      <c r="M49" s="339"/>
      <c r="N49" s="295" t="s">
        <v>251</v>
      </c>
      <c r="O49" s="342" t="s">
        <v>1098</v>
      </c>
      <c r="P49" s="342"/>
      <c r="Q49" s="342" t="s">
        <v>1098</v>
      </c>
      <c r="R49" s="342"/>
      <c r="S49" s="343" t="s">
        <v>1098</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2"/>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1254</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1255</v>
      </c>
      <c r="G4" s="289"/>
      <c r="H4" s="289"/>
      <c r="I4" s="289"/>
      <c r="J4" s="289"/>
      <c r="K4" s="290" t="s">
        <v>103</v>
      </c>
      <c r="L4" s="290" t="s">
        <v>1256</v>
      </c>
      <c r="M4" s="290"/>
      <c r="N4" s="290"/>
      <c r="O4" s="290"/>
      <c r="P4" s="290" t="s">
        <v>105</v>
      </c>
      <c r="Q4" s="291" t="s">
        <v>1256</v>
      </c>
      <c r="R4" s="291"/>
      <c r="S4" s="291"/>
      <c r="T4" s="291"/>
      <c r="U4" s="284"/>
    </row>
    <row r="5" customFormat="false" ht="11.25" hidden="false" customHeight="true" outlineLevel="0" collapsed="false">
      <c r="A5" s="287"/>
      <c r="B5" s="287"/>
      <c r="C5" s="287"/>
      <c r="D5" s="292" t="s">
        <v>107</v>
      </c>
      <c r="E5" s="292"/>
      <c r="F5" s="292" t="s">
        <v>1257</v>
      </c>
      <c r="G5" s="292"/>
      <c r="H5" s="292"/>
      <c r="I5" s="292"/>
      <c r="J5" s="292"/>
      <c r="K5" s="293" t="s">
        <v>109</v>
      </c>
      <c r="L5" s="293"/>
      <c r="M5" s="294" t="s">
        <v>1258</v>
      </c>
      <c r="N5" s="294"/>
      <c r="O5" s="294"/>
      <c r="P5" s="294"/>
      <c r="Q5" s="294"/>
      <c r="R5" s="294"/>
      <c r="S5" s="294"/>
      <c r="T5" s="294"/>
      <c r="U5" s="284"/>
    </row>
    <row r="6" customFormat="false" ht="15" hidden="false" customHeight="true" outlineLevel="0" collapsed="false">
      <c r="A6" s="287"/>
      <c r="B6" s="287"/>
      <c r="C6" s="287"/>
      <c r="D6" s="295" t="s">
        <v>111</v>
      </c>
      <c r="E6" s="295"/>
      <c r="F6" s="334" t="s">
        <v>1259</v>
      </c>
      <c r="G6" s="334"/>
      <c r="H6" s="334"/>
      <c r="I6" s="334"/>
      <c r="J6" s="334"/>
      <c r="K6" s="334"/>
      <c r="L6" s="334"/>
      <c r="M6" s="334"/>
      <c r="N6" s="334"/>
      <c r="O6" s="295" t="s">
        <v>113</v>
      </c>
      <c r="P6" s="295"/>
      <c r="Q6" s="296" t="s">
        <v>1260</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1261</v>
      </c>
      <c r="E9" s="322" t="s">
        <v>1261</v>
      </c>
      <c r="F9" s="322" t="s">
        <v>1261</v>
      </c>
      <c r="G9" s="322" t="s">
        <v>1261</v>
      </c>
      <c r="H9" s="306" t="s">
        <v>1262</v>
      </c>
      <c r="I9" s="306" t="s">
        <v>1262</v>
      </c>
      <c r="J9" s="306" t="s">
        <v>1262</v>
      </c>
      <c r="K9" s="364" t="n">
        <v>6</v>
      </c>
      <c r="L9" s="363" t="s">
        <v>121</v>
      </c>
      <c r="M9" s="363"/>
      <c r="N9" s="322" t="s">
        <v>1263</v>
      </c>
      <c r="O9" s="322" t="s">
        <v>1263</v>
      </c>
      <c r="P9" s="322" t="s">
        <v>1263</v>
      </c>
      <c r="Q9" s="322" t="s">
        <v>1263</v>
      </c>
      <c r="R9" s="359" t="s">
        <v>1264</v>
      </c>
      <c r="S9" s="359" t="s">
        <v>1264</v>
      </c>
      <c r="T9" s="359" t="s">
        <v>1264</v>
      </c>
      <c r="U9" s="284"/>
    </row>
    <row r="10" customFormat="false" ht="15" hidden="false" customHeight="true" outlineLevel="0" collapsed="false">
      <c r="A10" s="365" t="n">
        <v>2</v>
      </c>
      <c r="B10" s="328" t="s">
        <v>121</v>
      </c>
      <c r="C10" s="328"/>
      <c r="D10" s="328" t="s">
        <v>1265</v>
      </c>
      <c r="E10" s="328" t="s">
        <v>1265</v>
      </c>
      <c r="F10" s="328" t="s">
        <v>1265</v>
      </c>
      <c r="G10" s="328" t="s">
        <v>1265</v>
      </c>
      <c r="H10" s="310" t="s">
        <v>1266</v>
      </c>
      <c r="I10" s="310" t="s">
        <v>1266</v>
      </c>
      <c r="J10" s="310" t="s">
        <v>1266</v>
      </c>
      <c r="K10" s="366" t="n">
        <v>7</v>
      </c>
      <c r="L10" s="328" t="s">
        <v>121</v>
      </c>
      <c r="M10" s="328"/>
      <c r="N10" s="328" t="s">
        <v>1267</v>
      </c>
      <c r="O10" s="328" t="s">
        <v>1267</v>
      </c>
      <c r="P10" s="328" t="s">
        <v>1267</v>
      </c>
      <c r="Q10" s="328" t="s">
        <v>1267</v>
      </c>
      <c r="R10" s="355" t="s">
        <v>1268</v>
      </c>
      <c r="S10" s="355" t="s">
        <v>1268</v>
      </c>
      <c r="T10" s="355" t="s">
        <v>1268</v>
      </c>
      <c r="U10" s="284"/>
    </row>
    <row r="11" customFormat="false" ht="15" hidden="false" customHeight="true" outlineLevel="0" collapsed="false">
      <c r="A11" s="365" t="n">
        <v>3</v>
      </c>
      <c r="B11" s="328" t="s">
        <v>121</v>
      </c>
      <c r="C11" s="328"/>
      <c r="D11" s="328" t="s">
        <v>1269</v>
      </c>
      <c r="E11" s="328" t="s">
        <v>1269</v>
      </c>
      <c r="F11" s="328" t="s">
        <v>1269</v>
      </c>
      <c r="G11" s="328" t="s">
        <v>1269</v>
      </c>
      <c r="H11" s="310" t="s">
        <v>1270</v>
      </c>
      <c r="I11" s="310" t="s">
        <v>1270</v>
      </c>
      <c r="J11" s="310" t="s">
        <v>1270</v>
      </c>
      <c r="K11" s="366"/>
      <c r="L11" s="328"/>
      <c r="M11" s="328"/>
      <c r="N11" s="328"/>
      <c r="O11" s="328"/>
      <c r="P11" s="328"/>
      <c r="Q11" s="328"/>
      <c r="R11" s="355"/>
      <c r="S11" s="355"/>
      <c r="T11" s="355"/>
      <c r="U11" s="284"/>
    </row>
    <row r="12" customFormat="false" ht="15" hidden="false" customHeight="true" outlineLevel="0" collapsed="false">
      <c r="A12" s="365" t="n">
        <v>4</v>
      </c>
      <c r="B12" s="328" t="s">
        <v>121</v>
      </c>
      <c r="C12" s="328"/>
      <c r="D12" s="328" t="s">
        <v>1257</v>
      </c>
      <c r="E12" s="328" t="s">
        <v>1257</v>
      </c>
      <c r="F12" s="328" t="s">
        <v>1257</v>
      </c>
      <c r="G12" s="328" t="s">
        <v>1257</v>
      </c>
      <c r="H12" s="310" t="s">
        <v>1255</v>
      </c>
      <c r="I12" s="310" t="s">
        <v>1255</v>
      </c>
      <c r="J12" s="310" t="s">
        <v>1255</v>
      </c>
      <c r="K12" s="366"/>
      <c r="L12" s="328"/>
      <c r="M12" s="328"/>
      <c r="N12" s="328"/>
      <c r="O12" s="328"/>
      <c r="P12" s="328"/>
      <c r="Q12" s="328"/>
      <c r="R12" s="355"/>
      <c r="S12" s="355"/>
      <c r="T12" s="355"/>
      <c r="U12" s="284"/>
    </row>
    <row r="13" customFormat="false" ht="15" hidden="false" customHeight="true" outlineLevel="0" collapsed="false">
      <c r="A13" s="367" t="n">
        <v>5</v>
      </c>
      <c r="B13" s="334" t="s">
        <v>121</v>
      </c>
      <c r="C13" s="334"/>
      <c r="D13" s="334" t="s">
        <v>1271</v>
      </c>
      <c r="E13" s="334" t="s">
        <v>1271</v>
      </c>
      <c r="F13" s="334" t="s">
        <v>1271</v>
      </c>
      <c r="G13" s="334" t="s">
        <v>1271</v>
      </c>
      <c r="H13" s="314" t="s">
        <v>1272</v>
      </c>
      <c r="I13" s="314" t="s">
        <v>1272</v>
      </c>
      <c r="J13" s="314" t="s">
        <v>1272</v>
      </c>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1273</v>
      </c>
      <c r="E16" s="322" t="s">
        <v>1273</v>
      </c>
      <c r="F16" s="322" t="s">
        <v>1273</v>
      </c>
      <c r="G16" s="322" t="s">
        <v>1273</v>
      </c>
      <c r="H16" s="322" t="s">
        <v>1274</v>
      </c>
      <c r="I16" s="322" t="s">
        <v>1274</v>
      </c>
      <c r="J16" s="322" t="s">
        <v>1274</v>
      </c>
      <c r="K16" s="322" t="s">
        <v>1274</v>
      </c>
      <c r="L16" s="322" t="s">
        <v>1182</v>
      </c>
      <c r="M16" s="322" t="s">
        <v>1182</v>
      </c>
      <c r="N16" s="322" t="s">
        <v>1182</v>
      </c>
      <c r="O16" s="322" t="s">
        <v>1182</v>
      </c>
      <c r="P16" s="322" t="s">
        <v>1182</v>
      </c>
      <c r="Q16" s="322" t="s">
        <v>1182</v>
      </c>
      <c r="R16" s="323" t="n">
        <v>3</v>
      </c>
      <c r="S16" s="323" t="n">
        <v>3</v>
      </c>
      <c r="T16" s="345"/>
      <c r="U16" s="284"/>
    </row>
    <row r="17" customFormat="false" ht="15" hidden="false" customHeight="true" outlineLevel="0" collapsed="false">
      <c r="A17" s="326" t="n">
        <v>2</v>
      </c>
      <c r="B17" s="327" t="s">
        <v>140</v>
      </c>
      <c r="C17" s="327" t="s">
        <v>140</v>
      </c>
      <c r="D17" s="328" t="s">
        <v>1275</v>
      </c>
      <c r="E17" s="328" t="s">
        <v>1275</v>
      </c>
      <c r="F17" s="328" t="s">
        <v>1275</v>
      </c>
      <c r="G17" s="328" t="s">
        <v>1275</v>
      </c>
      <c r="H17" s="328" t="s">
        <v>1276</v>
      </c>
      <c r="I17" s="328" t="s">
        <v>1276</v>
      </c>
      <c r="J17" s="328" t="s">
        <v>1276</v>
      </c>
      <c r="K17" s="328" t="s">
        <v>1276</v>
      </c>
      <c r="L17" s="328" t="s">
        <v>1277</v>
      </c>
      <c r="M17" s="328" t="s">
        <v>1277</v>
      </c>
      <c r="N17" s="328" t="s">
        <v>1277</v>
      </c>
      <c r="O17" s="328" t="s">
        <v>1277</v>
      </c>
      <c r="P17" s="328" t="s">
        <v>1277</v>
      </c>
      <c r="Q17" s="328" t="s">
        <v>1277</v>
      </c>
      <c r="R17" s="293" t="n">
        <v>3</v>
      </c>
      <c r="S17" s="293" t="n">
        <v>3</v>
      </c>
      <c r="T17" s="331"/>
    </row>
    <row r="18" customFormat="false" ht="15" hidden="false" customHeight="true" outlineLevel="0" collapsed="false">
      <c r="A18" s="326" t="n">
        <v>3</v>
      </c>
      <c r="B18" s="327" t="s">
        <v>140</v>
      </c>
      <c r="C18" s="327" t="s">
        <v>140</v>
      </c>
      <c r="D18" s="328" t="s">
        <v>1278</v>
      </c>
      <c r="E18" s="328" t="s">
        <v>1278</v>
      </c>
      <c r="F18" s="328" t="s">
        <v>1278</v>
      </c>
      <c r="G18" s="328" t="s">
        <v>1278</v>
      </c>
      <c r="H18" s="328" t="s">
        <v>1279</v>
      </c>
      <c r="I18" s="328" t="s">
        <v>1279</v>
      </c>
      <c r="J18" s="328" t="s">
        <v>1279</v>
      </c>
      <c r="K18" s="328" t="s">
        <v>1279</v>
      </c>
      <c r="L18" s="328" t="s">
        <v>1280</v>
      </c>
      <c r="M18" s="328" t="s">
        <v>1280</v>
      </c>
      <c r="N18" s="328" t="s">
        <v>1280</v>
      </c>
      <c r="O18" s="328" t="s">
        <v>1280</v>
      </c>
      <c r="P18" s="328" t="s">
        <v>1280</v>
      </c>
      <c r="Q18" s="328" t="s">
        <v>1280</v>
      </c>
      <c r="R18" s="293" t="n">
        <v>3</v>
      </c>
      <c r="S18" s="293" t="n">
        <v>3</v>
      </c>
      <c r="T18" s="331"/>
    </row>
    <row r="19" customFormat="false" ht="15" hidden="false" customHeight="true" outlineLevel="0" collapsed="false">
      <c r="A19" s="326" t="n">
        <v>4</v>
      </c>
      <c r="B19" s="327" t="s">
        <v>140</v>
      </c>
      <c r="C19" s="327" t="s">
        <v>140</v>
      </c>
      <c r="D19" s="328" t="s">
        <v>1281</v>
      </c>
      <c r="E19" s="328" t="s">
        <v>1281</v>
      </c>
      <c r="F19" s="328" t="s">
        <v>1281</v>
      </c>
      <c r="G19" s="328" t="s">
        <v>1281</v>
      </c>
      <c r="H19" s="328" t="s">
        <v>1282</v>
      </c>
      <c r="I19" s="328" t="s">
        <v>1282</v>
      </c>
      <c r="J19" s="328" t="s">
        <v>1282</v>
      </c>
      <c r="K19" s="328" t="s">
        <v>1282</v>
      </c>
      <c r="L19" s="328" t="s">
        <v>1283</v>
      </c>
      <c r="M19" s="328" t="s">
        <v>1283</v>
      </c>
      <c r="N19" s="328" t="s">
        <v>1283</v>
      </c>
      <c r="O19" s="328" t="s">
        <v>1283</v>
      </c>
      <c r="P19" s="328" t="s">
        <v>1283</v>
      </c>
      <c r="Q19" s="328" t="s">
        <v>1283</v>
      </c>
      <c r="R19" s="293" t="n">
        <v>3</v>
      </c>
      <c r="S19" s="293" t="n">
        <v>3</v>
      </c>
      <c r="T19" s="331"/>
    </row>
    <row r="20" customFormat="false" ht="15" hidden="false" customHeight="true" outlineLevel="0" collapsed="false">
      <c r="A20" s="326" t="n">
        <v>5</v>
      </c>
      <c r="B20" s="327" t="s">
        <v>140</v>
      </c>
      <c r="C20" s="327" t="s">
        <v>140</v>
      </c>
      <c r="D20" s="328" t="s">
        <v>1284</v>
      </c>
      <c r="E20" s="328" t="s">
        <v>1284</v>
      </c>
      <c r="F20" s="328" t="s">
        <v>1284</v>
      </c>
      <c r="G20" s="328" t="s">
        <v>1284</v>
      </c>
      <c r="H20" s="328" t="s">
        <v>1285</v>
      </c>
      <c r="I20" s="328" t="s">
        <v>1285</v>
      </c>
      <c r="J20" s="328" t="s">
        <v>1285</v>
      </c>
      <c r="K20" s="328" t="s">
        <v>1285</v>
      </c>
      <c r="L20" s="328" t="s">
        <v>1182</v>
      </c>
      <c r="M20" s="328" t="s">
        <v>1182</v>
      </c>
      <c r="N20" s="328" t="s">
        <v>1182</v>
      </c>
      <c r="O20" s="328" t="s">
        <v>1182</v>
      </c>
      <c r="P20" s="328" t="s">
        <v>1182</v>
      </c>
      <c r="Q20" s="328" t="s">
        <v>1182</v>
      </c>
      <c r="R20" s="293" t="n">
        <v>3</v>
      </c>
      <c r="S20" s="293" t="n">
        <v>3</v>
      </c>
      <c r="T20" s="331"/>
    </row>
    <row r="21" customFormat="false" ht="15" hidden="false" customHeight="true" outlineLevel="0" collapsed="false">
      <c r="A21" s="326" t="n">
        <v>6</v>
      </c>
      <c r="B21" s="327" t="s">
        <v>151</v>
      </c>
      <c r="C21" s="327" t="s">
        <v>151</v>
      </c>
      <c r="D21" s="328" t="s">
        <v>1286</v>
      </c>
      <c r="E21" s="328" t="s">
        <v>1286</v>
      </c>
      <c r="F21" s="328" t="s">
        <v>1286</v>
      </c>
      <c r="G21" s="328" t="s">
        <v>1286</v>
      </c>
      <c r="H21" s="328" t="s">
        <v>1287</v>
      </c>
      <c r="I21" s="328" t="s">
        <v>1287</v>
      </c>
      <c r="J21" s="328" t="s">
        <v>1287</v>
      </c>
      <c r="K21" s="328" t="s">
        <v>1287</v>
      </c>
      <c r="L21" s="328" t="s">
        <v>1182</v>
      </c>
      <c r="M21" s="328" t="s">
        <v>1182</v>
      </c>
      <c r="N21" s="328" t="s">
        <v>1182</v>
      </c>
      <c r="O21" s="328" t="s">
        <v>1182</v>
      </c>
      <c r="P21" s="328" t="s">
        <v>1182</v>
      </c>
      <c r="Q21" s="328" t="s">
        <v>1182</v>
      </c>
      <c r="R21" s="293" t="n">
        <v>3</v>
      </c>
      <c r="S21" s="293" t="n">
        <v>3</v>
      </c>
      <c r="T21" s="331"/>
    </row>
    <row r="22" customFormat="false" ht="15" hidden="false" customHeight="true" outlineLevel="0" collapsed="false">
      <c r="A22" s="326" t="n">
        <v>7</v>
      </c>
      <c r="B22" s="327" t="s">
        <v>151</v>
      </c>
      <c r="C22" s="327" t="s">
        <v>151</v>
      </c>
      <c r="D22" s="328" t="s">
        <v>1288</v>
      </c>
      <c r="E22" s="328" t="s">
        <v>1288</v>
      </c>
      <c r="F22" s="328" t="s">
        <v>1288</v>
      </c>
      <c r="G22" s="328" t="s">
        <v>1288</v>
      </c>
      <c r="H22" s="328" t="s">
        <v>1289</v>
      </c>
      <c r="I22" s="328" t="s">
        <v>1289</v>
      </c>
      <c r="J22" s="328" t="s">
        <v>1289</v>
      </c>
      <c r="K22" s="328" t="s">
        <v>1289</v>
      </c>
      <c r="L22" s="328" t="s">
        <v>1290</v>
      </c>
      <c r="M22" s="328" t="s">
        <v>1290</v>
      </c>
      <c r="N22" s="328" t="s">
        <v>1290</v>
      </c>
      <c r="O22" s="328" t="s">
        <v>1290</v>
      </c>
      <c r="P22" s="328" t="s">
        <v>1290</v>
      </c>
      <c r="Q22" s="328" t="s">
        <v>1290</v>
      </c>
      <c r="R22" s="293" t="n">
        <v>3</v>
      </c>
      <c r="S22" s="293" t="n">
        <v>3</v>
      </c>
      <c r="T22" s="331"/>
    </row>
    <row r="23" customFormat="false" ht="15" hidden="false" customHeight="true" outlineLevel="0" collapsed="false">
      <c r="A23" s="326" t="n">
        <v>8</v>
      </c>
      <c r="B23" s="327" t="s">
        <v>151</v>
      </c>
      <c r="C23" s="327" t="s">
        <v>151</v>
      </c>
      <c r="D23" s="328" t="s">
        <v>1291</v>
      </c>
      <c r="E23" s="328" t="s">
        <v>1291</v>
      </c>
      <c r="F23" s="328" t="s">
        <v>1291</v>
      </c>
      <c r="G23" s="328" t="s">
        <v>1291</v>
      </c>
      <c r="H23" s="328" t="s">
        <v>1292</v>
      </c>
      <c r="I23" s="328" t="s">
        <v>1292</v>
      </c>
      <c r="J23" s="328" t="s">
        <v>1292</v>
      </c>
      <c r="K23" s="328" t="s">
        <v>1292</v>
      </c>
      <c r="L23" s="328" t="s">
        <v>1293</v>
      </c>
      <c r="M23" s="328" t="s">
        <v>1293</v>
      </c>
      <c r="N23" s="328" t="s">
        <v>1293</v>
      </c>
      <c r="O23" s="328" t="s">
        <v>1293</v>
      </c>
      <c r="P23" s="328" t="s">
        <v>1293</v>
      </c>
      <c r="Q23" s="328" t="s">
        <v>1293</v>
      </c>
      <c r="R23" s="293" t="n">
        <v>3</v>
      </c>
      <c r="S23" s="293" t="n">
        <v>3</v>
      </c>
      <c r="T23" s="331"/>
    </row>
    <row r="24" customFormat="false" ht="15" hidden="false" customHeight="true" outlineLevel="0" collapsed="false">
      <c r="A24" s="326" t="n">
        <v>9</v>
      </c>
      <c r="B24" s="327" t="s">
        <v>151</v>
      </c>
      <c r="C24" s="327" t="s">
        <v>151</v>
      </c>
      <c r="D24" s="328" t="s">
        <v>1294</v>
      </c>
      <c r="E24" s="328" t="s">
        <v>1294</v>
      </c>
      <c r="F24" s="328" t="s">
        <v>1294</v>
      </c>
      <c r="G24" s="328" t="s">
        <v>1294</v>
      </c>
      <c r="H24" s="328" t="s">
        <v>1295</v>
      </c>
      <c r="I24" s="328" t="s">
        <v>1295</v>
      </c>
      <c r="J24" s="328" t="s">
        <v>1295</v>
      </c>
      <c r="K24" s="328" t="s">
        <v>1295</v>
      </c>
      <c r="L24" s="328" t="s">
        <v>1296</v>
      </c>
      <c r="M24" s="328" t="s">
        <v>1296</v>
      </c>
      <c r="N24" s="328" t="s">
        <v>1296</v>
      </c>
      <c r="O24" s="328" t="s">
        <v>1296</v>
      </c>
      <c r="P24" s="328" t="s">
        <v>1296</v>
      </c>
      <c r="Q24" s="328" t="s">
        <v>1296</v>
      </c>
      <c r="R24" s="293" t="n">
        <v>3</v>
      </c>
      <c r="S24" s="293" t="n">
        <v>3</v>
      </c>
      <c r="T24" s="331"/>
    </row>
    <row r="25" customFormat="false" ht="15" hidden="false" customHeight="true" outlineLevel="0" collapsed="false">
      <c r="A25" s="326" t="n">
        <v>10</v>
      </c>
      <c r="B25" s="327" t="s">
        <v>161</v>
      </c>
      <c r="C25" s="327" t="s">
        <v>161</v>
      </c>
      <c r="D25" s="328" t="s">
        <v>1297</v>
      </c>
      <c r="E25" s="328" t="s">
        <v>1297</v>
      </c>
      <c r="F25" s="328" t="s">
        <v>1297</v>
      </c>
      <c r="G25" s="328" t="s">
        <v>1297</v>
      </c>
      <c r="H25" s="328" t="s">
        <v>1298</v>
      </c>
      <c r="I25" s="328" t="s">
        <v>1298</v>
      </c>
      <c r="J25" s="328" t="s">
        <v>1298</v>
      </c>
      <c r="K25" s="328" t="s">
        <v>1298</v>
      </c>
      <c r="L25" s="328" t="s">
        <v>1299</v>
      </c>
      <c r="M25" s="328" t="s">
        <v>1299</v>
      </c>
      <c r="N25" s="328" t="s">
        <v>1299</v>
      </c>
      <c r="O25" s="328" t="s">
        <v>1299</v>
      </c>
      <c r="P25" s="328" t="s">
        <v>1299</v>
      </c>
      <c r="Q25" s="328" t="s">
        <v>1299</v>
      </c>
      <c r="R25" s="293" t="n">
        <v>3</v>
      </c>
      <c r="S25" s="293" t="n">
        <v>3</v>
      </c>
      <c r="T25" s="331" t="s">
        <v>149</v>
      </c>
    </row>
    <row r="26" customFormat="false" ht="15" hidden="false" customHeight="true" outlineLevel="0" collapsed="false">
      <c r="A26" s="326" t="n">
        <v>11</v>
      </c>
      <c r="B26" s="327" t="s">
        <v>151</v>
      </c>
      <c r="C26" s="327" t="s">
        <v>151</v>
      </c>
      <c r="D26" s="328" t="s">
        <v>1300</v>
      </c>
      <c r="E26" s="328" t="s">
        <v>1300</v>
      </c>
      <c r="F26" s="328" t="s">
        <v>1300</v>
      </c>
      <c r="G26" s="328" t="s">
        <v>1300</v>
      </c>
      <c r="H26" s="328" t="s">
        <v>1301</v>
      </c>
      <c r="I26" s="328" t="s">
        <v>1301</v>
      </c>
      <c r="J26" s="328" t="s">
        <v>1301</v>
      </c>
      <c r="K26" s="328" t="s">
        <v>1301</v>
      </c>
      <c r="L26" s="328" t="s">
        <v>1302</v>
      </c>
      <c r="M26" s="328" t="s">
        <v>1302</v>
      </c>
      <c r="N26" s="328" t="s">
        <v>1302</v>
      </c>
      <c r="O26" s="328" t="s">
        <v>1302</v>
      </c>
      <c r="P26" s="328" t="s">
        <v>1302</v>
      </c>
      <c r="Q26" s="328" t="s">
        <v>1302</v>
      </c>
      <c r="R26" s="293" t="n">
        <v>3</v>
      </c>
      <c r="S26" s="293" t="n">
        <v>3</v>
      </c>
      <c r="T26" s="331"/>
    </row>
    <row r="27" customFormat="false" ht="15" hidden="false" customHeight="true" outlineLevel="0" collapsed="false">
      <c r="A27" s="326" t="n">
        <v>12</v>
      </c>
      <c r="B27" s="327" t="s">
        <v>151</v>
      </c>
      <c r="C27" s="327" t="s">
        <v>151</v>
      </c>
      <c r="D27" s="328" t="s">
        <v>1303</v>
      </c>
      <c r="E27" s="328" t="s">
        <v>1303</v>
      </c>
      <c r="F27" s="328" t="s">
        <v>1303</v>
      </c>
      <c r="G27" s="328" t="s">
        <v>1303</v>
      </c>
      <c r="H27" s="328" t="s">
        <v>1304</v>
      </c>
      <c r="I27" s="328" t="s">
        <v>1304</v>
      </c>
      <c r="J27" s="328" t="s">
        <v>1304</v>
      </c>
      <c r="K27" s="328" t="s">
        <v>1304</v>
      </c>
      <c r="L27" s="328" t="s">
        <v>1305</v>
      </c>
      <c r="M27" s="328" t="s">
        <v>1305</v>
      </c>
      <c r="N27" s="328" t="s">
        <v>1305</v>
      </c>
      <c r="O27" s="328" t="s">
        <v>1305</v>
      </c>
      <c r="P27" s="328" t="s">
        <v>1305</v>
      </c>
      <c r="Q27" s="328" t="s">
        <v>1305</v>
      </c>
      <c r="R27" s="293" t="n">
        <v>3</v>
      </c>
      <c r="S27" s="293" t="n">
        <v>3</v>
      </c>
      <c r="T27" s="331"/>
    </row>
    <row r="28" customFormat="false" ht="15" hidden="false" customHeight="true" outlineLevel="0" collapsed="false">
      <c r="A28" s="326" t="n">
        <v>13</v>
      </c>
      <c r="B28" s="327" t="s">
        <v>140</v>
      </c>
      <c r="C28" s="327" t="s">
        <v>140</v>
      </c>
      <c r="D28" s="328" t="s">
        <v>1306</v>
      </c>
      <c r="E28" s="328" t="s">
        <v>1306</v>
      </c>
      <c r="F28" s="328" t="s">
        <v>1306</v>
      </c>
      <c r="G28" s="328" t="s">
        <v>1306</v>
      </c>
      <c r="H28" s="328" t="s">
        <v>1307</v>
      </c>
      <c r="I28" s="328" t="s">
        <v>1307</v>
      </c>
      <c r="J28" s="328" t="s">
        <v>1307</v>
      </c>
      <c r="K28" s="328" t="s">
        <v>1307</v>
      </c>
      <c r="L28" s="328" t="s">
        <v>1308</v>
      </c>
      <c r="M28" s="328" t="s">
        <v>1308</v>
      </c>
      <c r="N28" s="328" t="s">
        <v>1308</v>
      </c>
      <c r="O28" s="328" t="s">
        <v>1308</v>
      </c>
      <c r="P28" s="328" t="s">
        <v>1308</v>
      </c>
      <c r="Q28" s="328" t="s">
        <v>1308</v>
      </c>
      <c r="R28" s="293" t="n">
        <v>3</v>
      </c>
      <c r="S28" s="293" t="n">
        <v>3</v>
      </c>
      <c r="T28" s="331"/>
    </row>
    <row r="29" customFormat="false" ht="15" hidden="false" customHeight="true" outlineLevel="0" collapsed="false">
      <c r="A29" s="326" t="n">
        <v>14</v>
      </c>
      <c r="B29" s="327" t="s">
        <v>151</v>
      </c>
      <c r="C29" s="327" t="s">
        <v>151</v>
      </c>
      <c r="D29" s="328" t="s">
        <v>1309</v>
      </c>
      <c r="E29" s="328" t="s">
        <v>1309</v>
      </c>
      <c r="F29" s="328" t="s">
        <v>1309</v>
      </c>
      <c r="G29" s="328" t="s">
        <v>1309</v>
      </c>
      <c r="H29" s="328" t="s">
        <v>1310</v>
      </c>
      <c r="I29" s="328" t="s">
        <v>1310</v>
      </c>
      <c r="J29" s="328" t="s">
        <v>1310</v>
      </c>
      <c r="K29" s="328" t="s">
        <v>1310</v>
      </c>
      <c r="L29" s="328" t="s">
        <v>1311</v>
      </c>
      <c r="M29" s="328" t="s">
        <v>1311</v>
      </c>
      <c r="N29" s="328" t="s">
        <v>1311</v>
      </c>
      <c r="O29" s="328" t="s">
        <v>1311</v>
      </c>
      <c r="P29" s="328" t="s">
        <v>1311</v>
      </c>
      <c r="Q29" s="328" t="s">
        <v>1311</v>
      </c>
      <c r="R29" s="293" t="n">
        <v>3</v>
      </c>
      <c r="S29" s="293" t="n">
        <v>3</v>
      </c>
      <c r="T29" s="331"/>
    </row>
    <row r="30" customFormat="false" ht="15" hidden="false" customHeight="true" outlineLevel="0" collapsed="false">
      <c r="A30" s="326" t="n">
        <v>15</v>
      </c>
      <c r="B30" s="327" t="s">
        <v>55</v>
      </c>
      <c r="C30" s="327" t="s">
        <v>55</v>
      </c>
      <c r="D30" s="328" t="s">
        <v>1312</v>
      </c>
      <c r="E30" s="328" t="s">
        <v>1312</v>
      </c>
      <c r="F30" s="328" t="s">
        <v>1312</v>
      </c>
      <c r="G30" s="328" t="s">
        <v>1312</v>
      </c>
      <c r="H30" s="328" t="s">
        <v>1313</v>
      </c>
      <c r="I30" s="328" t="s">
        <v>1313</v>
      </c>
      <c r="J30" s="328" t="s">
        <v>1313</v>
      </c>
      <c r="K30" s="328" t="s">
        <v>1313</v>
      </c>
      <c r="L30" s="328" t="s">
        <v>1314</v>
      </c>
      <c r="M30" s="328" t="s">
        <v>1314</v>
      </c>
      <c r="N30" s="328" t="s">
        <v>1314</v>
      </c>
      <c r="O30" s="328" t="s">
        <v>1314</v>
      </c>
      <c r="P30" s="328" t="s">
        <v>1314</v>
      </c>
      <c r="Q30" s="328" t="s">
        <v>1314</v>
      </c>
      <c r="R30" s="293" t="n">
        <v>2</v>
      </c>
      <c r="S30" s="293" t="n">
        <v>2</v>
      </c>
      <c r="T30" s="331"/>
    </row>
    <row r="31" customFormat="false" ht="15" hidden="false" customHeight="true" outlineLevel="0" collapsed="false">
      <c r="A31" s="326" t="n">
        <v>16</v>
      </c>
      <c r="B31" s="327" t="s">
        <v>151</v>
      </c>
      <c r="C31" s="327" t="s">
        <v>151</v>
      </c>
      <c r="D31" s="328" t="s">
        <v>1315</v>
      </c>
      <c r="E31" s="328" t="s">
        <v>1315</v>
      </c>
      <c r="F31" s="328" t="s">
        <v>1315</v>
      </c>
      <c r="G31" s="328" t="s">
        <v>1315</v>
      </c>
      <c r="H31" s="328" t="s">
        <v>1316</v>
      </c>
      <c r="I31" s="328" t="s">
        <v>1316</v>
      </c>
      <c r="J31" s="328" t="s">
        <v>1316</v>
      </c>
      <c r="K31" s="328" t="s">
        <v>1316</v>
      </c>
      <c r="L31" s="328" t="s">
        <v>1277</v>
      </c>
      <c r="M31" s="328" t="s">
        <v>1277</v>
      </c>
      <c r="N31" s="328" t="s">
        <v>1277</v>
      </c>
      <c r="O31" s="328" t="s">
        <v>1277</v>
      </c>
      <c r="P31" s="328" t="s">
        <v>1277</v>
      </c>
      <c r="Q31" s="328" t="s">
        <v>1277</v>
      </c>
      <c r="R31" s="293" t="n">
        <v>3</v>
      </c>
      <c r="S31" s="293" t="n">
        <v>3</v>
      </c>
      <c r="T31" s="331"/>
    </row>
    <row r="32" customFormat="false" ht="15" hidden="false" customHeight="true" outlineLevel="0" collapsed="false">
      <c r="A32" s="326" t="n">
        <v>17</v>
      </c>
      <c r="B32" s="327" t="s">
        <v>161</v>
      </c>
      <c r="C32" s="327" t="s">
        <v>161</v>
      </c>
      <c r="D32" s="328" t="s">
        <v>1317</v>
      </c>
      <c r="E32" s="328" t="s">
        <v>1317</v>
      </c>
      <c r="F32" s="328" t="s">
        <v>1317</v>
      </c>
      <c r="G32" s="328" t="s">
        <v>1317</v>
      </c>
      <c r="H32" s="328" t="s">
        <v>1318</v>
      </c>
      <c r="I32" s="328" t="s">
        <v>1318</v>
      </c>
      <c r="J32" s="328" t="s">
        <v>1318</v>
      </c>
      <c r="K32" s="328" t="s">
        <v>1318</v>
      </c>
      <c r="L32" s="328" t="s">
        <v>1319</v>
      </c>
      <c r="M32" s="328" t="s">
        <v>1319</v>
      </c>
      <c r="N32" s="328" t="s">
        <v>1319</v>
      </c>
      <c r="O32" s="328" t="s">
        <v>1319</v>
      </c>
      <c r="P32" s="328" t="s">
        <v>1319</v>
      </c>
      <c r="Q32" s="328" t="s">
        <v>1319</v>
      </c>
      <c r="R32" s="293" t="n">
        <v>2</v>
      </c>
      <c r="S32" s="293" t="n">
        <v>2</v>
      </c>
      <c r="T32" s="331"/>
    </row>
    <row r="33" customFormat="false" ht="15" hidden="false" customHeight="true" outlineLevel="0" collapsed="false">
      <c r="A33" s="326" t="n">
        <v>18</v>
      </c>
      <c r="B33" s="327" t="s">
        <v>140</v>
      </c>
      <c r="C33" s="327" t="s">
        <v>140</v>
      </c>
      <c r="D33" s="328" t="s">
        <v>1320</v>
      </c>
      <c r="E33" s="328" t="s">
        <v>1320</v>
      </c>
      <c r="F33" s="328" t="s">
        <v>1320</v>
      </c>
      <c r="G33" s="328" t="s">
        <v>1320</v>
      </c>
      <c r="H33" s="328" t="s">
        <v>1321</v>
      </c>
      <c r="I33" s="328" t="s">
        <v>1321</v>
      </c>
      <c r="J33" s="328" t="s">
        <v>1321</v>
      </c>
      <c r="K33" s="328" t="s">
        <v>1321</v>
      </c>
      <c r="L33" s="328" t="s">
        <v>1322</v>
      </c>
      <c r="M33" s="328" t="s">
        <v>1322</v>
      </c>
      <c r="N33" s="328" t="s">
        <v>1322</v>
      </c>
      <c r="O33" s="328" t="s">
        <v>1322</v>
      </c>
      <c r="P33" s="328" t="s">
        <v>1322</v>
      </c>
      <c r="Q33" s="328" t="s">
        <v>1322</v>
      </c>
      <c r="R33" s="293" t="n">
        <v>2</v>
      </c>
      <c r="S33" s="293" t="n">
        <v>2</v>
      </c>
      <c r="T33" s="331"/>
    </row>
    <row r="34" customFormat="false" ht="15" hidden="false" customHeight="true" outlineLevel="0" collapsed="false">
      <c r="A34" s="326" t="n">
        <v>19</v>
      </c>
      <c r="B34" s="327" t="s">
        <v>140</v>
      </c>
      <c r="C34" s="327" t="s">
        <v>140</v>
      </c>
      <c r="D34" s="328" t="s">
        <v>1323</v>
      </c>
      <c r="E34" s="328" t="s">
        <v>1323</v>
      </c>
      <c r="F34" s="328" t="s">
        <v>1323</v>
      </c>
      <c r="G34" s="328" t="s">
        <v>1323</v>
      </c>
      <c r="H34" s="328" t="s">
        <v>1324</v>
      </c>
      <c r="I34" s="328" t="s">
        <v>1324</v>
      </c>
      <c r="J34" s="328" t="s">
        <v>1324</v>
      </c>
      <c r="K34" s="328" t="s">
        <v>1324</v>
      </c>
      <c r="L34" s="328" t="s">
        <v>1325</v>
      </c>
      <c r="M34" s="328" t="s">
        <v>1325</v>
      </c>
      <c r="N34" s="328" t="s">
        <v>1325</v>
      </c>
      <c r="O34" s="328" t="s">
        <v>1325</v>
      </c>
      <c r="P34" s="328" t="s">
        <v>1325</v>
      </c>
      <c r="Q34" s="328" t="s">
        <v>1325</v>
      </c>
      <c r="R34" s="293" t="n">
        <v>3</v>
      </c>
      <c r="S34" s="293" t="n">
        <v>3</v>
      </c>
      <c r="T34" s="331"/>
    </row>
    <row r="35" customFormat="false" ht="15" hidden="false" customHeight="true" outlineLevel="0" collapsed="false">
      <c r="A35" s="326" t="n">
        <v>20</v>
      </c>
      <c r="B35" s="327" t="s">
        <v>140</v>
      </c>
      <c r="C35" s="327" t="s">
        <v>140</v>
      </c>
      <c r="D35" s="328" t="s">
        <v>1326</v>
      </c>
      <c r="E35" s="328" t="s">
        <v>1326</v>
      </c>
      <c r="F35" s="328" t="s">
        <v>1326</v>
      </c>
      <c r="G35" s="328" t="s">
        <v>1326</v>
      </c>
      <c r="H35" s="328" t="s">
        <v>1327</v>
      </c>
      <c r="I35" s="328" t="s">
        <v>1327</v>
      </c>
      <c r="J35" s="328" t="s">
        <v>1327</v>
      </c>
      <c r="K35" s="328" t="s">
        <v>1327</v>
      </c>
      <c r="L35" s="328" t="s">
        <v>1328</v>
      </c>
      <c r="M35" s="328" t="s">
        <v>1328</v>
      </c>
      <c r="N35" s="328" t="s">
        <v>1328</v>
      </c>
      <c r="O35" s="328" t="s">
        <v>1328</v>
      </c>
      <c r="P35" s="328" t="s">
        <v>1328</v>
      </c>
      <c r="Q35" s="328" t="s">
        <v>1328</v>
      </c>
      <c r="R35" s="293" t="n">
        <v>3</v>
      </c>
      <c r="S35" s="293" t="n">
        <v>3</v>
      </c>
      <c r="T35" s="331"/>
    </row>
    <row r="36" customFormat="false" ht="15" hidden="false" customHeight="true" outlineLevel="0" collapsed="false">
      <c r="A36" s="326" t="n">
        <v>21</v>
      </c>
      <c r="B36" s="327" t="s">
        <v>151</v>
      </c>
      <c r="C36" s="327" t="s">
        <v>151</v>
      </c>
      <c r="D36" s="328" t="s">
        <v>1329</v>
      </c>
      <c r="E36" s="328" t="s">
        <v>1329</v>
      </c>
      <c r="F36" s="328" t="s">
        <v>1329</v>
      </c>
      <c r="G36" s="328" t="s">
        <v>1329</v>
      </c>
      <c r="H36" s="328" t="s">
        <v>1330</v>
      </c>
      <c r="I36" s="328" t="s">
        <v>1330</v>
      </c>
      <c r="J36" s="328" t="s">
        <v>1330</v>
      </c>
      <c r="K36" s="328" t="s">
        <v>1330</v>
      </c>
      <c r="L36" s="328" t="s">
        <v>1331</v>
      </c>
      <c r="M36" s="328" t="s">
        <v>1331</v>
      </c>
      <c r="N36" s="328" t="s">
        <v>1331</v>
      </c>
      <c r="O36" s="328" t="s">
        <v>1331</v>
      </c>
      <c r="P36" s="328" t="s">
        <v>1331</v>
      </c>
      <c r="Q36" s="328" t="s">
        <v>1331</v>
      </c>
      <c r="R36" s="293" t="n">
        <v>2</v>
      </c>
      <c r="S36" s="293" t="n">
        <v>2</v>
      </c>
      <c r="T36" s="331"/>
    </row>
    <row r="37" customFormat="false" ht="15" hidden="false" customHeight="true" outlineLevel="0" collapsed="false">
      <c r="A37" s="326" t="n">
        <v>22</v>
      </c>
      <c r="B37" s="327" t="s">
        <v>151</v>
      </c>
      <c r="C37" s="327" t="s">
        <v>151</v>
      </c>
      <c r="D37" s="328" t="s">
        <v>1332</v>
      </c>
      <c r="E37" s="328" t="s">
        <v>1332</v>
      </c>
      <c r="F37" s="328" t="s">
        <v>1332</v>
      </c>
      <c r="G37" s="328" t="s">
        <v>1332</v>
      </c>
      <c r="H37" s="328" t="s">
        <v>1333</v>
      </c>
      <c r="I37" s="328" t="s">
        <v>1333</v>
      </c>
      <c r="J37" s="328" t="s">
        <v>1333</v>
      </c>
      <c r="K37" s="328" t="s">
        <v>1333</v>
      </c>
      <c r="L37" s="328" t="s">
        <v>1218</v>
      </c>
      <c r="M37" s="328" t="s">
        <v>1218</v>
      </c>
      <c r="N37" s="328" t="s">
        <v>1218</v>
      </c>
      <c r="O37" s="328" t="s">
        <v>1218</v>
      </c>
      <c r="P37" s="328" t="s">
        <v>1218</v>
      </c>
      <c r="Q37" s="328" t="s">
        <v>1218</v>
      </c>
      <c r="R37" s="293" t="n">
        <v>2</v>
      </c>
      <c r="S37" s="293" t="n">
        <v>2</v>
      </c>
      <c r="T37" s="331"/>
    </row>
    <row r="38" customFormat="false" ht="15" hidden="false" customHeight="true" outlineLevel="0" collapsed="false">
      <c r="A38" s="326" t="n">
        <v>23</v>
      </c>
      <c r="B38" s="327" t="s">
        <v>140</v>
      </c>
      <c r="C38" s="327" t="s">
        <v>140</v>
      </c>
      <c r="D38" s="328" t="s">
        <v>1334</v>
      </c>
      <c r="E38" s="328" t="s">
        <v>1334</v>
      </c>
      <c r="F38" s="328" t="s">
        <v>1334</v>
      </c>
      <c r="G38" s="328" t="s">
        <v>1334</v>
      </c>
      <c r="H38" s="328" t="s">
        <v>1335</v>
      </c>
      <c r="I38" s="328" t="s">
        <v>1335</v>
      </c>
      <c r="J38" s="328" t="s">
        <v>1335</v>
      </c>
      <c r="K38" s="328" t="s">
        <v>1335</v>
      </c>
      <c r="L38" s="328" t="s">
        <v>1218</v>
      </c>
      <c r="M38" s="328" t="s">
        <v>1218</v>
      </c>
      <c r="N38" s="328" t="s">
        <v>1218</v>
      </c>
      <c r="O38" s="328" t="s">
        <v>1218</v>
      </c>
      <c r="P38" s="328" t="s">
        <v>1218</v>
      </c>
      <c r="Q38" s="328" t="s">
        <v>1218</v>
      </c>
      <c r="R38" s="293" t="n">
        <v>2</v>
      </c>
      <c r="S38" s="293" t="n">
        <v>2</v>
      </c>
      <c r="T38" s="331"/>
    </row>
    <row r="39" customFormat="false" ht="15" hidden="false" customHeight="true" outlineLevel="0" collapsed="false">
      <c r="A39" s="326" t="n">
        <v>24</v>
      </c>
      <c r="B39" s="327" t="s">
        <v>161</v>
      </c>
      <c r="C39" s="327" t="s">
        <v>161</v>
      </c>
      <c r="D39" s="328" t="s">
        <v>1336</v>
      </c>
      <c r="E39" s="328" t="s">
        <v>1336</v>
      </c>
      <c r="F39" s="328" t="s">
        <v>1336</v>
      </c>
      <c r="G39" s="328" t="s">
        <v>1336</v>
      </c>
      <c r="H39" s="328" t="s">
        <v>1337</v>
      </c>
      <c r="I39" s="328" t="s">
        <v>1337</v>
      </c>
      <c r="J39" s="328" t="s">
        <v>1337</v>
      </c>
      <c r="K39" s="328" t="s">
        <v>1337</v>
      </c>
      <c r="L39" s="328" t="s">
        <v>1338</v>
      </c>
      <c r="M39" s="328" t="s">
        <v>1338</v>
      </c>
      <c r="N39" s="328" t="s">
        <v>1338</v>
      </c>
      <c r="O39" s="328" t="s">
        <v>1338</v>
      </c>
      <c r="P39" s="328" t="s">
        <v>1338</v>
      </c>
      <c r="Q39" s="328" t="s">
        <v>1338</v>
      </c>
      <c r="R39" s="293" t="n">
        <v>2</v>
      </c>
      <c r="S39" s="293" t="n">
        <v>2</v>
      </c>
      <c r="T39" s="331"/>
    </row>
    <row r="40" customFormat="false" ht="15" hidden="false" customHeight="true" outlineLevel="0" collapsed="false">
      <c r="A40" s="326" t="n">
        <v>25</v>
      </c>
      <c r="B40" s="327" t="s">
        <v>55</v>
      </c>
      <c r="C40" s="327" t="s">
        <v>55</v>
      </c>
      <c r="D40" s="328" t="s">
        <v>1339</v>
      </c>
      <c r="E40" s="328" t="s">
        <v>1339</v>
      </c>
      <c r="F40" s="328" t="s">
        <v>1339</v>
      </c>
      <c r="G40" s="328" t="s">
        <v>1339</v>
      </c>
      <c r="H40" s="328" t="s">
        <v>1340</v>
      </c>
      <c r="I40" s="328" t="s">
        <v>1340</v>
      </c>
      <c r="J40" s="328" t="s">
        <v>1340</v>
      </c>
      <c r="K40" s="328" t="s">
        <v>1340</v>
      </c>
      <c r="L40" s="328" t="s">
        <v>1245</v>
      </c>
      <c r="M40" s="328" t="s">
        <v>1245</v>
      </c>
      <c r="N40" s="328" t="s">
        <v>1245</v>
      </c>
      <c r="O40" s="328" t="s">
        <v>1245</v>
      </c>
      <c r="P40" s="328" t="s">
        <v>1245</v>
      </c>
      <c r="Q40" s="328" t="s">
        <v>1245</v>
      </c>
      <c r="R40" s="293" t="n">
        <v>2</v>
      </c>
      <c r="S40" s="293" t="n">
        <v>2</v>
      </c>
      <c r="T40" s="331"/>
    </row>
    <row r="41" customFormat="false" ht="15" hidden="false" customHeight="true" outlineLevel="0" collapsed="false">
      <c r="A41" s="326"/>
      <c r="B41" s="327"/>
      <c r="C41" s="327"/>
      <c r="D41" s="328"/>
      <c r="E41" s="328"/>
      <c r="F41" s="328"/>
      <c r="G41" s="328"/>
      <c r="H41" s="328"/>
      <c r="I41" s="328"/>
      <c r="J41" s="328"/>
      <c r="K41" s="328"/>
      <c r="L41" s="328"/>
      <c r="M41" s="328"/>
      <c r="N41" s="328"/>
      <c r="O41" s="328"/>
      <c r="P41" s="328"/>
      <c r="Q41" s="328"/>
      <c r="R41" s="293"/>
      <c r="S41" s="293"/>
      <c r="T41" s="331"/>
    </row>
    <row r="42" customFormat="false" ht="15" hidden="false" customHeight="true" outlineLevel="0" collapsed="false">
      <c r="A42" s="326"/>
      <c r="B42" s="327"/>
      <c r="C42" s="327"/>
      <c r="D42" s="328"/>
      <c r="E42" s="328"/>
      <c r="F42" s="328"/>
      <c r="G42" s="328"/>
      <c r="H42" s="328"/>
      <c r="I42" s="328"/>
      <c r="J42" s="328"/>
      <c r="K42" s="328"/>
      <c r="L42" s="328"/>
      <c r="M42" s="328"/>
      <c r="N42" s="328"/>
      <c r="O42" s="328"/>
      <c r="P42" s="328"/>
      <c r="Q42" s="328"/>
      <c r="R42" s="293"/>
      <c r="S42" s="293"/>
      <c r="T42" s="331"/>
    </row>
    <row r="43" customFormat="false" ht="15" hidden="false" customHeight="true" outlineLevel="0" collapsed="false">
      <c r="A43" s="326"/>
      <c r="B43" s="327"/>
      <c r="C43" s="327"/>
      <c r="D43" s="328"/>
      <c r="E43" s="328"/>
      <c r="F43" s="328"/>
      <c r="G43" s="328"/>
      <c r="H43" s="328"/>
      <c r="I43" s="328"/>
      <c r="J43" s="328"/>
      <c r="K43" s="328"/>
      <c r="L43" s="328"/>
      <c r="M43" s="328"/>
      <c r="N43" s="328"/>
      <c r="O43" s="328"/>
      <c r="P43" s="328"/>
      <c r="Q43" s="328"/>
      <c r="R43" s="293"/>
      <c r="S43" s="293"/>
      <c r="T43" s="331"/>
    </row>
    <row r="44" customFormat="false" ht="15" hidden="false" customHeight="true" outlineLevel="0" collapsed="false">
      <c r="A44" s="326"/>
      <c r="B44" s="327"/>
      <c r="C44" s="327"/>
      <c r="D44" s="328"/>
      <c r="E44" s="328"/>
      <c r="F44" s="328"/>
      <c r="G44" s="328"/>
      <c r="H44" s="328"/>
      <c r="I44" s="328"/>
      <c r="J44" s="328"/>
      <c r="K44" s="328"/>
      <c r="L44" s="328"/>
      <c r="M44" s="328"/>
      <c r="N44" s="328"/>
      <c r="O44" s="328"/>
      <c r="P44" s="328"/>
      <c r="Q44" s="328"/>
      <c r="R44" s="293"/>
      <c r="S44" s="293"/>
      <c r="T44" s="331"/>
    </row>
    <row r="45" customFormat="false" ht="15" hidden="false" customHeight="true" outlineLevel="0" collapsed="false">
      <c r="A45" s="332"/>
      <c r="B45" s="333"/>
      <c r="C45" s="333"/>
      <c r="D45" s="334"/>
      <c r="E45" s="334"/>
      <c r="F45" s="334"/>
      <c r="G45" s="334"/>
      <c r="H45" s="334"/>
      <c r="I45" s="334"/>
      <c r="J45" s="334"/>
      <c r="K45" s="334"/>
      <c r="L45" s="334"/>
      <c r="M45" s="334"/>
      <c r="N45" s="334"/>
      <c r="O45" s="334"/>
      <c r="P45" s="334"/>
      <c r="Q45" s="334"/>
      <c r="R45" s="295"/>
      <c r="S45" s="295"/>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319</v>
      </c>
      <c r="G48" s="292"/>
      <c r="H48" s="292" t="s">
        <v>319</v>
      </c>
      <c r="I48" s="292"/>
      <c r="J48" s="292" t="s">
        <v>319</v>
      </c>
      <c r="K48" s="292"/>
      <c r="L48" s="339"/>
      <c r="M48" s="339"/>
      <c r="N48" s="292" t="s">
        <v>246</v>
      </c>
      <c r="O48" s="292" t="s">
        <v>247</v>
      </c>
      <c r="P48" s="292"/>
      <c r="Q48" s="292" t="s">
        <v>247</v>
      </c>
      <c r="R48" s="292"/>
      <c r="S48" s="341" t="s">
        <v>247</v>
      </c>
      <c r="T48" s="341"/>
    </row>
    <row r="49" customFormat="false" ht="15" hidden="false" customHeight="true" outlineLevel="0" collapsed="false">
      <c r="A49" s="337"/>
      <c r="B49" s="337"/>
      <c r="C49" s="338"/>
      <c r="D49" s="338"/>
      <c r="E49" s="295" t="s">
        <v>251</v>
      </c>
      <c r="F49" s="295" t="s">
        <v>248</v>
      </c>
      <c r="G49" s="295"/>
      <c r="H49" s="295" t="s">
        <v>248</v>
      </c>
      <c r="I49" s="295"/>
      <c r="J49" s="295" t="s">
        <v>248</v>
      </c>
      <c r="K49" s="295"/>
      <c r="L49" s="339"/>
      <c r="M49" s="339"/>
      <c r="N49" s="295" t="s">
        <v>251</v>
      </c>
      <c r="O49" s="342" t="s">
        <v>252</v>
      </c>
      <c r="P49" s="342"/>
      <c r="Q49" s="342" t="s">
        <v>252</v>
      </c>
      <c r="R49" s="342"/>
      <c r="S49" s="343" t="s">
        <v>252</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2"/>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1341</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1342</v>
      </c>
      <c r="G4" s="289"/>
      <c r="H4" s="289"/>
      <c r="I4" s="289"/>
      <c r="J4" s="289"/>
      <c r="K4" s="290" t="s">
        <v>103</v>
      </c>
      <c r="L4" s="290" t="s">
        <v>1343</v>
      </c>
      <c r="M4" s="290"/>
      <c r="N4" s="290"/>
      <c r="O4" s="290"/>
      <c r="P4" s="290" t="s">
        <v>105</v>
      </c>
      <c r="Q4" s="291"/>
      <c r="R4" s="291"/>
      <c r="S4" s="291"/>
      <c r="T4" s="291"/>
      <c r="U4" s="284"/>
    </row>
    <row r="5" customFormat="false" ht="11.25" hidden="false" customHeight="true" outlineLevel="0" collapsed="false">
      <c r="A5" s="287"/>
      <c r="B5" s="287"/>
      <c r="C5" s="287"/>
      <c r="D5" s="292" t="s">
        <v>107</v>
      </c>
      <c r="E5" s="292"/>
      <c r="F5" s="292" t="s">
        <v>1344</v>
      </c>
      <c r="G5" s="292"/>
      <c r="H5" s="292"/>
      <c r="I5" s="292"/>
      <c r="J5" s="292"/>
      <c r="K5" s="293" t="s">
        <v>109</v>
      </c>
      <c r="L5" s="293"/>
      <c r="M5" s="354" t="s">
        <v>1345</v>
      </c>
      <c r="N5" s="354"/>
      <c r="O5" s="354"/>
      <c r="P5" s="354"/>
      <c r="Q5" s="354"/>
      <c r="R5" s="354"/>
      <c r="S5" s="354"/>
      <c r="T5" s="354"/>
      <c r="U5" s="284"/>
    </row>
    <row r="6" customFormat="false" ht="15" hidden="false" customHeight="true" outlineLevel="0" collapsed="false">
      <c r="A6" s="287"/>
      <c r="B6" s="287"/>
      <c r="C6" s="287"/>
      <c r="D6" s="295" t="s">
        <v>111</v>
      </c>
      <c r="E6" s="295"/>
      <c r="F6" s="334" t="s">
        <v>1346</v>
      </c>
      <c r="G6" s="334"/>
      <c r="H6" s="334"/>
      <c r="I6" s="334"/>
      <c r="J6" s="334"/>
      <c r="K6" s="334"/>
      <c r="L6" s="334"/>
      <c r="M6" s="334"/>
      <c r="N6" s="334"/>
      <c r="O6" s="295" t="s">
        <v>113</v>
      </c>
      <c r="P6" s="295"/>
      <c r="Q6" s="296" t="s">
        <v>1347</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1344</v>
      </c>
      <c r="E9" s="322" t="s">
        <v>1344</v>
      </c>
      <c r="F9" s="322" t="s">
        <v>1344</v>
      </c>
      <c r="G9" s="322" t="s">
        <v>1344</v>
      </c>
      <c r="H9" s="306" t="s">
        <v>1342</v>
      </c>
      <c r="I9" s="306" t="s">
        <v>1342</v>
      </c>
      <c r="J9" s="306" t="s">
        <v>1342</v>
      </c>
      <c r="K9" s="364" t="n">
        <v>6</v>
      </c>
      <c r="L9" s="363" t="s">
        <v>121</v>
      </c>
      <c r="M9" s="363"/>
      <c r="N9" s="322" t="s">
        <v>1348</v>
      </c>
      <c r="O9" s="322"/>
      <c r="P9" s="322"/>
      <c r="Q9" s="322"/>
      <c r="R9" s="359" t="s">
        <v>1349</v>
      </c>
      <c r="S9" s="359"/>
      <c r="T9" s="359"/>
      <c r="U9" s="284"/>
    </row>
    <row r="10" customFormat="false" ht="15" hidden="false" customHeight="true" outlineLevel="0" collapsed="false">
      <c r="A10" s="365" t="n">
        <v>2</v>
      </c>
      <c r="B10" s="328" t="s">
        <v>121</v>
      </c>
      <c r="C10" s="328"/>
      <c r="D10" s="328" t="s">
        <v>1350</v>
      </c>
      <c r="E10" s="328" t="s">
        <v>1350</v>
      </c>
      <c r="F10" s="328" t="s">
        <v>1350</v>
      </c>
      <c r="G10" s="328" t="s">
        <v>1350</v>
      </c>
      <c r="H10" s="310" t="s">
        <v>1351</v>
      </c>
      <c r="I10" s="310" t="s">
        <v>1351</v>
      </c>
      <c r="J10" s="310" t="s">
        <v>1351</v>
      </c>
      <c r="K10" s="366"/>
      <c r="L10" s="328"/>
      <c r="M10" s="328"/>
      <c r="N10" s="328"/>
      <c r="O10" s="328"/>
      <c r="P10" s="328"/>
      <c r="Q10" s="328"/>
      <c r="R10" s="355"/>
      <c r="S10" s="355"/>
      <c r="T10" s="355"/>
      <c r="U10" s="284"/>
    </row>
    <row r="11" customFormat="false" ht="15" hidden="false" customHeight="true" outlineLevel="0" collapsed="false">
      <c r="A11" s="365" t="n">
        <v>3</v>
      </c>
      <c r="B11" s="328" t="s">
        <v>121</v>
      </c>
      <c r="C11" s="328"/>
      <c r="D11" s="328" t="s">
        <v>1352</v>
      </c>
      <c r="E11" s="328" t="s">
        <v>1352</v>
      </c>
      <c r="F11" s="328" t="s">
        <v>1352</v>
      </c>
      <c r="G11" s="328" t="s">
        <v>1352</v>
      </c>
      <c r="H11" s="310" t="s">
        <v>1353</v>
      </c>
      <c r="I11" s="310" t="s">
        <v>1353</v>
      </c>
      <c r="J11" s="310" t="s">
        <v>1353</v>
      </c>
      <c r="K11" s="366"/>
      <c r="L11" s="328"/>
      <c r="M11" s="328"/>
      <c r="N11" s="328"/>
      <c r="O11" s="328"/>
      <c r="P11" s="328"/>
      <c r="Q11" s="328"/>
      <c r="R11" s="355"/>
      <c r="S11" s="355"/>
      <c r="T11" s="355"/>
      <c r="U11" s="284"/>
    </row>
    <row r="12" customFormat="false" ht="15" hidden="false" customHeight="true" outlineLevel="0" collapsed="false">
      <c r="A12" s="365" t="n">
        <v>4</v>
      </c>
      <c r="B12" s="328" t="s">
        <v>121</v>
      </c>
      <c r="C12" s="328"/>
      <c r="D12" s="328" t="s">
        <v>1354</v>
      </c>
      <c r="E12" s="328" t="s">
        <v>1354</v>
      </c>
      <c r="F12" s="328" t="s">
        <v>1354</v>
      </c>
      <c r="G12" s="328" t="s">
        <v>1354</v>
      </c>
      <c r="H12" s="310" t="s">
        <v>1355</v>
      </c>
      <c r="I12" s="310" t="s">
        <v>1355</v>
      </c>
      <c r="J12" s="310" t="s">
        <v>1355</v>
      </c>
      <c r="K12" s="366"/>
      <c r="L12" s="328"/>
      <c r="M12" s="328"/>
      <c r="N12" s="328"/>
      <c r="O12" s="328"/>
      <c r="P12" s="328"/>
      <c r="Q12" s="328"/>
      <c r="R12" s="355"/>
      <c r="S12" s="355"/>
      <c r="T12" s="355"/>
      <c r="U12" s="284"/>
    </row>
    <row r="13" customFormat="false" ht="15" hidden="false" customHeight="true" outlineLevel="0" collapsed="false">
      <c r="A13" s="367" t="n">
        <v>5</v>
      </c>
      <c r="B13" s="334" t="s">
        <v>121</v>
      </c>
      <c r="C13" s="334"/>
      <c r="D13" s="334" t="s">
        <v>1356</v>
      </c>
      <c r="E13" s="334" t="s">
        <v>1356</v>
      </c>
      <c r="F13" s="334" t="s">
        <v>1356</v>
      </c>
      <c r="G13" s="334" t="s">
        <v>1356</v>
      </c>
      <c r="H13" s="314" t="s">
        <v>1357</v>
      </c>
      <c r="I13" s="314" t="s">
        <v>1357</v>
      </c>
      <c r="J13" s="314" t="s">
        <v>1357</v>
      </c>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1358</v>
      </c>
      <c r="E16" s="322" t="s">
        <v>1358</v>
      </c>
      <c r="F16" s="322" t="s">
        <v>1358</v>
      </c>
      <c r="G16" s="322" t="s">
        <v>1358</v>
      </c>
      <c r="H16" s="322" t="s">
        <v>1359</v>
      </c>
      <c r="I16" s="322" t="s">
        <v>1359</v>
      </c>
      <c r="J16" s="322" t="s">
        <v>1359</v>
      </c>
      <c r="K16" s="322" t="s">
        <v>1359</v>
      </c>
      <c r="L16" s="322" t="s">
        <v>1360</v>
      </c>
      <c r="M16" s="322" t="s">
        <v>1360</v>
      </c>
      <c r="N16" s="322" t="s">
        <v>1360</v>
      </c>
      <c r="O16" s="322" t="s">
        <v>1360</v>
      </c>
      <c r="P16" s="322" t="s">
        <v>1360</v>
      </c>
      <c r="Q16" s="322" t="s">
        <v>1360</v>
      </c>
      <c r="R16" s="323" t="n">
        <v>3</v>
      </c>
      <c r="S16" s="323" t="n">
        <v>3</v>
      </c>
      <c r="T16" s="345"/>
      <c r="U16" s="284"/>
    </row>
    <row r="17" customFormat="false" ht="15" hidden="false" customHeight="true" outlineLevel="0" collapsed="false">
      <c r="A17" s="326" t="n">
        <v>2</v>
      </c>
      <c r="B17" s="327" t="s">
        <v>140</v>
      </c>
      <c r="C17" s="327" t="s">
        <v>140</v>
      </c>
      <c r="D17" s="328" t="s">
        <v>1361</v>
      </c>
      <c r="E17" s="328" t="s">
        <v>1361</v>
      </c>
      <c r="F17" s="328" t="s">
        <v>1361</v>
      </c>
      <c r="G17" s="328" t="s">
        <v>1361</v>
      </c>
      <c r="H17" s="328" t="s">
        <v>1362</v>
      </c>
      <c r="I17" s="328" t="s">
        <v>1362</v>
      </c>
      <c r="J17" s="328" t="s">
        <v>1362</v>
      </c>
      <c r="K17" s="328" t="s">
        <v>1362</v>
      </c>
      <c r="L17" s="328" t="s">
        <v>1218</v>
      </c>
      <c r="M17" s="328" t="s">
        <v>1218</v>
      </c>
      <c r="N17" s="328" t="s">
        <v>1218</v>
      </c>
      <c r="O17" s="328" t="s">
        <v>1218</v>
      </c>
      <c r="P17" s="328" t="s">
        <v>1218</v>
      </c>
      <c r="Q17" s="328" t="s">
        <v>1218</v>
      </c>
      <c r="R17" s="293" t="n">
        <v>3</v>
      </c>
      <c r="S17" s="293" t="n">
        <v>3</v>
      </c>
      <c r="T17" s="331"/>
    </row>
    <row r="18" customFormat="false" ht="15" hidden="false" customHeight="true" outlineLevel="0" collapsed="false">
      <c r="A18" s="326" t="n">
        <v>3</v>
      </c>
      <c r="B18" s="327" t="s">
        <v>140</v>
      </c>
      <c r="C18" s="327" t="s">
        <v>140</v>
      </c>
      <c r="D18" s="328" t="s">
        <v>1363</v>
      </c>
      <c r="E18" s="328" t="s">
        <v>1363</v>
      </c>
      <c r="F18" s="328" t="s">
        <v>1363</v>
      </c>
      <c r="G18" s="328" t="s">
        <v>1363</v>
      </c>
      <c r="H18" s="328" t="s">
        <v>1364</v>
      </c>
      <c r="I18" s="328" t="s">
        <v>1364</v>
      </c>
      <c r="J18" s="328" t="s">
        <v>1364</v>
      </c>
      <c r="K18" s="328" t="s">
        <v>1364</v>
      </c>
      <c r="L18" s="328" t="s">
        <v>1360</v>
      </c>
      <c r="M18" s="328" t="s">
        <v>1360</v>
      </c>
      <c r="N18" s="328" t="s">
        <v>1360</v>
      </c>
      <c r="O18" s="328" t="s">
        <v>1360</v>
      </c>
      <c r="P18" s="328" t="s">
        <v>1360</v>
      </c>
      <c r="Q18" s="328" t="s">
        <v>1360</v>
      </c>
      <c r="R18" s="293" t="n">
        <v>3</v>
      </c>
      <c r="S18" s="293" t="n">
        <v>3</v>
      </c>
      <c r="T18" s="331"/>
    </row>
    <row r="19" customFormat="false" ht="15" hidden="false" customHeight="true" outlineLevel="0" collapsed="false">
      <c r="A19" s="326" t="n">
        <v>4</v>
      </c>
      <c r="B19" s="327" t="s">
        <v>140</v>
      </c>
      <c r="C19" s="327" t="s">
        <v>140</v>
      </c>
      <c r="D19" s="328" t="s">
        <v>1365</v>
      </c>
      <c r="E19" s="328" t="s">
        <v>1365</v>
      </c>
      <c r="F19" s="328" t="s">
        <v>1365</v>
      </c>
      <c r="G19" s="328" t="s">
        <v>1365</v>
      </c>
      <c r="H19" s="328" t="s">
        <v>1366</v>
      </c>
      <c r="I19" s="328" t="s">
        <v>1366</v>
      </c>
      <c r="J19" s="328" t="s">
        <v>1366</v>
      </c>
      <c r="K19" s="328" t="s">
        <v>1366</v>
      </c>
      <c r="L19" s="328" t="s">
        <v>1360</v>
      </c>
      <c r="M19" s="328" t="s">
        <v>1360</v>
      </c>
      <c r="N19" s="328" t="s">
        <v>1360</v>
      </c>
      <c r="O19" s="328" t="s">
        <v>1360</v>
      </c>
      <c r="P19" s="328" t="s">
        <v>1360</v>
      </c>
      <c r="Q19" s="328" t="s">
        <v>1360</v>
      </c>
      <c r="R19" s="293" t="n">
        <v>3</v>
      </c>
      <c r="S19" s="293" t="n">
        <v>3</v>
      </c>
      <c r="T19" s="331"/>
    </row>
    <row r="20" customFormat="false" ht="15" hidden="false" customHeight="true" outlineLevel="0" collapsed="false">
      <c r="A20" s="326" t="n">
        <v>5</v>
      </c>
      <c r="B20" s="327" t="s">
        <v>140</v>
      </c>
      <c r="C20" s="327" t="s">
        <v>140</v>
      </c>
      <c r="D20" s="328" t="s">
        <v>1367</v>
      </c>
      <c r="E20" s="328" t="s">
        <v>1367</v>
      </c>
      <c r="F20" s="328" t="s">
        <v>1367</v>
      </c>
      <c r="G20" s="328" t="s">
        <v>1367</v>
      </c>
      <c r="H20" s="328" t="s">
        <v>1368</v>
      </c>
      <c r="I20" s="328" t="s">
        <v>1368</v>
      </c>
      <c r="J20" s="328" t="s">
        <v>1368</v>
      </c>
      <c r="K20" s="328" t="s">
        <v>1368</v>
      </c>
      <c r="L20" s="328" t="s">
        <v>1369</v>
      </c>
      <c r="M20" s="328" t="s">
        <v>1369</v>
      </c>
      <c r="N20" s="328" t="s">
        <v>1369</v>
      </c>
      <c r="O20" s="328" t="s">
        <v>1369</v>
      </c>
      <c r="P20" s="328" t="s">
        <v>1369</v>
      </c>
      <c r="Q20" s="328" t="s">
        <v>1369</v>
      </c>
      <c r="R20" s="293" t="n">
        <v>3</v>
      </c>
      <c r="S20" s="293" t="n">
        <v>3</v>
      </c>
      <c r="T20" s="331"/>
    </row>
    <row r="21" customFormat="false" ht="15" hidden="false" customHeight="true" outlineLevel="0" collapsed="false">
      <c r="A21" s="326" t="n">
        <v>6</v>
      </c>
      <c r="B21" s="327" t="s">
        <v>151</v>
      </c>
      <c r="C21" s="327" t="s">
        <v>151</v>
      </c>
      <c r="D21" s="328" t="s">
        <v>1370</v>
      </c>
      <c r="E21" s="328" t="s">
        <v>1370</v>
      </c>
      <c r="F21" s="328" t="s">
        <v>1370</v>
      </c>
      <c r="G21" s="328" t="s">
        <v>1370</v>
      </c>
      <c r="H21" s="328" t="s">
        <v>1371</v>
      </c>
      <c r="I21" s="328" t="s">
        <v>1371</v>
      </c>
      <c r="J21" s="328" t="s">
        <v>1371</v>
      </c>
      <c r="K21" s="328" t="s">
        <v>1371</v>
      </c>
      <c r="L21" s="328" t="s">
        <v>1372</v>
      </c>
      <c r="M21" s="328" t="s">
        <v>1372</v>
      </c>
      <c r="N21" s="328" t="s">
        <v>1372</v>
      </c>
      <c r="O21" s="328" t="s">
        <v>1372</v>
      </c>
      <c r="P21" s="328" t="s">
        <v>1372</v>
      </c>
      <c r="Q21" s="328" t="s">
        <v>1372</v>
      </c>
      <c r="R21" s="293" t="n">
        <v>2</v>
      </c>
      <c r="S21" s="293" t="n">
        <v>2</v>
      </c>
      <c r="T21" s="331"/>
    </row>
    <row r="22" customFormat="false" ht="15" hidden="false" customHeight="true" outlineLevel="0" collapsed="false">
      <c r="A22" s="326" t="n">
        <v>7</v>
      </c>
      <c r="B22" s="327" t="s">
        <v>151</v>
      </c>
      <c r="C22" s="327" t="s">
        <v>151</v>
      </c>
      <c r="D22" s="328" t="s">
        <v>1373</v>
      </c>
      <c r="E22" s="328" t="s">
        <v>1373</v>
      </c>
      <c r="F22" s="328" t="s">
        <v>1373</v>
      </c>
      <c r="G22" s="328" t="s">
        <v>1373</v>
      </c>
      <c r="H22" s="328" t="s">
        <v>1374</v>
      </c>
      <c r="I22" s="328" t="s">
        <v>1374</v>
      </c>
      <c r="J22" s="328" t="s">
        <v>1374</v>
      </c>
      <c r="K22" s="328" t="s">
        <v>1374</v>
      </c>
      <c r="L22" s="328" t="s">
        <v>1375</v>
      </c>
      <c r="M22" s="328" t="s">
        <v>1375</v>
      </c>
      <c r="N22" s="328" t="s">
        <v>1375</v>
      </c>
      <c r="O22" s="328" t="s">
        <v>1375</v>
      </c>
      <c r="P22" s="328" t="s">
        <v>1375</v>
      </c>
      <c r="Q22" s="328" t="s">
        <v>1375</v>
      </c>
      <c r="R22" s="293" t="n">
        <v>3</v>
      </c>
      <c r="S22" s="293" t="n">
        <v>3</v>
      </c>
      <c r="T22" s="331" t="s">
        <v>149</v>
      </c>
    </row>
    <row r="23" customFormat="false" ht="15" hidden="false" customHeight="true" outlineLevel="0" collapsed="false">
      <c r="A23" s="326" t="n">
        <v>8</v>
      </c>
      <c r="B23" s="327" t="s">
        <v>151</v>
      </c>
      <c r="C23" s="327" t="s">
        <v>151</v>
      </c>
      <c r="D23" s="328" t="s">
        <v>1376</v>
      </c>
      <c r="E23" s="328" t="s">
        <v>1376</v>
      </c>
      <c r="F23" s="328" t="s">
        <v>1376</v>
      </c>
      <c r="G23" s="328" t="s">
        <v>1376</v>
      </c>
      <c r="H23" s="328" t="s">
        <v>1377</v>
      </c>
      <c r="I23" s="328" t="s">
        <v>1377</v>
      </c>
      <c r="J23" s="328" t="s">
        <v>1377</v>
      </c>
      <c r="K23" s="328" t="s">
        <v>1377</v>
      </c>
      <c r="L23" s="328" t="s">
        <v>1378</v>
      </c>
      <c r="M23" s="328" t="s">
        <v>1378</v>
      </c>
      <c r="N23" s="328" t="s">
        <v>1378</v>
      </c>
      <c r="O23" s="328" t="s">
        <v>1378</v>
      </c>
      <c r="P23" s="328" t="s">
        <v>1378</v>
      </c>
      <c r="Q23" s="328" t="s">
        <v>1378</v>
      </c>
      <c r="R23" s="293" t="n">
        <v>3</v>
      </c>
      <c r="S23" s="293" t="n">
        <v>3</v>
      </c>
      <c r="T23" s="331"/>
    </row>
    <row r="24" customFormat="false" ht="15" hidden="false" customHeight="true" outlineLevel="0" collapsed="false">
      <c r="A24" s="326" t="n">
        <v>9</v>
      </c>
      <c r="B24" s="327" t="s">
        <v>161</v>
      </c>
      <c r="C24" s="327" t="s">
        <v>161</v>
      </c>
      <c r="D24" s="328" t="s">
        <v>1379</v>
      </c>
      <c r="E24" s="328" t="s">
        <v>1379</v>
      </c>
      <c r="F24" s="328" t="s">
        <v>1379</v>
      </c>
      <c r="G24" s="328" t="s">
        <v>1379</v>
      </c>
      <c r="H24" s="328" t="s">
        <v>1380</v>
      </c>
      <c r="I24" s="328" t="s">
        <v>1380</v>
      </c>
      <c r="J24" s="328" t="s">
        <v>1380</v>
      </c>
      <c r="K24" s="328" t="s">
        <v>1380</v>
      </c>
      <c r="L24" s="328" t="s">
        <v>1218</v>
      </c>
      <c r="M24" s="328" t="s">
        <v>1218</v>
      </c>
      <c r="N24" s="328" t="s">
        <v>1218</v>
      </c>
      <c r="O24" s="328" t="s">
        <v>1218</v>
      </c>
      <c r="P24" s="328" t="s">
        <v>1218</v>
      </c>
      <c r="Q24" s="328" t="s">
        <v>1218</v>
      </c>
      <c r="R24" s="293" t="n">
        <v>3</v>
      </c>
      <c r="S24" s="293" t="n">
        <v>3</v>
      </c>
      <c r="T24" s="331"/>
    </row>
    <row r="25" customFormat="false" ht="15" hidden="false" customHeight="true" outlineLevel="0" collapsed="false">
      <c r="A25" s="326" t="n">
        <v>10</v>
      </c>
      <c r="B25" s="327" t="s">
        <v>151</v>
      </c>
      <c r="C25" s="327" t="s">
        <v>151</v>
      </c>
      <c r="D25" s="328" t="s">
        <v>1381</v>
      </c>
      <c r="E25" s="328" t="s">
        <v>1381</v>
      </c>
      <c r="F25" s="328" t="s">
        <v>1381</v>
      </c>
      <c r="G25" s="328" t="s">
        <v>1381</v>
      </c>
      <c r="H25" s="328" t="s">
        <v>1382</v>
      </c>
      <c r="I25" s="328" t="s">
        <v>1382</v>
      </c>
      <c r="J25" s="328" t="s">
        <v>1382</v>
      </c>
      <c r="K25" s="328" t="s">
        <v>1382</v>
      </c>
      <c r="L25" s="328" t="s">
        <v>1383</v>
      </c>
      <c r="M25" s="328" t="s">
        <v>1383</v>
      </c>
      <c r="N25" s="328" t="s">
        <v>1383</v>
      </c>
      <c r="O25" s="328" t="s">
        <v>1383</v>
      </c>
      <c r="P25" s="328" t="s">
        <v>1383</v>
      </c>
      <c r="Q25" s="328" t="s">
        <v>1383</v>
      </c>
      <c r="R25" s="293" t="n">
        <v>3</v>
      </c>
      <c r="S25" s="293" t="n">
        <v>3</v>
      </c>
      <c r="T25" s="331"/>
    </row>
    <row r="26" customFormat="false" ht="15" hidden="false" customHeight="true" outlineLevel="0" collapsed="false">
      <c r="A26" s="326" t="n">
        <v>11</v>
      </c>
      <c r="B26" s="327" t="s">
        <v>161</v>
      </c>
      <c r="C26" s="327" t="s">
        <v>161</v>
      </c>
      <c r="D26" s="328" t="s">
        <v>1384</v>
      </c>
      <c r="E26" s="328" t="s">
        <v>1384</v>
      </c>
      <c r="F26" s="328" t="s">
        <v>1384</v>
      </c>
      <c r="G26" s="328" t="s">
        <v>1384</v>
      </c>
      <c r="H26" s="328" t="s">
        <v>1385</v>
      </c>
      <c r="I26" s="328" t="s">
        <v>1385</v>
      </c>
      <c r="J26" s="328" t="s">
        <v>1385</v>
      </c>
      <c r="K26" s="328" t="s">
        <v>1385</v>
      </c>
      <c r="L26" s="328" t="s">
        <v>1386</v>
      </c>
      <c r="M26" s="328" t="s">
        <v>1386</v>
      </c>
      <c r="N26" s="328" t="s">
        <v>1386</v>
      </c>
      <c r="O26" s="328" t="s">
        <v>1386</v>
      </c>
      <c r="P26" s="328" t="s">
        <v>1386</v>
      </c>
      <c r="Q26" s="328" t="s">
        <v>1386</v>
      </c>
      <c r="R26" s="293" t="n">
        <v>3</v>
      </c>
      <c r="S26" s="293" t="n">
        <v>3</v>
      </c>
      <c r="T26" s="331"/>
    </row>
    <row r="27" customFormat="false" ht="15" hidden="false" customHeight="true" outlineLevel="0" collapsed="false">
      <c r="A27" s="326" t="n">
        <v>12</v>
      </c>
      <c r="B27" s="327" t="s">
        <v>151</v>
      </c>
      <c r="C27" s="327" t="s">
        <v>151</v>
      </c>
      <c r="D27" s="328" t="s">
        <v>1387</v>
      </c>
      <c r="E27" s="328" t="s">
        <v>1387</v>
      </c>
      <c r="F27" s="328" t="s">
        <v>1387</v>
      </c>
      <c r="G27" s="328" t="s">
        <v>1387</v>
      </c>
      <c r="H27" s="328" t="s">
        <v>1388</v>
      </c>
      <c r="I27" s="328" t="s">
        <v>1388</v>
      </c>
      <c r="J27" s="328" t="s">
        <v>1388</v>
      </c>
      <c r="K27" s="328" t="s">
        <v>1388</v>
      </c>
      <c r="L27" s="328" t="s">
        <v>1360</v>
      </c>
      <c r="M27" s="328" t="s">
        <v>1360</v>
      </c>
      <c r="N27" s="328" t="s">
        <v>1360</v>
      </c>
      <c r="O27" s="328" t="s">
        <v>1360</v>
      </c>
      <c r="P27" s="328" t="s">
        <v>1360</v>
      </c>
      <c r="Q27" s="328" t="s">
        <v>1360</v>
      </c>
      <c r="R27" s="293" t="n">
        <v>3</v>
      </c>
      <c r="S27" s="293" t="n">
        <v>3</v>
      </c>
      <c r="T27" s="331"/>
    </row>
    <row r="28" customFormat="false" ht="15" hidden="false" customHeight="true" outlineLevel="0" collapsed="false">
      <c r="A28" s="326" t="n">
        <v>13</v>
      </c>
      <c r="B28" s="327" t="s">
        <v>161</v>
      </c>
      <c r="C28" s="327" t="s">
        <v>161</v>
      </c>
      <c r="D28" s="328" t="s">
        <v>1389</v>
      </c>
      <c r="E28" s="328" t="s">
        <v>1389</v>
      </c>
      <c r="F28" s="328" t="s">
        <v>1389</v>
      </c>
      <c r="G28" s="328" t="s">
        <v>1389</v>
      </c>
      <c r="H28" s="328" t="s">
        <v>1390</v>
      </c>
      <c r="I28" s="328" t="s">
        <v>1390</v>
      </c>
      <c r="J28" s="328" t="s">
        <v>1390</v>
      </c>
      <c r="K28" s="328" t="s">
        <v>1390</v>
      </c>
      <c r="L28" s="328" t="s">
        <v>1360</v>
      </c>
      <c r="M28" s="328" t="s">
        <v>1360</v>
      </c>
      <c r="N28" s="328" t="s">
        <v>1360</v>
      </c>
      <c r="O28" s="328" t="s">
        <v>1360</v>
      </c>
      <c r="P28" s="328" t="s">
        <v>1360</v>
      </c>
      <c r="Q28" s="328" t="s">
        <v>1360</v>
      </c>
      <c r="R28" s="293" t="n">
        <v>3</v>
      </c>
      <c r="S28" s="293" t="n">
        <v>3</v>
      </c>
      <c r="T28" s="331"/>
    </row>
    <row r="29" customFormat="false" ht="15" hidden="false" customHeight="true" outlineLevel="0" collapsed="false">
      <c r="A29" s="326" t="n">
        <v>14</v>
      </c>
      <c r="B29" s="327" t="s">
        <v>151</v>
      </c>
      <c r="C29" s="327" t="s">
        <v>151</v>
      </c>
      <c r="D29" s="328" t="s">
        <v>1391</v>
      </c>
      <c r="E29" s="328" t="s">
        <v>1391</v>
      </c>
      <c r="F29" s="328" t="s">
        <v>1391</v>
      </c>
      <c r="G29" s="328" t="s">
        <v>1391</v>
      </c>
      <c r="H29" s="328" t="s">
        <v>1392</v>
      </c>
      <c r="I29" s="328" t="s">
        <v>1392</v>
      </c>
      <c r="J29" s="328" t="s">
        <v>1392</v>
      </c>
      <c r="K29" s="328" t="s">
        <v>1392</v>
      </c>
      <c r="L29" s="328" t="s">
        <v>1360</v>
      </c>
      <c r="M29" s="328" t="s">
        <v>1360</v>
      </c>
      <c r="N29" s="328" t="s">
        <v>1360</v>
      </c>
      <c r="O29" s="328" t="s">
        <v>1360</v>
      </c>
      <c r="P29" s="328" t="s">
        <v>1360</v>
      </c>
      <c r="Q29" s="328" t="s">
        <v>1360</v>
      </c>
      <c r="R29" s="293" t="n">
        <v>2</v>
      </c>
      <c r="S29" s="293" t="n">
        <v>2</v>
      </c>
      <c r="T29" s="331"/>
    </row>
    <row r="30" customFormat="false" ht="15" hidden="false" customHeight="true" outlineLevel="0" collapsed="false">
      <c r="A30" s="326" t="n">
        <v>15</v>
      </c>
      <c r="B30" s="327" t="s">
        <v>140</v>
      </c>
      <c r="C30" s="327" t="s">
        <v>140</v>
      </c>
      <c r="D30" s="328" t="s">
        <v>1393</v>
      </c>
      <c r="E30" s="328" t="s">
        <v>1393</v>
      </c>
      <c r="F30" s="328" t="s">
        <v>1393</v>
      </c>
      <c r="G30" s="328" t="s">
        <v>1393</v>
      </c>
      <c r="H30" s="328" t="s">
        <v>1394</v>
      </c>
      <c r="I30" s="328" t="s">
        <v>1394</v>
      </c>
      <c r="J30" s="328" t="s">
        <v>1394</v>
      </c>
      <c r="K30" s="328" t="s">
        <v>1394</v>
      </c>
      <c r="L30" s="328" t="s">
        <v>1395</v>
      </c>
      <c r="M30" s="328" t="s">
        <v>1395</v>
      </c>
      <c r="N30" s="328" t="s">
        <v>1395</v>
      </c>
      <c r="O30" s="328" t="s">
        <v>1395</v>
      </c>
      <c r="P30" s="328" t="s">
        <v>1395</v>
      </c>
      <c r="Q30" s="328" t="s">
        <v>1395</v>
      </c>
      <c r="R30" s="293" t="n">
        <v>2</v>
      </c>
      <c r="S30" s="293" t="n">
        <v>2</v>
      </c>
      <c r="T30" s="331"/>
    </row>
    <row r="31" customFormat="false" ht="15" hidden="false" customHeight="true" outlineLevel="0" collapsed="false">
      <c r="A31" s="326" t="n">
        <v>16</v>
      </c>
      <c r="B31" s="327" t="s">
        <v>55</v>
      </c>
      <c r="C31" s="327" t="s">
        <v>55</v>
      </c>
      <c r="D31" s="328" t="s">
        <v>1396</v>
      </c>
      <c r="E31" s="328" t="s">
        <v>1396</v>
      </c>
      <c r="F31" s="328" t="s">
        <v>1396</v>
      </c>
      <c r="G31" s="328" t="s">
        <v>1396</v>
      </c>
      <c r="H31" s="328" t="s">
        <v>1397</v>
      </c>
      <c r="I31" s="328" t="s">
        <v>1397</v>
      </c>
      <c r="J31" s="328" t="s">
        <v>1397</v>
      </c>
      <c r="K31" s="328" t="s">
        <v>1397</v>
      </c>
      <c r="L31" s="328" t="s">
        <v>1375</v>
      </c>
      <c r="M31" s="328" t="s">
        <v>1375</v>
      </c>
      <c r="N31" s="328" t="s">
        <v>1375</v>
      </c>
      <c r="O31" s="328" t="s">
        <v>1375</v>
      </c>
      <c r="P31" s="328" t="s">
        <v>1375</v>
      </c>
      <c r="Q31" s="328" t="s">
        <v>1375</v>
      </c>
      <c r="R31" s="293" t="n">
        <v>3</v>
      </c>
      <c r="S31" s="293" t="n">
        <v>3</v>
      </c>
      <c r="T31" s="331"/>
    </row>
    <row r="32" customFormat="false" ht="15" hidden="false" customHeight="true" outlineLevel="0" collapsed="false">
      <c r="A32" s="326" t="n">
        <v>17</v>
      </c>
      <c r="B32" s="327" t="s">
        <v>161</v>
      </c>
      <c r="C32" s="327" t="s">
        <v>161</v>
      </c>
      <c r="D32" s="328" t="s">
        <v>1398</v>
      </c>
      <c r="E32" s="328" t="s">
        <v>1398</v>
      </c>
      <c r="F32" s="328" t="s">
        <v>1398</v>
      </c>
      <c r="G32" s="328" t="s">
        <v>1398</v>
      </c>
      <c r="H32" s="328" t="s">
        <v>1399</v>
      </c>
      <c r="I32" s="328" t="s">
        <v>1399</v>
      </c>
      <c r="J32" s="328" t="s">
        <v>1399</v>
      </c>
      <c r="K32" s="328" t="s">
        <v>1399</v>
      </c>
      <c r="L32" s="328" t="s">
        <v>1395</v>
      </c>
      <c r="M32" s="328" t="s">
        <v>1395</v>
      </c>
      <c r="N32" s="328" t="s">
        <v>1395</v>
      </c>
      <c r="O32" s="328" t="s">
        <v>1395</v>
      </c>
      <c r="P32" s="328" t="s">
        <v>1395</v>
      </c>
      <c r="Q32" s="328" t="s">
        <v>1395</v>
      </c>
      <c r="R32" s="293" t="n">
        <v>2</v>
      </c>
      <c r="S32" s="293" t="n">
        <v>2</v>
      </c>
      <c r="T32" s="331"/>
    </row>
    <row r="33" customFormat="false" ht="15" hidden="false" customHeight="true" outlineLevel="0" collapsed="false">
      <c r="A33" s="326" t="n">
        <v>18</v>
      </c>
      <c r="B33" s="327" t="s">
        <v>151</v>
      </c>
      <c r="C33" s="327" t="s">
        <v>151</v>
      </c>
      <c r="D33" s="328" t="s">
        <v>1400</v>
      </c>
      <c r="E33" s="328" t="s">
        <v>1400</v>
      </c>
      <c r="F33" s="328" t="s">
        <v>1400</v>
      </c>
      <c r="G33" s="328" t="s">
        <v>1400</v>
      </c>
      <c r="H33" s="328" t="s">
        <v>1401</v>
      </c>
      <c r="I33" s="328" t="s">
        <v>1401</v>
      </c>
      <c r="J33" s="328" t="s">
        <v>1401</v>
      </c>
      <c r="K33" s="328" t="s">
        <v>1401</v>
      </c>
      <c r="L33" s="328" t="s">
        <v>1360</v>
      </c>
      <c r="M33" s="328" t="s">
        <v>1360</v>
      </c>
      <c r="N33" s="328" t="s">
        <v>1360</v>
      </c>
      <c r="O33" s="328" t="s">
        <v>1360</v>
      </c>
      <c r="P33" s="328" t="s">
        <v>1360</v>
      </c>
      <c r="Q33" s="328" t="s">
        <v>1360</v>
      </c>
      <c r="R33" s="293" t="n">
        <v>3</v>
      </c>
      <c r="S33" s="293" t="n">
        <v>3</v>
      </c>
      <c r="T33" s="331"/>
    </row>
    <row r="34" customFormat="false" ht="15" hidden="false" customHeight="true" outlineLevel="0" collapsed="false">
      <c r="A34" s="326" t="n">
        <v>19</v>
      </c>
      <c r="B34" s="327" t="s">
        <v>140</v>
      </c>
      <c r="C34" s="327" t="s">
        <v>140</v>
      </c>
      <c r="D34" s="328" t="s">
        <v>1402</v>
      </c>
      <c r="E34" s="328" t="s">
        <v>1402</v>
      </c>
      <c r="F34" s="328" t="s">
        <v>1402</v>
      </c>
      <c r="G34" s="328" t="s">
        <v>1402</v>
      </c>
      <c r="H34" s="328" t="s">
        <v>1403</v>
      </c>
      <c r="I34" s="328" t="s">
        <v>1403</v>
      </c>
      <c r="J34" s="328" t="s">
        <v>1403</v>
      </c>
      <c r="K34" s="328" t="s">
        <v>1403</v>
      </c>
      <c r="L34" s="328" t="s">
        <v>1375</v>
      </c>
      <c r="M34" s="328" t="s">
        <v>1375</v>
      </c>
      <c r="N34" s="328" t="s">
        <v>1375</v>
      </c>
      <c r="O34" s="328" t="s">
        <v>1375</v>
      </c>
      <c r="P34" s="328" t="s">
        <v>1375</v>
      </c>
      <c r="Q34" s="328" t="s">
        <v>1375</v>
      </c>
      <c r="R34" s="293" t="n">
        <v>3</v>
      </c>
      <c r="S34" s="293" t="n">
        <v>3</v>
      </c>
      <c r="T34" s="331"/>
    </row>
    <row r="35" customFormat="false" ht="15" hidden="false" customHeight="true" outlineLevel="0" collapsed="false">
      <c r="A35" s="326" t="n">
        <v>20</v>
      </c>
      <c r="B35" s="327" t="s">
        <v>55</v>
      </c>
      <c r="C35" s="327" t="s">
        <v>55</v>
      </c>
      <c r="D35" s="328" t="s">
        <v>1404</v>
      </c>
      <c r="E35" s="328" t="s">
        <v>1404</v>
      </c>
      <c r="F35" s="328" t="s">
        <v>1404</v>
      </c>
      <c r="G35" s="328" t="s">
        <v>1404</v>
      </c>
      <c r="H35" s="328" t="s">
        <v>1405</v>
      </c>
      <c r="I35" s="328" t="s">
        <v>1405</v>
      </c>
      <c r="J35" s="328" t="s">
        <v>1405</v>
      </c>
      <c r="K35" s="328" t="s">
        <v>1405</v>
      </c>
      <c r="L35" s="328" t="s">
        <v>1378</v>
      </c>
      <c r="M35" s="328" t="s">
        <v>1378</v>
      </c>
      <c r="N35" s="328" t="s">
        <v>1378</v>
      </c>
      <c r="O35" s="328" t="s">
        <v>1378</v>
      </c>
      <c r="P35" s="328" t="s">
        <v>1378</v>
      </c>
      <c r="Q35" s="328" t="s">
        <v>1378</v>
      </c>
      <c r="R35" s="293" t="n">
        <v>3</v>
      </c>
      <c r="S35" s="293" t="n">
        <v>3</v>
      </c>
      <c r="T35" s="331"/>
    </row>
    <row r="36" customFormat="false" ht="15" hidden="false" customHeight="true" outlineLevel="0" collapsed="false">
      <c r="A36" s="326" t="n">
        <v>21</v>
      </c>
      <c r="B36" s="327" t="s">
        <v>151</v>
      </c>
      <c r="C36" s="327" t="s">
        <v>151</v>
      </c>
      <c r="D36" s="328" t="s">
        <v>1406</v>
      </c>
      <c r="E36" s="328" t="s">
        <v>1406</v>
      </c>
      <c r="F36" s="328" t="s">
        <v>1406</v>
      </c>
      <c r="G36" s="328" t="s">
        <v>1406</v>
      </c>
      <c r="H36" s="328" t="s">
        <v>1407</v>
      </c>
      <c r="I36" s="328" t="s">
        <v>1407</v>
      </c>
      <c r="J36" s="328" t="s">
        <v>1407</v>
      </c>
      <c r="K36" s="328" t="s">
        <v>1407</v>
      </c>
      <c r="L36" s="328" t="s">
        <v>1408</v>
      </c>
      <c r="M36" s="328" t="s">
        <v>1408</v>
      </c>
      <c r="N36" s="328" t="s">
        <v>1408</v>
      </c>
      <c r="O36" s="328" t="s">
        <v>1408</v>
      </c>
      <c r="P36" s="328" t="s">
        <v>1408</v>
      </c>
      <c r="Q36" s="328" t="s">
        <v>1408</v>
      </c>
      <c r="R36" s="293" t="n">
        <v>3</v>
      </c>
      <c r="S36" s="293" t="n">
        <v>3</v>
      </c>
      <c r="T36" s="331"/>
    </row>
    <row r="37" customFormat="false" ht="15" hidden="false" customHeight="true" outlineLevel="0" collapsed="false">
      <c r="A37" s="326" t="n">
        <v>22</v>
      </c>
      <c r="B37" s="327" t="s">
        <v>151</v>
      </c>
      <c r="C37" s="327" t="s">
        <v>151</v>
      </c>
      <c r="D37" s="328" t="s">
        <v>1409</v>
      </c>
      <c r="E37" s="328" t="s">
        <v>1409</v>
      </c>
      <c r="F37" s="328" t="s">
        <v>1409</v>
      </c>
      <c r="G37" s="328" t="s">
        <v>1409</v>
      </c>
      <c r="H37" s="328" t="s">
        <v>1410</v>
      </c>
      <c r="I37" s="328" t="s">
        <v>1410</v>
      </c>
      <c r="J37" s="328" t="s">
        <v>1410</v>
      </c>
      <c r="K37" s="328" t="s">
        <v>1410</v>
      </c>
      <c r="L37" s="328" t="s">
        <v>1386</v>
      </c>
      <c r="M37" s="328" t="s">
        <v>1386</v>
      </c>
      <c r="N37" s="328" t="s">
        <v>1386</v>
      </c>
      <c r="O37" s="328" t="s">
        <v>1386</v>
      </c>
      <c r="P37" s="328" t="s">
        <v>1386</v>
      </c>
      <c r="Q37" s="328" t="s">
        <v>1386</v>
      </c>
      <c r="R37" s="293" t="n">
        <v>3</v>
      </c>
      <c r="S37" s="293" t="n">
        <v>3</v>
      </c>
      <c r="T37" s="331"/>
    </row>
    <row r="38" customFormat="false" ht="15" hidden="false" customHeight="true" outlineLevel="0" collapsed="false">
      <c r="A38" s="326" t="n">
        <v>23</v>
      </c>
      <c r="B38" s="327" t="s">
        <v>140</v>
      </c>
      <c r="C38" s="327" t="s">
        <v>140</v>
      </c>
      <c r="D38" s="328" t="s">
        <v>1411</v>
      </c>
      <c r="E38" s="328" t="s">
        <v>1411</v>
      </c>
      <c r="F38" s="328" t="s">
        <v>1411</v>
      </c>
      <c r="G38" s="328" t="s">
        <v>1411</v>
      </c>
      <c r="H38" s="328" t="s">
        <v>1412</v>
      </c>
      <c r="I38" s="328" t="s">
        <v>1412</v>
      </c>
      <c r="J38" s="328" t="s">
        <v>1412</v>
      </c>
      <c r="K38" s="328" t="s">
        <v>1412</v>
      </c>
      <c r="L38" s="328" t="s">
        <v>1375</v>
      </c>
      <c r="M38" s="328" t="s">
        <v>1375</v>
      </c>
      <c r="N38" s="328" t="s">
        <v>1375</v>
      </c>
      <c r="O38" s="328" t="s">
        <v>1375</v>
      </c>
      <c r="P38" s="328" t="s">
        <v>1375</v>
      </c>
      <c r="Q38" s="328" t="s">
        <v>1375</v>
      </c>
      <c r="R38" s="293" t="n">
        <v>3</v>
      </c>
      <c r="S38" s="293" t="n">
        <v>3</v>
      </c>
      <c r="T38" s="331"/>
    </row>
    <row r="39" customFormat="false" ht="15" hidden="false" customHeight="true" outlineLevel="0" collapsed="false">
      <c r="A39" s="326" t="n">
        <v>24</v>
      </c>
      <c r="B39" s="327" t="s">
        <v>140</v>
      </c>
      <c r="C39" s="327" t="s">
        <v>140</v>
      </c>
      <c r="D39" s="328" t="s">
        <v>1413</v>
      </c>
      <c r="E39" s="328" t="s">
        <v>1413</v>
      </c>
      <c r="F39" s="328" t="s">
        <v>1413</v>
      </c>
      <c r="G39" s="328" t="s">
        <v>1413</v>
      </c>
      <c r="H39" s="328" t="s">
        <v>1414</v>
      </c>
      <c r="I39" s="328" t="s">
        <v>1414</v>
      </c>
      <c r="J39" s="328" t="s">
        <v>1414</v>
      </c>
      <c r="K39" s="328" t="s">
        <v>1414</v>
      </c>
      <c r="L39" s="328" t="s">
        <v>1415</v>
      </c>
      <c r="M39" s="328" t="s">
        <v>1415</v>
      </c>
      <c r="N39" s="328" t="s">
        <v>1415</v>
      </c>
      <c r="O39" s="328" t="s">
        <v>1415</v>
      </c>
      <c r="P39" s="328" t="s">
        <v>1415</v>
      </c>
      <c r="Q39" s="328" t="s">
        <v>1415</v>
      </c>
      <c r="R39" s="293" t="n">
        <v>3</v>
      </c>
      <c r="S39" s="293" t="n">
        <v>3</v>
      </c>
      <c r="T39" s="331"/>
    </row>
    <row r="40" customFormat="false" ht="15" hidden="false" customHeight="true" outlineLevel="0" collapsed="false">
      <c r="A40" s="326" t="n">
        <v>25</v>
      </c>
      <c r="B40" s="327" t="s">
        <v>161</v>
      </c>
      <c r="C40" s="327" t="s">
        <v>161</v>
      </c>
      <c r="D40" s="328" t="s">
        <v>1416</v>
      </c>
      <c r="E40" s="328" t="s">
        <v>1416</v>
      </c>
      <c r="F40" s="328" t="s">
        <v>1416</v>
      </c>
      <c r="G40" s="328" t="s">
        <v>1416</v>
      </c>
      <c r="H40" s="328" t="s">
        <v>1417</v>
      </c>
      <c r="I40" s="328" t="s">
        <v>1417</v>
      </c>
      <c r="J40" s="328" t="s">
        <v>1417</v>
      </c>
      <c r="K40" s="328" t="s">
        <v>1417</v>
      </c>
      <c r="L40" s="328" t="s">
        <v>1369</v>
      </c>
      <c r="M40" s="328" t="s">
        <v>1369</v>
      </c>
      <c r="N40" s="328" t="s">
        <v>1369</v>
      </c>
      <c r="O40" s="328" t="s">
        <v>1369</v>
      </c>
      <c r="P40" s="328" t="s">
        <v>1369</v>
      </c>
      <c r="Q40" s="328" t="s">
        <v>1369</v>
      </c>
      <c r="R40" s="293" t="n">
        <v>3</v>
      </c>
      <c r="S40" s="293" t="n">
        <v>3</v>
      </c>
      <c r="T40" s="331"/>
    </row>
    <row r="41" customFormat="false" ht="15" hidden="false" customHeight="true" outlineLevel="0" collapsed="false">
      <c r="A41" s="326" t="n">
        <v>26</v>
      </c>
      <c r="B41" s="327" t="s">
        <v>140</v>
      </c>
      <c r="C41" s="327" t="s">
        <v>140</v>
      </c>
      <c r="D41" s="328" t="s">
        <v>1418</v>
      </c>
      <c r="E41" s="328" t="s">
        <v>1418</v>
      </c>
      <c r="F41" s="328" t="s">
        <v>1418</v>
      </c>
      <c r="G41" s="328" t="s">
        <v>1418</v>
      </c>
      <c r="H41" s="328" t="s">
        <v>1419</v>
      </c>
      <c r="I41" s="328" t="s">
        <v>1419</v>
      </c>
      <c r="J41" s="328" t="s">
        <v>1419</v>
      </c>
      <c r="K41" s="328" t="s">
        <v>1419</v>
      </c>
      <c r="L41" s="328" t="s">
        <v>1360</v>
      </c>
      <c r="M41" s="328" t="s">
        <v>1360</v>
      </c>
      <c r="N41" s="328" t="s">
        <v>1360</v>
      </c>
      <c r="O41" s="328" t="s">
        <v>1360</v>
      </c>
      <c r="P41" s="328" t="s">
        <v>1360</v>
      </c>
      <c r="Q41" s="328" t="s">
        <v>1360</v>
      </c>
      <c r="R41" s="293" t="n">
        <v>3</v>
      </c>
      <c r="S41" s="293" t="n">
        <v>3</v>
      </c>
      <c r="T41" s="331"/>
    </row>
    <row r="42" customFormat="false" ht="15" hidden="false" customHeight="true" outlineLevel="0" collapsed="false">
      <c r="A42" s="326" t="n">
        <v>27</v>
      </c>
      <c r="B42" s="327" t="s">
        <v>161</v>
      </c>
      <c r="C42" s="327" t="s">
        <v>161</v>
      </c>
      <c r="D42" s="328" t="s">
        <v>1420</v>
      </c>
      <c r="E42" s="328" t="s">
        <v>1420</v>
      </c>
      <c r="F42" s="328" t="s">
        <v>1420</v>
      </c>
      <c r="G42" s="328" t="s">
        <v>1420</v>
      </c>
      <c r="H42" s="328" t="s">
        <v>1421</v>
      </c>
      <c r="I42" s="328" t="s">
        <v>1421</v>
      </c>
      <c r="J42" s="328" t="s">
        <v>1421</v>
      </c>
      <c r="K42" s="328" t="s">
        <v>1421</v>
      </c>
      <c r="L42" s="328" t="s">
        <v>1415</v>
      </c>
      <c r="M42" s="328" t="s">
        <v>1415</v>
      </c>
      <c r="N42" s="328" t="s">
        <v>1415</v>
      </c>
      <c r="O42" s="328" t="s">
        <v>1415</v>
      </c>
      <c r="P42" s="328" t="s">
        <v>1415</v>
      </c>
      <c r="Q42" s="328" t="s">
        <v>1415</v>
      </c>
      <c r="R42" s="293" t="n">
        <v>3</v>
      </c>
      <c r="S42" s="293" t="n">
        <v>3</v>
      </c>
      <c r="T42" s="331"/>
    </row>
    <row r="43" customFormat="false" ht="15" hidden="false" customHeight="true" outlineLevel="0" collapsed="false">
      <c r="A43" s="326" t="n">
        <v>28</v>
      </c>
      <c r="B43" s="327" t="s">
        <v>140</v>
      </c>
      <c r="C43" s="327" t="s">
        <v>140</v>
      </c>
      <c r="D43" s="328" t="s">
        <v>1422</v>
      </c>
      <c r="E43" s="328" t="s">
        <v>1422</v>
      </c>
      <c r="F43" s="328" t="s">
        <v>1422</v>
      </c>
      <c r="G43" s="328" t="s">
        <v>1422</v>
      </c>
      <c r="H43" s="328" t="s">
        <v>1423</v>
      </c>
      <c r="I43" s="328" t="s">
        <v>1423</v>
      </c>
      <c r="J43" s="328" t="s">
        <v>1423</v>
      </c>
      <c r="K43" s="328" t="s">
        <v>1423</v>
      </c>
      <c r="L43" s="328" t="s">
        <v>1360</v>
      </c>
      <c r="M43" s="328" t="s">
        <v>1360</v>
      </c>
      <c r="N43" s="328" t="s">
        <v>1360</v>
      </c>
      <c r="O43" s="328" t="s">
        <v>1360</v>
      </c>
      <c r="P43" s="328" t="s">
        <v>1360</v>
      </c>
      <c r="Q43" s="328" t="s">
        <v>1360</v>
      </c>
      <c r="R43" s="293" t="n">
        <v>2</v>
      </c>
      <c r="S43" s="293" t="n">
        <v>2</v>
      </c>
      <c r="T43" s="331"/>
    </row>
    <row r="44" customFormat="false" ht="15" hidden="false" customHeight="true" outlineLevel="0" collapsed="false">
      <c r="A44" s="326" t="n">
        <v>29</v>
      </c>
      <c r="B44" s="327" t="s">
        <v>140</v>
      </c>
      <c r="C44" s="327" t="s">
        <v>140</v>
      </c>
      <c r="D44" s="328" t="s">
        <v>1424</v>
      </c>
      <c r="E44" s="328" t="s">
        <v>1424</v>
      </c>
      <c r="F44" s="328" t="s">
        <v>1424</v>
      </c>
      <c r="G44" s="328" t="s">
        <v>1424</v>
      </c>
      <c r="H44" s="328" t="s">
        <v>1425</v>
      </c>
      <c r="I44" s="328" t="s">
        <v>1425</v>
      </c>
      <c r="J44" s="328" t="s">
        <v>1425</v>
      </c>
      <c r="K44" s="328" t="s">
        <v>1425</v>
      </c>
      <c r="L44" s="328" t="s">
        <v>1369</v>
      </c>
      <c r="M44" s="328" t="s">
        <v>1369</v>
      </c>
      <c r="N44" s="328" t="s">
        <v>1369</v>
      </c>
      <c r="O44" s="328" t="s">
        <v>1369</v>
      </c>
      <c r="P44" s="328" t="s">
        <v>1369</v>
      </c>
      <c r="Q44" s="328" t="s">
        <v>1369</v>
      </c>
      <c r="R44" s="293" t="n">
        <v>2</v>
      </c>
      <c r="S44" s="293" t="n">
        <v>2</v>
      </c>
      <c r="T44" s="331"/>
    </row>
    <row r="45" customFormat="false" ht="15" hidden="false" customHeight="true" outlineLevel="0" collapsed="false">
      <c r="A45" s="332" t="n">
        <v>30</v>
      </c>
      <c r="B45" s="333" t="s">
        <v>140</v>
      </c>
      <c r="C45" s="333" t="s">
        <v>140</v>
      </c>
      <c r="D45" s="334" t="s">
        <v>1426</v>
      </c>
      <c r="E45" s="334" t="s">
        <v>1426</v>
      </c>
      <c r="F45" s="334" t="s">
        <v>1426</v>
      </c>
      <c r="G45" s="334" t="s">
        <v>1426</v>
      </c>
      <c r="H45" s="334" t="s">
        <v>1427</v>
      </c>
      <c r="I45" s="334" t="s">
        <v>1427</v>
      </c>
      <c r="J45" s="334" t="s">
        <v>1427</v>
      </c>
      <c r="K45" s="334" t="s">
        <v>1427</v>
      </c>
      <c r="L45" s="334" t="s">
        <v>1378</v>
      </c>
      <c r="M45" s="334" t="s">
        <v>1378</v>
      </c>
      <c r="N45" s="334" t="s">
        <v>1378</v>
      </c>
      <c r="O45" s="334" t="s">
        <v>1378</v>
      </c>
      <c r="P45" s="334" t="s">
        <v>1378</v>
      </c>
      <c r="Q45" s="334" t="s">
        <v>1378</v>
      </c>
      <c r="R45" s="295" t="n">
        <v>2</v>
      </c>
      <c r="S45" s="295" t="n">
        <v>2</v>
      </c>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1428</v>
      </c>
      <c r="G48" s="292"/>
      <c r="H48" s="292" t="s">
        <v>249</v>
      </c>
      <c r="I48" s="292"/>
      <c r="J48" s="292" t="s">
        <v>1429</v>
      </c>
      <c r="K48" s="292"/>
      <c r="L48" s="339"/>
      <c r="M48" s="339"/>
      <c r="N48" s="292" t="s">
        <v>246</v>
      </c>
      <c r="O48" s="292" t="s">
        <v>250</v>
      </c>
      <c r="P48" s="292"/>
      <c r="Q48" s="292" t="s">
        <v>250</v>
      </c>
      <c r="R48" s="292"/>
      <c r="S48" s="341" t="s">
        <v>250</v>
      </c>
      <c r="T48" s="341"/>
    </row>
    <row r="49" customFormat="false" ht="15" hidden="false" customHeight="true" outlineLevel="0" collapsed="false">
      <c r="A49" s="337"/>
      <c r="B49" s="337"/>
      <c r="C49" s="338"/>
      <c r="D49" s="338"/>
      <c r="E49" s="295" t="s">
        <v>251</v>
      </c>
      <c r="F49" s="295" t="s">
        <v>319</v>
      </c>
      <c r="G49" s="295"/>
      <c r="H49" s="295" t="s">
        <v>319</v>
      </c>
      <c r="I49" s="295"/>
      <c r="J49" s="295" t="s">
        <v>319</v>
      </c>
      <c r="K49" s="295"/>
      <c r="L49" s="339"/>
      <c r="M49" s="339"/>
      <c r="N49" s="295" t="s">
        <v>251</v>
      </c>
      <c r="O49" s="342" t="s">
        <v>252</v>
      </c>
      <c r="P49" s="342"/>
      <c r="Q49" s="342" t="s">
        <v>252</v>
      </c>
      <c r="R49" s="342"/>
      <c r="S49" s="343" t="s">
        <v>252</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5" activeCellId="0" sqref="A45"/>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1430</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1431</v>
      </c>
      <c r="G4" s="289"/>
      <c r="H4" s="289"/>
      <c r="I4" s="289"/>
      <c r="J4" s="289"/>
      <c r="K4" s="290" t="s">
        <v>103</v>
      </c>
      <c r="L4" s="290" t="s">
        <v>1432</v>
      </c>
      <c r="M4" s="290"/>
      <c r="N4" s="290"/>
      <c r="O4" s="290"/>
      <c r="P4" s="290" t="s">
        <v>105</v>
      </c>
      <c r="Q4" s="291" t="s">
        <v>1433</v>
      </c>
      <c r="R4" s="291"/>
      <c r="S4" s="291"/>
      <c r="T4" s="291"/>
      <c r="U4" s="284"/>
    </row>
    <row r="5" customFormat="false" ht="11.25" hidden="false" customHeight="true" outlineLevel="0" collapsed="false">
      <c r="A5" s="287"/>
      <c r="B5" s="287"/>
      <c r="C5" s="287"/>
      <c r="D5" s="292" t="s">
        <v>107</v>
      </c>
      <c r="E5" s="292"/>
      <c r="F5" s="292" t="s">
        <v>1434</v>
      </c>
      <c r="G5" s="292"/>
      <c r="H5" s="292"/>
      <c r="I5" s="292"/>
      <c r="J5" s="292"/>
      <c r="K5" s="293" t="s">
        <v>109</v>
      </c>
      <c r="L5" s="293"/>
      <c r="M5" s="294" t="s">
        <v>1435</v>
      </c>
      <c r="N5" s="294"/>
      <c r="O5" s="294"/>
      <c r="P5" s="294"/>
      <c r="Q5" s="294"/>
      <c r="R5" s="294"/>
      <c r="S5" s="294"/>
      <c r="T5" s="294"/>
      <c r="U5" s="284"/>
    </row>
    <row r="6" customFormat="false" ht="15" hidden="false" customHeight="true" outlineLevel="0" collapsed="false">
      <c r="A6" s="287"/>
      <c r="B6" s="287"/>
      <c r="C6" s="287"/>
      <c r="D6" s="295" t="s">
        <v>111</v>
      </c>
      <c r="E6" s="295"/>
      <c r="F6" s="334" t="s">
        <v>1436</v>
      </c>
      <c r="G6" s="334"/>
      <c r="H6" s="334"/>
      <c r="I6" s="334"/>
      <c r="J6" s="334"/>
      <c r="K6" s="334"/>
      <c r="L6" s="334"/>
      <c r="M6" s="334"/>
      <c r="N6" s="334"/>
      <c r="O6" s="295" t="s">
        <v>113</v>
      </c>
      <c r="P6" s="295"/>
      <c r="Q6" s="296" t="s">
        <v>1437</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2"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1438</v>
      </c>
      <c r="E9" s="322" t="s">
        <v>1438</v>
      </c>
      <c r="F9" s="322" t="s">
        <v>1438</v>
      </c>
      <c r="G9" s="322" t="s">
        <v>1438</v>
      </c>
      <c r="H9" s="306" t="s">
        <v>1439</v>
      </c>
      <c r="I9" s="306" t="s">
        <v>1439</v>
      </c>
      <c r="J9" s="306" t="s">
        <v>1439</v>
      </c>
      <c r="K9" s="364"/>
      <c r="L9" s="363"/>
      <c r="M9" s="363"/>
      <c r="N9" s="322"/>
      <c r="O9" s="322"/>
      <c r="P9" s="322"/>
      <c r="Q9" s="322"/>
      <c r="R9" s="359"/>
      <c r="S9" s="359"/>
      <c r="T9" s="359"/>
      <c r="U9" s="284"/>
    </row>
    <row r="10" customFormat="false" ht="15" hidden="false" customHeight="true" outlineLevel="0" collapsed="false">
      <c r="A10" s="365" t="n">
        <v>2</v>
      </c>
      <c r="B10" s="328" t="s">
        <v>121</v>
      </c>
      <c r="C10" s="328"/>
      <c r="D10" s="328" t="s">
        <v>1440</v>
      </c>
      <c r="E10" s="328" t="s">
        <v>1440</v>
      </c>
      <c r="F10" s="328" t="s">
        <v>1440</v>
      </c>
      <c r="G10" s="328" t="s">
        <v>1440</v>
      </c>
      <c r="H10" s="310" t="s">
        <v>1441</v>
      </c>
      <c r="I10" s="310" t="s">
        <v>1441</v>
      </c>
      <c r="J10" s="310" t="s">
        <v>1441</v>
      </c>
      <c r="K10" s="366"/>
      <c r="L10" s="328"/>
      <c r="M10" s="328"/>
      <c r="N10" s="328"/>
      <c r="O10" s="328"/>
      <c r="P10" s="328"/>
      <c r="Q10" s="328"/>
      <c r="R10" s="355"/>
      <c r="S10" s="355"/>
      <c r="T10" s="355"/>
      <c r="U10" s="284"/>
    </row>
    <row r="11" customFormat="false" ht="15" hidden="false" customHeight="true" outlineLevel="0" collapsed="false">
      <c r="A11" s="365" t="n">
        <v>3</v>
      </c>
      <c r="B11" s="328" t="s">
        <v>121</v>
      </c>
      <c r="C11" s="328"/>
      <c r="D11" s="328" t="s">
        <v>1442</v>
      </c>
      <c r="E11" s="328" t="s">
        <v>1442</v>
      </c>
      <c r="F11" s="328" t="s">
        <v>1442</v>
      </c>
      <c r="G11" s="328" t="s">
        <v>1442</v>
      </c>
      <c r="H11" s="310" t="s">
        <v>1443</v>
      </c>
      <c r="I11" s="310" t="s">
        <v>1443</v>
      </c>
      <c r="J11" s="310" t="s">
        <v>1443</v>
      </c>
      <c r="K11" s="366"/>
      <c r="L11" s="328"/>
      <c r="M11" s="328"/>
      <c r="N11" s="328"/>
      <c r="O11" s="328"/>
      <c r="P11" s="328"/>
      <c r="Q11" s="328"/>
      <c r="R11" s="355"/>
      <c r="S11" s="355"/>
      <c r="T11" s="355"/>
      <c r="U11" s="284"/>
    </row>
    <row r="12" customFormat="false" ht="15" hidden="false" customHeight="true" outlineLevel="0" collapsed="false">
      <c r="A12" s="365" t="n">
        <v>4</v>
      </c>
      <c r="B12" s="328" t="s">
        <v>121</v>
      </c>
      <c r="C12" s="328"/>
      <c r="D12" s="328" t="s">
        <v>1444</v>
      </c>
      <c r="E12" s="328" t="s">
        <v>1444</v>
      </c>
      <c r="F12" s="328" t="s">
        <v>1444</v>
      </c>
      <c r="G12" s="328" t="s">
        <v>1444</v>
      </c>
      <c r="H12" s="310" t="s">
        <v>1445</v>
      </c>
      <c r="I12" s="310" t="s">
        <v>1445</v>
      </c>
      <c r="J12" s="310" t="s">
        <v>1445</v>
      </c>
      <c r="K12" s="366"/>
      <c r="L12" s="328"/>
      <c r="M12" s="328"/>
      <c r="N12" s="328"/>
      <c r="O12" s="328"/>
      <c r="P12" s="328"/>
      <c r="Q12" s="328"/>
      <c r="R12" s="355"/>
      <c r="S12" s="355"/>
      <c r="T12" s="355"/>
      <c r="U12" s="284"/>
    </row>
    <row r="13" customFormat="false" ht="15" hidden="false" customHeight="true" outlineLevel="0" collapsed="false">
      <c r="A13" s="367" t="n">
        <v>5</v>
      </c>
      <c r="B13" s="334" t="s">
        <v>121</v>
      </c>
      <c r="C13" s="334"/>
      <c r="D13" s="334" t="s">
        <v>1434</v>
      </c>
      <c r="E13" s="334" t="s">
        <v>1434</v>
      </c>
      <c r="F13" s="334" t="s">
        <v>1434</v>
      </c>
      <c r="G13" s="334" t="s">
        <v>1434</v>
      </c>
      <c r="H13" s="314" t="s">
        <v>1431</v>
      </c>
      <c r="I13" s="314" t="s">
        <v>1431</v>
      </c>
      <c r="J13" s="314" t="s">
        <v>1431</v>
      </c>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1446</v>
      </c>
      <c r="E16" s="322" t="s">
        <v>1446</v>
      </c>
      <c r="F16" s="322" t="s">
        <v>1446</v>
      </c>
      <c r="G16" s="322" t="s">
        <v>1446</v>
      </c>
      <c r="H16" s="322" t="s">
        <v>1447</v>
      </c>
      <c r="I16" s="322" t="s">
        <v>1447</v>
      </c>
      <c r="J16" s="322" t="s">
        <v>1447</v>
      </c>
      <c r="K16" s="322" t="s">
        <v>1447</v>
      </c>
      <c r="L16" s="322" t="s">
        <v>701</v>
      </c>
      <c r="M16" s="322" t="s">
        <v>701</v>
      </c>
      <c r="N16" s="322" t="s">
        <v>701</v>
      </c>
      <c r="O16" s="322" t="s">
        <v>701</v>
      </c>
      <c r="P16" s="322" t="s">
        <v>701</v>
      </c>
      <c r="Q16" s="322" t="s">
        <v>701</v>
      </c>
      <c r="R16" s="323" t="n">
        <v>2</v>
      </c>
      <c r="S16" s="323" t="n">
        <v>2</v>
      </c>
      <c r="T16" s="345"/>
      <c r="U16" s="284"/>
    </row>
    <row r="17" customFormat="false" ht="15" hidden="false" customHeight="true" outlineLevel="0" collapsed="false">
      <c r="A17" s="326" t="n">
        <v>3</v>
      </c>
      <c r="B17" s="327" t="s">
        <v>140</v>
      </c>
      <c r="C17" s="327" t="s">
        <v>140</v>
      </c>
      <c r="D17" s="328" t="s">
        <v>1448</v>
      </c>
      <c r="E17" s="328" t="s">
        <v>1448</v>
      </c>
      <c r="F17" s="328" t="s">
        <v>1448</v>
      </c>
      <c r="G17" s="328" t="s">
        <v>1448</v>
      </c>
      <c r="H17" s="328" t="s">
        <v>1449</v>
      </c>
      <c r="I17" s="328" t="s">
        <v>1449</v>
      </c>
      <c r="J17" s="328" t="s">
        <v>1449</v>
      </c>
      <c r="K17" s="328" t="s">
        <v>1449</v>
      </c>
      <c r="L17" s="328" t="s">
        <v>701</v>
      </c>
      <c r="M17" s="328" t="s">
        <v>701</v>
      </c>
      <c r="N17" s="328" t="s">
        <v>701</v>
      </c>
      <c r="O17" s="328" t="s">
        <v>701</v>
      </c>
      <c r="P17" s="328" t="s">
        <v>701</v>
      </c>
      <c r="Q17" s="328" t="s">
        <v>701</v>
      </c>
      <c r="R17" s="293" t="n">
        <v>2</v>
      </c>
      <c r="S17" s="293" t="n">
        <v>2</v>
      </c>
      <c r="T17" s="331"/>
    </row>
    <row r="18" customFormat="false" ht="15" hidden="false" customHeight="true" outlineLevel="0" collapsed="false">
      <c r="A18" s="326" t="n">
        <v>4</v>
      </c>
      <c r="B18" s="327" t="s">
        <v>140</v>
      </c>
      <c r="C18" s="327" t="s">
        <v>140</v>
      </c>
      <c r="D18" s="328" t="s">
        <v>1450</v>
      </c>
      <c r="E18" s="328" t="s">
        <v>1450</v>
      </c>
      <c r="F18" s="328" t="s">
        <v>1450</v>
      </c>
      <c r="G18" s="328" t="s">
        <v>1450</v>
      </c>
      <c r="H18" s="328" t="s">
        <v>1451</v>
      </c>
      <c r="I18" s="328" t="s">
        <v>1451</v>
      </c>
      <c r="J18" s="328" t="s">
        <v>1451</v>
      </c>
      <c r="K18" s="328" t="s">
        <v>1451</v>
      </c>
      <c r="L18" s="328" t="s">
        <v>701</v>
      </c>
      <c r="M18" s="328" t="s">
        <v>701</v>
      </c>
      <c r="N18" s="328" t="s">
        <v>701</v>
      </c>
      <c r="O18" s="328" t="s">
        <v>701</v>
      </c>
      <c r="P18" s="328" t="s">
        <v>701</v>
      </c>
      <c r="Q18" s="328" t="s">
        <v>701</v>
      </c>
      <c r="R18" s="293" t="n">
        <v>2</v>
      </c>
      <c r="S18" s="293" t="n">
        <v>2</v>
      </c>
      <c r="T18" s="331"/>
    </row>
    <row r="19" customFormat="false" ht="15" hidden="false" customHeight="true" outlineLevel="0" collapsed="false">
      <c r="A19" s="326" t="n">
        <v>7</v>
      </c>
      <c r="B19" s="327" t="s">
        <v>161</v>
      </c>
      <c r="C19" s="327" t="s">
        <v>161</v>
      </c>
      <c r="D19" s="328" t="s">
        <v>1452</v>
      </c>
      <c r="E19" s="328" t="s">
        <v>1452</v>
      </c>
      <c r="F19" s="328" t="s">
        <v>1452</v>
      </c>
      <c r="G19" s="328" t="s">
        <v>1452</v>
      </c>
      <c r="H19" s="328" t="s">
        <v>1453</v>
      </c>
      <c r="I19" s="328" t="s">
        <v>1453</v>
      </c>
      <c r="J19" s="328" t="s">
        <v>1453</v>
      </c>
      <c r="K19" s="328" t="s">
        <v>1453</v>
      </c>
      <c r="L19" s="328" t="s">
        <v>1328</v>
      </c>
      <c r="M19" s="328" t="s">
        <v>1328</v>
      </c>
      <c r="N19" s="328" t="s">
        <v>1328</v>
      </c>
      <c r="O19" s="328" t="s">
        <v>1328</v>
      </c>
      <c r="P19" s="328" t="s">
        <v>1328</v>
      </c>
      <c r="Q19" s="328" t="s">
        <v>1328</v>
      </c>
      <c r="R19" s="293" t="n">
        <v>2</v>
      </c>
      <c r="S19" s="293" t="n">
        <v>2</v>
      </c>
      <c r="T19" s="331"/>
    </row>
    <row r="20" customFormat="false" ht="15" hidden="false" customHeight="true" outlineLevel="0" collapsed="false">
      <c r="A20" s="326" t="n">
        <v>11</v>
      </c>
      <c r="B20" s="327" t="s">
        <v>55</v>
      </c>
      <c r="C20" s="327" t="s">
        <v>55</v>
      </c>
      <c r="D20" s="328" t="s">
        <v>1454</v>
      </c>
      <c r="E20" s="328" t="s">
        <v>1454</v>
      </c>
      <c r="F20" s="328" t="s">
        <v>1454</v>
      </c>
      <c r="G20" s="328" t="s">
        <v>1454</v>
      </c>
      <c r="H20" s="328" t="s">
        <v>1455</v>
      </c>
      <c r="I20" s="328" t="s">
        <v>1455</v>
      </c>
      <c r="J20" s="328" t="s">
        <v>1455</v>
      </c>
      <c r="K20" s="328" t="s">
        <v>1455</v>
      </c>
      <c r="L20" s="328" t="s">
        <v>701</v>
      </c>
      <c r="M20" s="328" t="s">
        <v>701</v>
      </c>
      <c r="N20" s="328" t="s">
        <v>701</v>
      </c>
      <c r="O20" s="328" t="s">
        <v>701</v>
      </c>
      <c r="P20" s="328" t="s">
        <v>701</v>
      </c>
      <c r="Q20" s="328" t="s">
        <v>701</v>
      </c>
      <c r="R20" s="293" t="n">
        <v>2</v>
      </c>
      <c r="S20" s="293" t="n">
        <v>2</v>
      </c>
      <c r="T20" s="331"/>
    </row>
    <row r="21" customFormat="false" ht="15" hidden="false" customHeight="true" outlineLevel="0" collapsed="false">
      <c r="A21" s="326" t="n">
        <v>19</v>
      </c>
      <c r="B21" s="327" t="s">
        <v>161</v>
      </c>
      <c r="C21" s="327" t="s">
        <v>161</v>
      </c>
      <c r="D21" s="328" t="s">
        <v>1456</v>
      </c>
      <c r="E21" s="328" t="s">
        <v>1456</v>
      </c>
      <c r="F21" s="328" t="s">
        <v>1456</v>
      </c>
      <c r="G21" s="328" t="s">
        <v>1456</v>
      </c>
      <c r="H21" s="328" t="s">
        <v>1457</v>
      </c>
      <c r="I21" s="328" t="s">
        <v>1457</v>
      </c>
      <c r="J21" s="328" t="s">
        <v>1457</v>
      </c>
      <c r="K21" s="328" t="s">
        <v>1457</v>
      </c>
      <c r="L21" s="328" t="s">
        <v>701</v>
      </c>
      <c r="M21" s="328" t="s">
        <v>701</v>
      </c>
      <c r="N21" s="328" t="s">
        <v>701</v>
      </c>
      <c r="O21" s="328" t="s">
        <v>701</v>
      </c>
      <c r="P21" s="328" t="s">
        <v>701</v>
      </c>
      <c r="Q21" s="328" t="s">
        <v>701</v>
      </c>
      <c r="R21" s="293" t="n">
        <v>2</v>
      </c>
      <c r="S21" s="293" t="n">
        <v>2</v>
      </c>
      <c r="T21" s="331"/>
    </row>
    <row r="22" customFormat="false" ht="15" hidden="false" customHeight="true" outlineLevel="0" collapsed="false">
      <c r="A22" s="326" t="n">
        <v>20</v>
      </c>
      <c r="B22" s="327" t="s">
        <v>55</v>
      </c>
      <c r="C22" s="327" t="s">
        <v>55</v>
      </c>
      <c r="D22" s="328" t="s">
        <v>1458</v>
      </c>
      <c r="E22" s="328" t="s">
        <v>1458</v>
      </c>
      <c r="F22" s="328" t="s">
        <v>1458</v>
      </c>
      <c r="G22" s="328" t="s">
        <v>1458</v>
      </c>
      <c r="H22" s="328" t="s">
        <v>1459</v>
      </c>
      <c r="I22" s="328" t="s">
        <v>1459</v>
      </c>
      <c r="J22" s="328" t="s">
        <v>1459</v>
      </c>
      <c r="K22" s="328" t="s">
        <v>1459</v>
      </c>
      <c r="L22" s="328" t="s">
        <v>701</v>
      </c>
      <c r="M22" s="328" t="s">
        <v>701</v>
      </c>
      <c r="N22" s="328" t="s">
        <v>701</v>
      </c>
      <c r="O22" s="328" t="s">
        <v>701</v>
      </c>
      <c r="P22" s="328" t="s">
        <v>701</v>
      </c>
      <c r="Q22" s="328" t="s">
        <v>701</v>
      </c>
      <c r="R22" s="293" t="n">
        <v>2</v>
      </c>
      <c r="S22" s="293" t="n">
        <v>2</v>
      </c>
      <c r="T22" s="331"/>
    </row>
    <row r="23" customFormat="false" ht="15" hidden="false" customHeight="true" outlineLevel="0" collapsed="false">
      <c r="A23" s="326" t="n">
        <v>22</v>
      </c>
      <c r="B23" s="327" t="s">
        <v>151</v>
      </c>
      <c r="C23" s="327" t="s">
        <v>151</v>
      </c>
      <c r="D23" s="328" t="s">
        <v>1460</v>
      </c>
      <c r="E23" s="328" t="s">
        <v>1460</v>
      </c>
      <c r="F23" s="328" t="s">
        <v>1460</v>
      </c>
      <c r="G23" s="328" t="s">
        <v>1460</v>
      </c>
      <c r="H23" s="328" t="s">
        <v>1461</v>
      </c>
      <c r="I23" s="328" t="s">
        <v>1461</v>
      </c>
      <c r="J23" s="328" t="s">
        <v>1461</v>
      </c>
      <c r="K23" s="328" t="s">
        <v>1461</v>
      </c>
      <c r="L23" s="328" t="s">
        <v>701</v>
      </c>
      <c r="M23" s="328" t="s">
        <v>701</v>
      </c>
      <c r="N23" s="328" t="s">
        <v>701</v>
      </c>
      <c r="O23" s="328" t="s">
        <v>701</v>
      </c>
      <c r="P23" s="328" t="s">
        <v>701</v>
      </c>
      <c r="Q23" s="328" t="s">
        <v>701</v>
      </c>
      <c r="R23" s="293" t="n">
        <v>3</v>
      </c>
      <c r="S23" s="293" t="n">
        <v>3</v>
      </c>
      <c r="T23" s="331"/>
    </row>
    <row r="24" customFormat="false" ht="15" hidden="false" customHeight="true" outlineLevel="0" collapsed="false">
      <c r="A24" s="326" t="n">
        <v>31</v>
      </c>
      <c r="B24" s="327" t="s">
        <v>151</v>
      </c>
      <c r="C24" s="327" t="s">
        <v>151</v>
      </c>
      <c r="D24" s="328" t="s">
        <v>1462</v>
      </c>
      <c r="E24" s="328" t="s">
        <v>1462</v>
      </c>
      <c r="F24" s="328" t="s">
        <v>1462</v>
      </c>
      <c r="G24" s="328" t="s">
        <v>1462</v>
      </c>
      <c r="H24" s="328" t="s">
        <v>1463</v>
      </c>
      <c r="I24" s="328" t="s">
        <v>1463</v>
      </c>
      <c r="J24" s="328" t="s">
        <v>1463</v>
      </c>
      <c r="K24" s="328" t="s">
        <v>1463</v>
      </c>
      <c r="L24" s="328" t="s">
        <v>701</v>
      </c>
      <c r="M24" s="328" t="s">
        <v>701</v>
      </c>
      <c r="N24" s="328" t="s">
        <v>701</v>
      </c>
      <c r="O24" s="328" t="s">
        <v>701</v>
      </c>
      <c r="P24" s="328" t="s">
        <v>701</v>
      </c>
      <c r="Q24" s="328" t="s">
        <v>701</v>
      </c>
      <c r="R24" s="293" t="n">
        <v>2</v>
      </c>
      <c r="S24" s="293" t="n">
        <v>2</v>
      </c>
      <c r="T24" s="331"/>
    </row>
    <row r="25" customFormat="false" ht="15" hidden="false" customHeight="true" outlineLevel="0" collapsed="false">
      <c r="A25" s="326" t="n">
        <v>33</v>
      </c>
      <c r="B25" s="327" t="s">
        <v>140</v>
      </c>
      <c r="C25" s="327" t="s">
        <v>140</v>
      </c>
      <c r="D25" s="328" t="s">
        <v>1464</v>
      </c>
      <c r="E25" s="328" t="s">
        <v>1464</v>
      </c>
      <c r="F25" s="328" t="s">
        <v>1464</v>
      </c>
      <c r="G25" s="328" t="s">
        <v>1464</v>
      </c>
      <c r="H25" s="328" t="s">
        <v>1465</v>
      </c>
      <c r="I25" s="328" t="s">
        <v>1465</v>
      </c>
      <c r="J25" s="328" t="s">
        <v>1465</v>
      </c>
      <c r="K25" s="328" t="s">
        <v>1465</v>
      </c>
      <c r="L25" s="328" t="s">
        <v>701</v>
      </c>
      <c r="M25" s="328" t="s">
        <v>701</v>
      </c>
      <c r="N25" s="328" t="s">
        <v>701</v>
      </c>
      <c r="O25" s="328" t="s">
        <v>701</v>
      </c>
      <c r="P25" s="328" t="s">
        <v>701</v>
      </c>
      <c r="Q25" s="328" t="s">
        <v>701</v>
      </c>
      <c r="R25" s="293" t="n">
        <v>3</v>
      </c>
      <c r="S25" s="293" t="n">
        <v>3</v>
      </c>
      <c r="T25" s="331" t="s">
        <v>149</v>
      </c>
    </row>
    <row r="26" customFormat="false" ht="15" hidden="false" customHeight="true" outlineLevel="0" collapsed="false">
      <c r="A26" s="326" t="n">
        <v>34</v>
      </c>
      <c r="B26" s="327" t="s">
        <v>161</v>
      </c>
      <c r="C26" s="327" t="s">
        <v>161</v>
      </c>
      <c r="D26" s="328" t="s">
        <v>1466</v>
      </c>
      <c r="E26" s="328" t="s">
        <v>1466</v>
      </c>
      <c r="F26" s="328" t="s">
        <v>1466</v>
      </c>
      <c r="G26" s="328" t="s">
        <v>1466</v>
      </c>
      <c r="H26" s="328" t="s">
        <v>1467</v>
      </c>
      <c r="I26" s="328" t="s">
        <v>1467</v>
      </c>
      <c r="J26" s="328" t="s">
        <v>1467</v>
      </c>
      <c r="K26" s="328" t="s">
        <v>1467</v>
      </c>
      <c r="L26" s="328" t="s">
        <v>1468</v>
      </c>
      <c r="M26" s="328" t="s">
        <v>1468</v>
      </c>
      <c r="N26" s="328" t="s">
        <v>1468</v>
      </c>
      <c r="O26" s="328" t="s">
        <v>1468</v>
      </c>
      <c r="P26" s="328" t="s">
        <v>1468</v>
      </c>
      <c r="Q26" s="328" t="s">
        <v>1468</v>
      </c>
      <c r="R26" s="293" t="n">
        <v>3</v>
      </c>
      <c r="S26" s="293" t="n">
        <v>3</v>
      </c>
      <c r="T26" s="331"/>
    </row>
    <row r="27" customFormat="false" ht="15" hidden="false" customHeight="true" outlineLevel="0" collapsed="false">
      <c r="A27" s="326" t="n">
        <v>35</v>
      </c>
      <c r="B27" s="327" t="s">
        <v>151</v>
      </c>
      <c r="C27" s="327" t="s">
        <v>151</v>
      </c>
      <c r="D27" s="328" t="s">
        <v>1469</v>
      </c>
      <c r="E27" s="328" t="s">
        <v>1469</v>
      </c>
      <c r="F27" s="328" t="s">
        <v>1469</v>
      </c>
      <c r="G27" s="328" t="s">
        <v>1469</v>
      </c>
      <c r="H27" s="328" t="s">
        <v>1470</v>
      </c>
      <c r="I27" s="328" t="s">
        <v>1470</v>
      </c>
      <c r="J27" s="328" t="s">
        <v>1470</v>
      </c>
      <c r="K27" s="328" t="s">
        <v>1470</v>
      </c>
      <c r="L27" s="328" t="s">
        <v>1471</v>
      </c>
      <c r="M27" s="328" t="s">
        <v>1471</v>
      </c>
      <c r="N27" s="328" t="s">
        <v>1471</v>
      </c>
      <c r="O27" s="328" t="s">
        <v>1471</v>
      </c>
      <c r="P27" s="328" t="s">
        <v>1471</v>
      </c>
      <c r="Q27" s="328" t="s">
        <v>1471</v>
      </c>
      <c r="R27" s="293" t="n">
        <v>3</v>
      </c>
      <c r="S27" s="293" t="n">
        <v>3</v>
      </c>
      <c r="T27" s="331"/>
    </row>
    <row r="28" customFormat="false" ht="15" hidden="false" customHeight="true" outlineLevel="0" collapsed="false">
      <c r="A28" s="326" t="n">
        <v>36</v>
      </c>
      <c r="B28" s="327" t="s">
        <v>161</v>
      </c>
      <c r="C28" s="327" t="s">
        <v>161</v>
      </c>
      <c r="D28" s="328" t="s">
        <v>1472</v>
      </c>
      <c r="E28" s="328" t="s">
        <v>1472</v>
      </c>
      <c r="F28" s="328" t="s">
        <v>1472</v>
      </c>
      <c r="G28" s="328" t="s">
        <v>1472</v>
      </c>
      <c r="H28" s="328" t="s">
        <v>1473</v>
      </c>
      <c r="I28" s="328" t="s">
        <v>1473</v>
      </c>
      <c r="J28" s="328" t="s">
        <v>1473</v>
      </c>
      <c r="K28" s="328" t="s">
        <v>1473</v>
      </c>
      <c r="L28" s="328" t="s">
        <v>701</v>
      </c>
      <c r="M28" s="328" t="s">
        <v>701</v>
      </c>
      <c r="N28" s="328" t="s">
        <v>701</v>
      </c>
      <c r="O28" s="328" t="s">
        <v>701</v>
      </c>
      <c r="P28" s="328" t="s">
        <v>701</v>
      </c>
      <c r="Q28" s="328" t="s">
        <v>701</v>
      </c>
      <c r="R28" s="293" t="n">
        <v>3</v>
      </c>
      <c r="S28" s="293" t="n">
        <v>3</v>
      </c>
      <c r="T28" s="331"/>
    </row>
    <row r="29" customFormat="false" ht="15" hidden="false" customHeight="true" outlineLevel="0" collapsed="false">
      <c r="A29" s="326" t="n">
        <v>37</v>
      </c>
      <c r="B29" s="327" t="s">
        <v>140</v>
      </c>
      <c r="C29" s="327" t="s">
        <v>140</v>
      </c>
      <c r="D29" s="328" t="s">
        <v>1474</v>
      </c>
      <c r="E29" s="328" t="s">
        <v>1474</v>
      </c>
      <c r="F29" s="328" t="s">
        <v>1474</v>
      </c>
      <c r="G29" s="328" t="s">
        <v>1474</v>
      </c>
      <c r="H29" s="328" t="s">
        <v>1475</v>
      </c>
      <c r="I29" s="328" t="s">
        <v>1475</v>
      </c>
      <c r="J29" s="328" t="s">
        <v>1475</v>
      </c>
      <c r="K29" s="328" t="s">
        <v>1475</v>
      </c>
      <c r="L29" s="328" t="s">
        <v>1476</v>
      </c>
      <c r="M29" s="328" t="s">
        <v>1476</v>
      </c>
      <c r="N29" s="328" t="s">
        <v>1476</v>
      </c>
      <c r="O29" s="328" t="s">
        <v>1476</v>
      </c>
      <c r="P29" s="328" t="s">
        <v>1476</v>
      </c>
      <c r="Q29" s="328" t="s">
        <v>1476</v>
      </c>
      <c r="R29" s="293" t="n">
        <v>3</v>
      </c>
      <c r="S29" s="293" t="n">
        <v>3</v>
      </c>
      <c r="T29" s="331"/>
    </row>
    <row r="30" customFormat="false" ht="15" hidden="false" customHeight="true" outlineLevel="0" collapsed="false">
      <c r="A30" s="326" t="n">
        <v>38</v>
      </c>
      <c r="B30" s="327" t="s">
        <v>140</v>
      </c>
      <c r="C30" s="327" t="s">
        <v>140</v>
      </c>
      <c r="D30" s="328" t="s">
        <v>1477</v>
      </c>
      <c r="E30" s="328" t="s">
        <v>1477</v>
      </c>
      <c r="F30" s="328" t="s">
        <v>1477</v>
      </c>
      <c r="G30" s="328" t="s">
        <v>1477</v>
      </c>
      <c r="H30" s="328" t="s">
        <v>1478</v>
      </c>
      <c r="I30" s="328" t="s">
        <v>1478</v>
      </c>
      <c r="J30" s="328" t="s">
        <v>1478</v>
      </c>
      <c r="K30" s="328" t="s">
        <v>1478</v>
      </c>
      <c r="L30" s="328" t="s">
        <v>1468</v>
      </c>
      <c r="M30" s="328" t="s">
        <v>1468</v>
      </c>
      <c r="N30" s="328" t="s">
        <v>1468</v>
      </c>
      <c r="O30" s="328" t="s">
        <v>1468</v>
      </c>
      <c r="P30" s="328" t="s">
        <v>1468</v>
      </c>
      <c r="Q30" s="328" t="s">
        <v>1468</v>
      </c>
      <c r="R30" s="293" t="n">
        <v>3</v>
      </c>
      <c r="S30" s="293" t="n">
        <v>3</v>
      </c>
      <c r="T30" s="331"/>
    </row>
    <row r="31" customFormat="false" ht="15" hidden="false" customHeight="true" outlineLevel="0" collapsed="false">
      <c r="A31" s="326" t="n">
        <v>40</v>
      </c>
      <c r="B31" s="327" t="s">
        <v>151</v>
      </c>
      <c r="C31" s="327" t="s">
        <v>151</v>
      </c>
      <c r="D31" s="328" t="s">
        <v>1479</v>
      </c>
      <c r="E31" s="328" t="s">
        <v>1479</v>
      </c>
      <c r="F31" s="328" t="s">
        <v>1479</v>
      </c>
      <c r="G31" s="328" t="s">
        <v>1479</v>
      </c>
      <c r="H31" s="328" t="s">
        <v>1480</v>
      </c>
      <c r="I31" s="328" t="s">
        <v>1480</v>
      </c>
      <c r="J31" s="328" t="s">
        <v>1480</v>
      </c>
      <c r="K31" s="328" t="s">
        <v>1480</v>
      </c>
      <c r="L31" s="328" t="s">
        <v>1481</v>
      </c>
      <c r="M31" s="328" t="s">
        <v>1481</v>
      </c>
      <c r="N31" s="328" t="s">
        <v>1481</v>
      </c>
      <c r="O31" s="328" t="s">
        <v>1481</v>
      </c>
      <c r="P31" s="328" t="s">
        <v>1481</v>
      </c>
      <c r="Q31" s="328" t="s">
        <v>1481</v>
      </c>
      <c r="R31" s="293" t="n">
        <v>3</v>
      </c>
      <c r="S31" s="293" t="n">
        <v>3</v>
      </c>
      <c r="T31" s="331"/>
    </row>
    <row r="32" customFormat="false" ht="15" hidden="false" customHeight="true" outlineLevel="0" collapsed="false">
      <c r="A32" s="326" t="n">
        <v>42</v>
      </c>
      <c r="B32" s="327" t="s">
        <v>140</v>
      </c>
      <c r="C32" s="327" t="s">
        <v>140</v>
      </c>
      <c r="D32" s="328" t="s">
        <v>1482</v>
      </c>
      <c r="E32" s="328" t="s">
        <v>1482</v>
      </c>
      <c r="F32" s="328" t="s">
        <v>1482</v>
      </c>
      <c r="G32" s="328" t="s">
        <v>1482</v>
      </c>
      <c r="H32" s="328" t="s">
        <v>1483</v>
      </c>
      <c r="I32" s="328" t="s">
        <v>1483</v>
      </c>
      <c r="J32" s="328" t="s">
        <v>1483</v>
      </c>
      <c r="K32" s="328" t="s">
        <v>1483</v>
      </c>
      <c r="L32" s="328" t="s">
        <v>1484</v>
      </c>
      <c r="M32" s="328" t="s">
        <v>1484</v>
      </c>
      <c r="N32" s="328" t="s">
        <v>1484</v>
      </c>
      <c r="O32" s="328" t="s">
        <v>1484</v>
      </c>
      <c r="P32" s="328" t="s">
        <v>1484</v>
      </c>
      <c r="Q32" s="328" t="s">
        <v>1484</v>
      </c>
      <c r="R32" s="293" t="n">
        <v>3</v>
      </c>
      <c r="S32" s="293" t="n">
        <v>3</v>
      </c>
      <c r="T32" s="331"/>
    </row>
    <row r="33" customFormat="false" ht="15" hidden="false" customHeight="true" outlineLevel="0" collapsed="false">
      <c r="A33" s="326" t="n">
        <v>43</v>
      </c>
      <c r="B33" s="327" t="s">
        <v>161</v>
      </c>
      <c r="C33" s="327" t="s">
        <v>161</v>
      </c>
      <c r="D33" s="328" t="s">
        <v>1485</v>
      </c>
      <c r="E33" s="328" t="s">
        <v>1485</v>
      </c>
      <c r="F33" s="328" t="s">
        <v>1485</v>
      </c>
      <c r="G33" s="328" t="s">
        <v>1485</v>
      </c>
      <c r="H33" s="328" t="s">
        <v>1486</v>
      </c>
      <c r="I33" s="328" t="s">
        <v>1486</v>
      </c>
      <c r="J33" s="328" t="s">
        <v>1486</v>
      </c>
      <c r="K33" s="328" t="s">
        <v>1486</v>
      </c>
      <c r="L33" s="328" t="s">
        <v>1487</v>
      </c>
      <c r="M33" s="328" t="s">
        <v>1487</v>
      </c>
      <c r="N33" s="328" t="s">
        <v>1487</v>
      </c>
      <c r="O33" s="328" t="s">
        <v>1487</v>
      </c>
      <c r="P33" s="328" t="s">
        <v>1487</v>
      </c>
      <c r="Q33" s="328" t="s">
        <v>1487</v>
      </c>
      <c r="R33" s="293" t="n">
        <v>3</v>
      </c>
      <c r="S33" s="293" t="n">
        <v>3</v>
      </c>
      <c r="T33" s="331"/>
    </row>
    <row r="34" customFormat="false" ht="15" hidden="false" customHeight="true" outlineLevel="0" collapsed="false">
      <c r="A34" s="326" t="n">
        <v>45</v>
      </c>
      <c r="B34" s="327" t="s">
        <v>151</v>
      </c>
      <c r="C34" s="327" t="s">
        <v>151</v>
      </c>
      <c r="D34" s="328" t="s">
        <v>1488</v>
      </c>
      <c r="E34" s="328" t="s">
        <v>1488</v>
      </c>
      <c r="F34" s="328" t="s">
        <v>1488</v>
      </c>
      <c r="G34" s="328" t="s">
        <v>1488</v>
      </c>
      <c r="H34" s="328" t="s">
        <v>1489</v>
      </c>
      <c r="I34" s="328" t="s">
        <v>1489</v>
      </c>
      <c r="J34" s="328" t="s">
        <v>1489</v>
      </c>
      <c r="K34" s="328" t="s">
        <v>1489</v>
      </c>
      <c r="L34" s="328" t="s">
        <v>1319</v>
      </c>
      <c r="M34" s="328" t="s">
        <v>1319</v>
      </c>
      <c r="N34" s="328" t="s">
        <v>1319</v>
      </c>
      <c r="O34" s="328" t="s">
        <v>1319</v>
      </c>
      <c r="P34" s="328" t="s">
        <v>1319</v>
      </c>
      <c r="Q34" s="328" t="s">
        <v>1319</v>
      </c>
      <c r="R34" s="293" t="n">
        <v>3</v>
      </c>
      <c r="S34" s="293" t="n">
        <v>3</v>
      </c>
      <c r="T34" s="331"/>
    </row>
    <row r="35" customFormat="false" ht="15" hidden="false" customHeight="true" outlineLevel="0" collapsed="false">
      <c r="A35" s="326" t="n">
        <v>53</v>
      </c>
      <c r="B35" s="327" t="s">
        <v>161</v>
      </c>
      <c r="C35" s="327" t="s">
        <v>161</v>
      </c>
      <c r="D35" s="328" t="s">
        <v>1490</v>
      </c>
      <c r="E35" s="328" t="s">
        <v>1490</v>
      </c>
      <c r="F35" s="328" t="s">
        <v>1490</v>
      </c>
      <c r="G35" s="328" t="s">
        <v>1490</v>
      </c>
      <c r="H35" s="328" t="s">
        <v>1491</v>
      </c>
      <c r="I35" s="328" t="s">
        <v>1491</v>
      </c>
      <c r="J35" s="328" t="s">
        <v>1491</v>
      </c>
      <c r="K35" s="328" t="s">
        <v>1491</v>
      </c>
      <c r="L35" s="328" t="s">
        <v>701</v>
      </c>
      <c r="M35" s="328" t="s">
        <v>701</v>
      </c>
      <c r="N35" s="328" t="s">
        <v>701</v>
      </c>
      <c r="O35" s="328" t="s">
        <v>701</v>
      </c>
      <c r="P35" s="328" t="s">
        <v>701</v>
      </c>
      <c r="Q35" s="328" t="s">
        <v>701</v>
      </c>
      <c r="R35" s="293" t="n">
        <v>3</v>
      </c>
      <c r="S35" s="293" t="n">
        <v>3</v>
      </c>
      <c r="T35" s="331"/>
    </row>
    <row r="36" customFormat="false" ht="15" hidden="false" customHeight="true" outlineLevel="0" collapsed="false">
      <c r="A36" s="326" t="n">
        <v>55</v>
      </c>
      <c r="B36" s="327" t="s">
        <v>140</v>
      </c>
      <c r="C36" s="327" t="s">
        <v>140</v>
      </c>
      <c r="D36" s="328" t="s">
        <v>1492</v>
      </c>
      <c r="E36" s="328" t="s">
        <v>1492</v>
      </c>
      <c r="F36" s="328" t="s">
        <v>1492</v>
      </c>
      <c r="G36" s="328" t="s">
        <v>1492</v>
      </c>
      <c r="H36" s="328" t="s">
        <v>1493</v>
      </c>
      <c r="I36" s="328" t="s">
        <v>1493</v>
      </c>
      <c r="J36" s="328" t="s">
        <v>1493</v>
      </c>
      <c r="K36" s="328" t="s">
        <v>1493</v>
      </c>
      <c r="L36" s="328" t="s">
        <v>1481</v>
      </c>
      <c r="M36" s="328" t="s">
        <v>1481</v>
      </c>
      <c r="N36" s="328" t="s">
        <v>1481</v>
      </c>
      <c r="O36" s="328" t="s">
        <v>1481</v>
      </c>
      <c r="P36" s="328" t="s">
        <v>1481</v>
      </c>
      <c r="Q36" s="328" t="s">
        <v>1481</v>
      </c>
      <c r="R36" s="293" t="n">
        <v>2</v>
      </c>
      <c r="S36" s="293" t="n">
        <v>2</v>
      </c>
      <c r="T36" s="331"/>
    </row>
    <row r="37" customFormat="false" ht="15" hidden="false" customHeight="true" outlineLevel="0" collapsed="false">
      <c r="A37" s="326" t="n">
        <v>56</v>
      </c>
      <c r="B37" s="327" t="s">
        <v>161</v>
      </c>
      <c r="C37" s="327" t="s">
        <v>161</v>
      </c>
      <c r="D37" s="328" t="s">
        <v>1494</v>
      </c>
      <c r="E37" s="328" t="s">
        <v>1494</v>
      </c>
      <c r="F37" s="328" t="s">
        <v>1494</v>
      </c>
      <c r="G37" s="328" t="s">
        <v>1494</v>
      </c>
      <c r="H37" s="328" t="s">
        <v>1495</v>
      </c>
      <c r="I37" s="328" t="s">
        <v>1495</v>
      </c>
      <c r="J37" s="328" t="s">
        <v>1495</v>
      </c>
      <c r="K37" s="328" t="s">
        <v>1495</v>
      </c>
      <c r="L37" s="328" t="s">
        <v>1328</v>
      </c>
      <c r="M37" s="328" t="s">
        <v>1328</v>
      </c>
      <c r="N37" s="328" t="s">
        <v>1328</v>
      </c>
      <c r="O37" s="328" t="s">
        <v>1328</v>
      </c>
      <c r="P37" s="328" t="s">
        <v>1328</v>
      </c>
      <c r="Q37" s="328" t="s">
        <v>1328</v>
      </c>
      <c r="R37" s="293" t="n">
        <v>2</v>
      </c>
      <c r="S37" s="293" t="n">
        <v>2</v>
      </c>
      <c r="T37" s="331"/>
    </row>
    <row r="38" customFormat="false" ht="15" hidden="false" customHeight="true" outlineLevel="0" collapsed="false">
      <c r="A38" s="326" t="n">
        <v>57</v>
      </c>
      <c r="B38" s="327" t="s">
        <v>140</v>
      </c>
      <c r="C38" s="327" t="s">
        <v>140</v>
      </c>
      <c r="D38" s="328" t="s">
        <v>1496</v>
      </c>
      <c r="E38" s="328" t="s">
        <v>1496</v>
      </c>
      <c r="F38" s="328" t="s">
        <v>1496</v>
      </c>
      <c r="G38" s="328" t="s">
        <v>1496</v>
      </c>
      <c r="H38" s="328" t="s">
        <v>1497</v>
      </c>
      <c r="I38" s="328" t="s">
        <v>1497</v>
      </c>
      <c r="J38" s="328" t="s">
        <v>1497</v>
      </c>
      <c r="K38" s="328" t="s">
        <v>1497</v>
      </c>
      <c r="L38" s="328" t="s">
        <v>1293</v>
      </c>
      <c r="M38" s="328" t="s">
        <v>1293</v>
      </c>
      <c r="N38" s="328" t="s">
        <v>1293</v>
      </c>
      <c r="O38" s="328" t="s">
        <v>1293</v>
      </c>
      <c r="P38" s="328" t="s">
        <v>1293</v>
      </c>
      <c r="Q38" s="328" t="s">
        <v>1293</v>
      </c>
      <c r="R38" s="293" t="n">
        <v>2</v>
      </c>
      <c r="S38" s="293" t="n">
        <v>2</v>
      </c>
      <c r="T38" s="331"/>
    </row>
    <row r="39" customFormat="false" ht="15" hidden="false" customHeight="true" outlineLevel="0" collapsed="false">
      <c r="A39" s="326" t="n">
        <v>61</v>
      </c>
      <c r="B39" s="327" t="s">
        <v>151</v>
      </c>
      <c r="C39" s="327" t="s">
        <v>151</v>
      </c>
      <c r="D39" s="328" t="s">
        <v>1498</v>
      </c>
      <c r="E39" s="328" t="s">
        <v>1498</v>
      </c>
      <c r="F39" s="328" t="s">
        <v>1498</v>
      </c>
      <c r="G39" s="328" t="s">
        <v>1498</v>
      </c>
      <c r="H39" s="328" t="s">
        <v>1499</v>
      </c>
      <c r="I39" s="328" t="s">
        <v>1499</v>
      </c>
      <c r="J39" s="328" t="s">
        <v>1499</v>
      </c>
      <c r="K39" s="328" t="s">
        <v>1499</v>
      </c>
      <c r="L39" s="328" t="s">
        <v>1500</v>
      </c>
      <c r="M39" s="328" t="s">
        <v>1500</v>
      </c>
      <c r="N39" s="328" t="s">
        <v>1500</v>
      </c>
      <c r="O39" s="328" t="s">
        <v>1500</v>
      </c>
      <c r="P39" s="328" t="s">
        <v>1500</v>
      </c>
      <c r="Q39" s="328" t="s">
        <v>1500</v>
      </c>
      <c r="R39" s="293" t="n">
        <v>2</v>
      </c>
      <c r="S39" s="293" t="n">
        <v>2</v>
      </c>
      <c r="T39" s="331"/>
    </row>
    <row r="40" customFormat="false" ht="15" hidden="false" customHeight="true" outlineLevel="0" collapsed="false">
      <c r="A40" s="326" t="n">
        <v>65</v>
      </c>
      <c r="B40" s="327" t="s">
        <v>151</v>
      </c>
      <c r="C40" s="327" t="s">
        <v>151</v>
      </c>
      <c r="D40" s="328" t="s">
        <v>1501</v>
      </c>
      <c r="E40" s="328" t="s">
        <v>1501</v>
      </c>
      <c r="F40" s="328" t="s">
        <v>1501</v>
      </c>
      <c r="G40" s="328" t="s">
        <v>1501</v>
      </c>
      <c r="H40" s="328" t="s">
        <v>1502</v>
      </c>
      <c r="I40" s="328" t="s">
        <v>1502</v>
      </c>
      <c r="J40" s="328" t="s">
        <v>1502</v>
      </c>
      <c r="K40" s="328" t="s">
        <v>1502</v>
      </c>
      <c r="L40" s="328" t="s">
        <v>1471</v>
      </c>
      <c r="M40" s="328" t="s">
        <v>1471</v>
      </c>
      <c r="N40" s="328" t="s">
        <v>1471</v>
      </c>
      <c r="O40" s="328" t="s">
        <v>1471</v>
      </c>
      <c r="P40" s="328" t="s">
        <v>1471</v>
      </c>
      <c r="Q40" s="328" t="s">
        <v>1471</v>
      </c>
      <c r="R40" s="293" t="n">
        <v>2</v>
      </c>
      <c r="S40" s="293" t="n">
        <v>2</v>
      </c>
      <c r="T40" s="331"/>
    </row>
    <row r="41" customFormat="false" ht="15" hidden="false" customHeight="true" outlineLevel="0" collapsed="false">
      <c r="A41" s="326" t="n">
        <v>67</v>
      </c>
      <c r="B41" s="327" t="s">
        <v>140</v>
      </c>
      <c r="C41" s="327" t="s">
        <v>140</v>
      </c>
      <c r="D41" s="328" t="s">
        <v>1503</v>
      </c>
      <c r="E41" s="328" t="s">
        <v>1503</v>
      </c>
      <c r="F41" s="328" t="s">
        <v>1503</v>
      </c>
      <c r="G41" s="328" t="s">
        <v>1503</v>
      </c>
      <c r="H41" s="328" t="s">
        <v>521</v>
      </c>
      <c r="I41" s="328" t="s">
        <v>521</v>
      </c>
      <c r="J41" s="328" t="s">
        <v>521</v>
      </c>
      <c r="K41" s="328" t="s">
        <v>521</v>
      </c>
      <c r="L41" s="328" t="s">
        <v>1504</v>
      </c>
      <c r="M41" s="328" t="s">
        <v>1504</v>
      </c>
      <c r="N41" s="328" t="s">
        <v>1504</v>
      </c>
      <c r="O41" s="328" t="s">
        <v>1504</v>
      </c>
      <c r="P41" s="328" t="s">
        <v>1504</v>
      </c>
      <c r="Q41" s="328" t="s">
        <v>1504</v>
      </c>
      <c r="R41" s="293" t="n">
        <v>2</v>
      </c>
      <c r="S41" s="293" t="n">
        <v>2</v>
      </c>
      <c r="T41" s="331"/>
    </row>
    <row r="42" customFormat="false" ht="15" hidden="false" customHeight="true" outlineLevel="0" collapsed="false">
      <c r="A42" s="326" t="n">
        <v>70</v>
      </c>
      <c r="B42" s="327" t="s">
        <v>140</v>
      </c>
      <c r="C42" s="327" t="s">
        <v>140</v>
      </c>
      <c r="D42" s="328" t="s">
        <v>1505</v>
      </c>
      <c r="E42" s="328" t="s">
        <v>1505</v>
      </c>
      <c r="F42" s="328" t="s">
        <v>1505</v>
      </c>
      <c r="G42" s="328" t="s">
        <v>1505</v>
      </c>
      <c r="H42" s="328" t="s">
        <v>1506</v>
      </c>
      <c r="I42" s="328" t="s">
        <v>1506</v>
      </c>
      <c r="J42" s="328" t="s">
        <v>1506</v>
      </c>
      <c r="K42" s="328" t="s">
        <v>1506</v>
      </c>
      <c r="L42" s="328" t="s">
        <v>1206</v>
      </c>
      <c r="M42" s="328" t="s">
        <v>1206</v>
      </c>
      <c r="N42" s="328" t="s">
        <v>1206</v>
      </c>
      <c r="O42" s="328" t="s">
        <v>1206</v>
      </c>
      <c r="P42" s="328" t="s">
        <v>1206</v>
      </c>
      <c r="Q42" s="328" t="s">
        <v>1206</v>
      </c>
      <c r="R42" s="293" t="n">
        <v>2</v>
      </c>
      <c r="S42" s="293" t="n">
        <v>2</v>
      </c>
      <c r="T42" s="331"/>
    </row>
    <row r="43" customFormat="false" ht="15" hidden="false" customHeight="true" outlineLevel="0" collapsed="false">
      <c r="A43" s="326" t="n">
        <v>77</v>
      </c>
      <c r="B43" s="327" t="s">
        <v>161</v>
      </c>
      <c r="C43" s="327" t="s">
        <v>161</v>
      </c>
      <c r="D43" s="328" t="s">
        <v>1507</v>
      </c>
      <c r="E43" s="328" t="s">
        <v>1507</v>
      </c>
      <c r="F43" s="328" t="s">
        <v>1507</v>
      </c>
      <c r="G43" s="328" t="s">
        <v>1507</v>
      </c>
      <c r="H43" s="328" t="s">
        <v>1508</v>
      </c>
      <c r="I43" s="328" t="s">
        <v>1508</v>
      </c>
      <c r="J43" s="328" t="s">
        <v>1508</v>
      </c>
      <c r="K43" s="328" t="s">
        <v>1508</v>
      </c>
      <c r="L43" s="328" t="s">
        <v>1468</v>
      </c>
      <c r="M43" s="328" t="s">
        <v>1468</v>
      </c>
      <c r="N43" s="328" t="s">
        <v>1468</v>
      </c>
      <c r="O43" s="328" t="s">
        <v>1468</v>
      </c>
      <c r="P43" s="328" t="s">
        <v>1468</v>
      </c>
      <c r="Q43" s="328" t="s">
        <v>1468</v>
      </c>
      <c r="R43" s="293" t="n">
        <v>2</v>
      </c>
      <c r="S43" s="293" t="n">
        <v>2</v>
      </c>
      <c r="T43" s="331"/>
    </row>
    <row r="44" customFormat="false" ht="15" hidden="false" customHeight="true" outlineLevel="0" collapsed="false">
      <c r="A44" s="326" t="n">
        <v>88</v>
      </c>
      <c r="B44" s="327" t="s">
        <v>140</v>
      </c>
      <c r="C44" s="327" t="s">
        <v>140</v>
      </c>
      <c r="D44" s="328" t="s">
        <v>1509</v>
      </c>
      <c r="E44" s="328" t="s">
        <v>1509</v>
      </c>
      <c r="F44" s="328" t="s">
        <v>1509</v>
      </c>
      <c r="G44" s="328" t="s">
        <v>1509</v>
      </c>
      <c r="H44" s="328" t="s">
        <v>1510</v>
      </c>
      <c r="I44" s="328" t="s">
        <v>1510</v>
      </c>
      <c r="J44" s="328" t="s">
        <v>1510</v>
      </c>
      <c r="K44" s="328" t="s">
        <v>1510</v>
      </c>
      <c r="L44" s="328" t="s">
        <v>1328</v>
      </c>
      <c r="M44" s="328" t="s">
        <v>1328</v>
      </c>
      <c r="N44" s="328" t="s">
        <v>1328</v>
      </c>
      <c r="O44" s="328" t="s">
        <v>1328</v>
      </c>
      <c r="P44" s="328" t="s">
        <v>1328</v>
      </c>
      <c r="Q44" s="328" t="s">
        <v>1328</v>
      </c>
      <c r="R44" s="293" t="n">
        <v>2</v>
      </c>
      <c r="S44" s="293" t="n">
        <v>2</v>
      </c>
      <c r="T44" s="331"/>
    </row>
    <row r="45" customFormat="false" ht="15" hidden="false" customHeight="true" outlineLevel="0" collapsed="false">
      <c r="A45" s="332"/>
      <c r="B45" s="333"/>
      <c r="C45" s="333"/>
      <c r="D45" s="334"/>
      <c r="E45" s="334"/>
      <c r="F45" s="334"/>
      <c r="G45" s="334"/>
      <c r="H45" s="334"/>
      <c r="I45" s="334"/>
      <c r="J45" s="334"/>
      <c r="K45" s="334"/>
      <c r="L45" s="334"/>
      <c r="M45" s="334"/>
      <c r="N45" s="334"/>
      <c r="O45" s="334"/>
      <c r="P45" s="334"/>
      <c r="Q45" s="334"/>
      <c r="R45" s="295"/>
      <c r="S45" s="295"/>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320</v>
      </c>
      <c r="G48" s="292"/>
      <c r="H48" s="292" t="s">
        <v>320</v>
      </c>
      <c r="I48" s="292"/>
      <c r="J48" s="292" t="s">
        <v>320</v>
      </c>
      <c r="K48" s="292"/>
      <c r="L48" s="339"/>
      <c r="M48" s="339"/>
      <c r="N48" s="292" t="s">
        <v>246</v>
      </c>
      <c r="O48" s="292" t="s">
        <v>247</v>
      </c>
      <c r="P48" s="292"/>
      <c r="Q48" s="292" t="s">
        <v>249</v>
      </c>
      <c r="R48" s="292"/>
      <c r="S48" s="341" t="s">
        <v>247</v>
      </c>
      <c r="T48" s="341"/>
    </row>
    <row r="49" customFormat="false" ht="15" hidden="false" customHeight="true" outlineLevel="0" collapsed="false">
      <c r="A49" s="337"/>
      <c r="B49" s="337"/>
      <c r="C49" s="338"/>
      <c r="D49" s="338"/>
      <c r="E49" s="295" t="s">
        <v>251</v>
      </c>
      <c r="F49" s="295" t="s">
        <v>248</v>
      </c>
      <c r="G49" s="295"/>
      <c r="H49" s="295" t="s">
        <v>248</v>
      </c>
      <c r="I49" s="295"/>
      <c r="J49" s="295" t="s">
        <v>248</v>
      </c>
      <c r="K49" s="295"/>
      <c r="L49" s="339"/>
      <c r="M49" s="339"/>
      <c r="N49" s="295" t="s">
        <v>251</v>
      </c>
      <c r="O49" s="342" t="s">
        <v>252</v>
      </c>
      <c r="P49" s="342"/>
      <c r="Q49" s="342" t="s">
        <v>252</v>
      </c>
      <c r="R49" s="342"/>
      <c r="S49" s="343" t="s">
        <v>252</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6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N7" activeCellId="0" sqref="N7:R10"/>
    </sheetView>
  </sheetViews>
  <sheetFormatPr defaultColWidth="2.9921875" defaultRowHeight="22.5" zeroHeight="false" outlineLevelRow="0" outlineLevelCol="0"/>
  <cols>
    <col collapsed="false" customWidth="false" hidden="false" outlineLevel="0" max="1" min="1" style="135" width="2.99"/>
    <col collapsed="false" customWidth="true" hidden="false" outlineLevel="0" max="13" min="2" style="135" width="6.7"/>
    <col collapsed="false" customWidth="true" hidden="false" outlineLevel="0" max="14" min="14" style="135" width="7.28"/>
    <col collapsed="false" customWidth="true" hidden="false" outlineLevel="0" max="47" min="15" style="135" width="6.7"/>
    <col collapsed="false" customWidth="true" hidden="false" outlineLevel="0" max="48" min="48" style="135" width="1.13"/>
    <col collapsed="false" customWidth="false" hidden="false" outlineLevel="0" max="49" min="49" style="135" width="2.99"/>
    <col collapsed="false" customWidth="true" hidden="false" outlineLevel="0" max="64" min="50" style="135" width="8.99"/>
    <col collapsed="false" customWidth="true" hidden="false" outlineLevel="0" max="65" min="65" style="135" width="22.99"/>
    <col collapsed="false" customWidth="true" hidden="false" outlineLevel="0" max="66" min="66" style="135" width="18.56"/>
    <col collapsed="false" customWidth="true" hidden="false" outlineLevel="0" max="67" min="67" style="135" width="31.85"/>
    <col collapsed="false" customWidth="false" hidden="false" outlineLevel="0" max="257" min="68" style="135" width="2.99"/>
  </cols>
  <sheetData>
    <row r="1" customFormat="false" ht="42.75" hidden="false" customHeight="true" outlineLevel="0" collapsed="false">
      <c r="B1" s="136" t="s">
        <v>6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7" t="s">
        <v>66</v>
      </c>
      <c r="AO1" s="137"/>
      <c r="AP1" s="137"/>
      <c r="AQ1" s="137"/>
      <c r="AR1" s="137"/>
      <c r="AS1" s="137"/>
      <c r="AT1" s="137"/>
      <c r="AU1" s="137"/>
    </row>
    <row r="2" customFormat="false" ht="16.5" hidden="false" customHeight="true" outlineLevel="0" collapsed="false">
      <c r="AH2" s="138" t="s">
        <v>67</v>
      </c>
      <c r="AI2" s="138"/>
      <c r="AJ2" s="138"/>
      <c r="AK2" s="138"/>
      <c r="AL2" s="138"/>
      <c r="AM2" s="138"/>
      <c r="AN2" s="138"/>
      <c r="AO2" s="138"/>
      <c r="AP2" s="138"/>
      <c r="AQ2" s="138"/>
      <c r="AR2" s="138"/>
      <c r="AS2" s="138"/>
      <c r="AT2" s="138"/>
      <c r="AU2" s="138"/>
      <c r="BM2" s="139" t="s">
        <v>1</v>
      </c>
      <c r="BN2" s="139" t="s">
        <v>2</v>
      </c>
      <c r="BO2" s="139" t="s">
        <v>3</v>
      </c>
    </row>
    <row r="3" customFormat="false" ht="49.5" hidden="false" customHeight="true" outlineLevel="0" collapsed="false">
      <c r="B3" s="140" t="s">
        <v>4</v>
      </c>
      <c r="C3" s="140"/>
      <c r="D3" s="140"/>
      <c r="E3" s="141" t="s">
        <v>68</v>
      </c>
      <c r="F3" s="141"/>
      <c r="G3" s="141"/>
      <c r="H3" s="141"/>
      <c r="I3" s="141"/>
      <c r="J3" s="141"/>
      <c r="K3" s="141"/>
      <c r="L3" s="141"/>
      <c r="M3" s="141"/>
      <c r="N3" s="141"/>
      <c r="O3" s="141"/>
      <c r="P3" s="141"/>
      <c r="Q3" s="141"/>
      <c r="R3" s="142" t="s">
        <v>2</v>
      </c>
      <c r="S3" s="142"/>
      <c r="T3" s="142"/>
      <c r="U3" s="142"/>
      <c r="V3" s="143" t="n">
        <v>0.4375</v>
      </c>
      <c r="W3" s="143"/>
      <c r="X3" s="143"/>
      <c r="Y3" s="143"/>
      <c r="Z3" s="143"/>
      <c r="AA3" s="143"/>
      <c r="AB3" s="143"/>
      <c r="AC3" s="143"/>
      <c r="AD3" s="143"/>
      <c r="AE3" s="143"/>
      <c r="AF3" s="142" t="s">
        <v>3</v>
      </c>
      <c r="AG3" s="142"/>
      <c r="AH3" s="142"/>
      <c r="AI3" s="144" t="s">
        <v>69</v>
      </c>
      <c r="AJ3" s="144"/>
      <c r="AK3" s="144"/>
      <c r="AL3" s="144"/>
      <c r="AM3" s="144"/>
      <c r="AN3" s="144"/>
      <c r="AO3" s="144"/>
      <c r="AP3" s="144"/>
      <c r="AQ3" s="144"/>
      <c r="AR3" s="144"/>
      <c r="AS3" s="144"/>
      <c r="AT3" s="144"/>
      <c r="AU3" s="144"/>
      <c r="BM3" s="135" t="s">
        <v>70</v>
      </c>
      <c r="BN3" s="145" t="n">
        <v>0.416666666666667</v>
      </c>
      <c r="BO3" s="139" t="s">
        <v>71</v>
      </c>
    </row>
    <row r="4" customFormat="false" ht="49.5" hidden="false" customHeight="true" outlineLevel="0" collapsed="false">
      <c r="B4" s="146" t="s">
        <v>7</v>
      </c>
      <c r="C4" s="146"/>
      <c r="D4" s="146"/>
      <c r="E4" s="147" t="s">
        <v>72</v>
      </c>
      <c r="F4" s="147"/>
      <c r="G4" s="147"/>
      <c r="H4" s="147"/>
      <c r="I4" s="147"/>
      <c r="J4" s="147"/>
      <c r="K4" s="147"/>
      <c r="L4" s="148" t="s">
        <v>8</v>
      </c>
      <c r="M4" s="148"/>
      <c r="N4" s="148"/>
      <c r="O4" s="147" t="n">
        <v>6</v>
      </c>
      <c r="P4" s="147"/>
      <c r="Q4" s="147"/>
      <c r="R4" s="147"/>
      <c r="S4" s="147"/>
      <c r="T4" s="147"/>
      <c r="U4" s="147"/>
      <c r="V4" s="148" t="s">
        <v>9</v>
      </c>
      <c r="W4" s="148"/>
      <c r="X4" s="148"/>
      <c r="Y4" s="149" t="n">
        <v>0.72</v>
      </c>
      <c r="Z4" s="149"/>
      <c r="AA4" s="149"/>
      <c r="AB4" s="149"/>
      <c r="AC4" s="149"/>
      <c r="AD4" s="149"/>
      <c r="AE4" s="149"/>
      <c r="AF4" s="148" t="s">
        <v>10</v>
      </c>
      <c r="AG4" s="148"/>
      <c r="AH4" s="148"/>
      <c r="AI4" s="147" t="s">
        <v>73</v>
      </c>
      <c r="AJ4" s="147"/>
      <c r="AK4" s="147"/>
      <c r="AL4" s="147"/>
      <c r="AM4" s="147"/>
      <c r="AN4" s="150" t="s">
        <v>11</v>
      </c>
      <c r="AO4" s="150"/>
      <c r="AP4" s="150"/>
      <c r="AQ4" s="150"/>
      <c r="AR4" s="150"/>
      <c r="AS4" s="150"/>
      <c r="AT4" s="150"/>
      <c r="AU4" s="150"/>
      <c r="BM4" s="135" t="s">
        <v>74</v>
      </c>
      <c r="BN4" s="145" t="n">
        <v>0.4375</v>
      </c>
      <c r="BO4" s="139" t="s">
        <v>75</v>
      </c>
    </row>
    <row r="5" customFormat="false" ht="49.5" hidden="false" customHeight="true" outlineLevel="0" collapsed="false">
      <c r="B5" s="146" t="s">
        <v>14</v>
      </c>
      <c r="C5" s="146"/>
      <c r="D5" s="146"/>
      <c r="E5" s="146"/>
      <c r="F5" s="147" t="s">
        <v>76</v>
      </c>
      <c r="G5" s="147"/>
      <c r="H5" s="147"/>
      <c r="I5" s="147"/>
      <c r="J5" s="147"/>
      <c r="K5" s="147"/>
      <c r="L5" s="147"/>
      <c r="M5" s="147"/>
      <c r="N5" s="147"/>
      <c r="O5" s="148" t="s">
        <v>15</v>
      </c>
      <c r="P5" s="148"/>
      <c r="Q5" s="148"/>
      <c r="R5" s="147"/>
      <c r="S5" s="147"/>
      <c r="T5" s="147"/>
      <c r="U5" s="147"/>
      <c r="V5" s="147"/>
      <c r="W5" s="147"/>
      <c r="X5" s="147"/>
      <c r="Y5" s="147"/>
      <c r="Z5" s="147"/>
      <c r="AA5" s="148" t="s">
        <v>77</v>
      </c>
      <c r="AB5" s="148"/>
      <c r="AC5" s="148"/>
      <c r="AD5" s="148"/>
      <c r="AE5" s="147"/>
      <c r="AF5" s="147"/>
      <c r="AG5" s="147"/>
      <c r="AH5" s="147"/>
      <c r="AI5" s="147"/>
      <c r="AJ5" s="147"/>
      <c r="AK5" s="147"/>
      <c r="AL5" s="147"/>
      <c r="AM5" s="147"/>
      <c r="AN5" s="148" t="s">
        <v>17</v>
      </c>
      <c r="AO5" s="148"/>
      <c r="AP5" s="148"/>
      <c r="AQ5" s="151" t="s">
        <v>78</v>
      </c>
      <c r="AR5" s="151"/>
      <c r="AS5" s="151"/>
      <c r="AT5" s="151"/>
      <c r="AU5" s="151"/>
      <c r="BM5" s="135" t="s">
        <v>79</v>
      </c>
      <c r="BN5" s="145" t="n">
        <v>0.458333333333333</v>
      </c>
      <c r="BO5" s="139" t="s">
        <v>80</v>
      </c>
    </row>
    <row r="6" customFormat="false" ht="49.5" hidden="false" customHeight="true" outlineLevel="0" collapsed="false">
      <c r="B6" s="152" t="s">
        <v>20</v>
      </c>
      <c r="C6" s="152"/>
      <c r="D6" s="152"/>
      <c r="E6" s="152"/>
      <c r="F6" s="153"/>
      <c r="G6" s="153"/>
      <c r="H6" s="153"/>
      <c r="I6" s="153"/>
      <c r="J6" s="153"/>
      <c r="K6" s="153"/>
      <c r="L6" s="153"/>
      <c r="M6" s="153"/>
      <c r="N6" s="153"/>
      <c r="O6" s="154" t="s">
        <v>21</v>
      </c>
      <c r="P6" s="154"/>
      <c r="Q6" s="154"/>
      <c r="R6" s="153"/>
      <c r="S6" s="153"/>
      <c r="T6" s="153"/>
      <c r="U6" s="153"/>
      <c r="V6" s="153"/>
      <c r="W6" s="153"/>
      <c r="X6" s="153"/>
      <c r="Y6" s="153"/>
      <c r="Z6" s="153"/>
      <c r="AA6" s="154" t="s">
        <v>22</v>
      </c>
      <c r="AB6" s="154"/>
      <c r="AC6" s="154"/>
      <c r="AD6" s="154"/>
      <c r="AE6" s="155" t="s">
        <v>81</v>
      </c>
      <c r="AF6" s="155"/>
      <c r="AG6" s="155"/>
      <c r="AH6" s="155"/>
      <c r="AI6" s="155"/>
      <c r="AJ6" s="155"/>
      <c r="AK6" s="155"/>
      <c r="AL6" s="155"/>
      <c r="AM6" s="155"/>
      <c r="AN6" s="154" t="s">
        <v>23</v>
      </c>
      <c r="AO6" s="154"/>
      <c r="AP6" s="154"/>
      <c r="AQ6" s="156" t="s">
        <v>82</v>
      </c>
      <c r="AR6" s="156"/>
      <c r="AS6" s="156"/>
      <c r="AT6" s="156"/>
      <c r="AU6" s="156"/>
      <c r="BM6" s="135" t="s">
        <v>83</v>
      </c>
      <c r="BN6" s="145" t="n">
        <v>0.479166666666667</v>
      </c>
      <c r="BO6" s="139" t="s">
        <v>84</v>
      </c>
    </row>
    <row r="7" customFormat="false" ht="49.5" hidden="false" customHeight="true" outlineLevel="0" collapsed="false">
      <c r="B7" s="157"/>
      <c r="C7" s="158" t="str">
        <f aca="false">IF(B10="","",VLOOKUP(B10,チーム名!A2:B30,2,0))</f>
        <v>青森フットボールクラブジュニアユース</v>
      </c>
      <c r="D7" s="158"/>
      <c r="E7" s="158"/>
      <c r="F7" s="158"/>
      <c r="G7" s="158"/>
      <c r="H7" s="158"/>
      <c r="I7" s="158"/>
      <c r="J7" s="158"/>
      <c r="K7" s="158"/>
      <c r="L7" s="158"/>
      <c r="M7" s="158"/>
      <c r="N7" s="24"/>
      <c r="O7" s="24"/>
      <c r="P7" s="24"/>
      <c r="Q7" s="24"/>
      <c r="R7" s="24"/>
      <c r="S7" s="159"/>
      <c r="T7" s="159"/>
      <c r="U7" s="159"/>
      <c r="V7" s="159"/>
      <c r="W7" s="160" t="s">
        <v>26</v>
      </c>
      <c r="X7" s="160"/>
      <c r="Y7" s="160"/>
      <c r="Z7" s="160"/>
      <c r="AA7" s="159"/>
      <c r="AB7" s="159"/>
      <c r="AC7" s="159"/>
      <c r="AD7" s="159"/>
      <c r="AE7" s="26"/>
      <c r="AF7" s="26"/>
      <c r="AG7" s="26"/>
      <c r="AH7" s="26"/>
      <c r="AI7" s="26"/>
      <c r="AJ7" s="161" t="str">
        <f aca="false">IF(AU10="","",VLOOKUP(AU10,チーム名!A2:B30,2,0))</f>
        <v>ウインズフットボールクラブ Ｕ－１５</v>
      </c>
      <c r="AK7" s="161"/>
      <c r="AL7" s="161"/>
      <c r="AM7" s="161"/>
      <c r="AN7" s="161"/>
      <c r="AO7" s="161"/>
      <c r="AP7" s="161"/>
      <c r="AQ7" s="161"/>
      <c r="AR7" s="161"/>
      <c r="AS7" s="161"/>
      <c r="AT7" s="161"/>
      <c r="AU7" s="162"/>
      <c r="BM7" s="135" t="s">
        <v>85</v>
      </c>
      <c r="BN7" s="145" t="n">
        <v>0.5</v>
      </c>
      <c r="BO7" s="139" t="s">
        <v>86</v>
      </c>
    </row>
    <row r="8" customFormat="false" ht="49.5" hidden="false" customHeight="true" outlineLevel="0" collapsed="false">
      <c r="B8" s="163"/>
      <c r="C8" s="158"/>
      <c r="D8" s="158"/>
      <c r="E8" s="158"/>
      <c r="F8" s="158"/>
      <c r="G8" s="158"/>
      <c r="H8" s="158"/>
      <c r="I8" s="158"/>
      <c r="J8" s="158"/>
      <c r="K8" s="158"/>
      <c r="L8" s="158"/>
      <c r="M8" s="158"/>
      <c r="N8" s="24"/>
      <c r="O8" s="24"/>
      <c r="P8" s="24"/>
      <c r="Q8" s="24"/>
      <c r="R8" s="24"/>
      <c r="S8" s="164"/>
      <c r="T8" s="164"/>
      <c r="U8" s="164"/>
      <c r="V8" s="164"/>
      <c r="W8" s="165" t="s">
        <v>29</v>
      </c>
      <c r="X8" s="165"/>
      <c r="Y8" s="165"/>
      <c r="Z8" s="165"/>
      <c r="AA8" s="164"/>
      <c r="AB8" s="164"/>
      <c r="AC8" s="164"/>
      <c r="AD8" s="164"/>
      <c r="AE8" s="26"/>
      <c r="AF8" s="26"/>
      <c r="AG8" s="26"/>
      <c r="AH8" s="26"/>
      <c r="AI8" s="26"/>
      <c r="AJ8" s="161"/>
      <c r="AK8" s="161"/>
      <c r="AL8" s="161"/>
      <c r="AM8" s="161"/>
      <c r="AN8" s="161"/>
      <c r="AO8" s="161"/>
      <c r="AP8" s="161"/>
      <c r="AQ8" s="161"/>
      <c r="AR8" s="161"/>
      <c r="AS8" s="161"/>
      <c r="AT8" s="161"/>
      <c r="AU8" s="166"/>
      <c r="BM8" s="135" t="s">
        <v>87</v>
      </c>
      <c r="BN8" s="145" t="n">
        <v>0.520833333333333</v>
      </c>
      <c r="BO8" s="139" t="s">
        <v>88</v>
      </c>
    </row>
    <row r="9" customFormat="false" ht="49.5" hidden="false" customHeight="true" outlineLevel="0" collapsed="false">
      <c r="B9" s="163"/>
      <c r="C9" s="158"/>
      <c r="D9" s="158"/>
      <c r="E9" s="158"/>
      <c r="F9" s="158"/>
      <c r="G9" s="158"/>
      <c r="H9" s="158"/>
      <c r="I9" s="158"/>
      <c r="J9" s="158"/>
      <c r="K9" s="158"/>
      <c r="L9" s="158"/>
      <c r="M9" s="158"/>
      <c r="N9" s="24"/>
      <c r="O9" s="24"/>
      <c r="P9" s="24"/>
      <c r="Q9" s="24"/>
      <c r="R9" s="24"/>
      <c r="S9" s="165"/>
      <c r="T9" s="165"/>
      <c r="U9" s="165"/>
      <c r="V9" s="165"/>
      <c r="W9" s="165" t="s">
        <v>31</v>
      </c>
      <c r="X9" s="165"/>
      <c r="Y9" s="165"/>
      <c r="Z9" s="165"/>
      <c r="AA9" s="165"/>
      <c r="AB9" s="165"/>
      <c r="AC9" s="165"/>
      <c r="AD9" s="165"/>
      <c r="AE9" s="26"/>
      <c r="AF9" s="26"/>
      <c r="AG9" s="26"/>
      <c r="AH9" s="26"/>
      <c r="AI9" s="26"/>
      <c r="AJ9" s="161"/>
      <c r="AK9" s="161"/>
      <c r="AL9" s="161"/>
      <c r="AM9" s="161"/>
      <c r="AN9" s="161"/>
      <c r="AO9" s="161"/>
      <c r="AP9" s="161"/>
      <c r="AQ9" s="161"/>
      <c r="AR9" s="161"/>
      <c r="AS9" s="161"/>
      <c r="AT9" s="161"/>
      <c r="AU9" s="166"/>
      <c r="BM9" s="135" t="s">
        <v>89</v>
      </c>
      <c r="BN9" s="145" t="n">
        <v>0.541666666666667</v>
      </c>
      <c r="BO9" s="139" t="s">
        <v>90</v>
      </c>
    </row>
    <row r="10" customFormat="false" ht="49.5" hidden="false" customHeight="true" outlineLevel="0" collapsed="false">
      <c r="B10" s="167" t="n">
        <v>1</v>
      </c>
      <c r="C10" s="158"/>
      <c r="D10" s="158"/>
      <c r="E10" s="158"/>
      <c r="F10" s="158"/>
      <c r="G10" s="158"/>
      <c r="H10" s="158"/>
      <c r="I10" s="158"/>
      <c r="J10" s="158"/>
      <c r="K10" s="158"/>
      <c r="L10" s="158"/>
      <c r="M10" s="158"/>
      <c r="N10" s="24"/>
      <c r="O10" s="24"/>
      <c r="P10" s="24"/>
      <c r="Q10" s="24"/>
      <c r="R10" s="24"/>
      <c r="S10" s="165"/>
      <c r="T10" s="165"/>
      <c r="U10" s="165"/>
      <c r="V10" s="165"/>
      <c r="W10" s="165" t="s">
        <v>32</v>
      </c>
      <c r="X10" s="165"/>
      <c r="Y10" s="165"/>
      <c r="Z10" s="165"/>
      <c r="AA10" s="165"/>
      <c r="AB10" s="165"/>
      <c r="AC10" s="165"/>
      <c r="AD10" s="165"/>
      <c r="AE10" s="26"/>
      <c r="AF10" s="26"/>
      <c r="AG10" s="26"/>
      <c r="AH10" s="26"/>
      <c r="AI10" s="26"/>
      <c r="AJ10" s="161"/>
      <c r="AK10" s="161"/>
      <c r="AL10" s="161"/>
      <c r="AM10" s="161"/>
      <c r="AN10" s="161"/>
      <c r="AO10" s="161"/>
      <c r="AP10" s="161"/>
      <c r="AQ10" s="161"/>
      <c r="AR10" s="161"/>
      <c r="AS10" s="161"/>
      <c r="AT10" s="161"/>
      <c r="AU10" s="168" t="n">
        <v>2</v>
      </c>
      <c r="BN10" s="145" t="n">
        <v>0.5625</v>
      </c>
    </row>
    <row r="11" customFormat="false" ht="49.5" hidden="false" customHeight="true" outlineLevel="0" collapsed="false">
      <c r="B11" s="169" t="s">
        <v>35</v>
      </c>
      <c r="C11" s="169"/>
      <c r="D11" s="169"/>
      <c r="E11" s="169"/>
      <c r="F11" s="169"/>
      <c r="G11" s="169"/>
      <c r="H11" s="169"/>
      <c r="I11" s="169"/>
      <c r="J11" s="169"/>
      <c r="K11" s="169"/>
      <c r="L11" s="169"/>
      <c r="M11" s="169"/>
      <c r="N11" s="170"/>
      <c r="O11" s="170"/>
      <c r="P11" s="170"/>
      <c r="Q11" s="170"/>
      <c r="R11" s="170"/>
      <c r="S11" s="170"/>
      <c r="T11" s="170"/>
      <c r="U11" s="170"/>
      <c r="V11" s="170"/>
      <c r="W11" s="171" t="s">
        <v>34</v>
      </c>
      <c r="X11" s="171"/>
      <c r="Y11" s="171"/>
      <c r="Z11" s="171"/>
      <c r="AA11" s="172"/>
      <c r="AB11" s="172"/>
      <c r="AC11" s="172"/>
      <c r="AD11" s="172"/>
      <c r="AE11" s="172"/>
      <c r="AF11" s="172"/>
      <c r="AG11" s="172"/>
      <c r="AH11" s="172"/>
      <c r="AI11" s="172"/>
      <c r="AJ11" s="173" t="s">
        <v>35</v>
      </c>
      <c r="AK11" s="173"/>
      <c r="AL11" s="173"/>
      <c r="AM11" s="173"/>
      <c r="AN11" s="173"/>
      <c r="AO11" s="173"/>
      <c r="AP11" s="173"/>
      <c r="AQ11" s="173"/>
      <c r="AR11" s="173"/>
      <c r="AS11" s="173"/>
      <c r="AT11" s="173"/>
      <c r="AU11" s="173"/>
      <c r="BN11" s="145" t="n">
        <v>0.583333333333333</v>
      </c>
    </row>
    <row r="12" customFormat="false" ht="35.25" hidden="false" customHeight="true" outlineLevel="0" collapsed="false">
      <c r="B12" s="174" t="s">
        <v>36</v>
      </c>
      <c r="C12" s="174"/>
      <c r="D12" s="174"/>
      <c r="E12" s="175" t="s">
        <v>37</v>
      </c>
      <c r="F12" s="175"/>
      <c r="G12" s="175"/>
      <c r="H12" s="175"/>
      <c r="I12" s="175"/>
      <c r="J12" s="175"/>
      <c r="K12" s="175"/>
      <c r="L12" s="175"/>
      <c r="M12" s="176" t="s">
        <v>38</v>
      </c>
      <c r="N12" s="177" t="s">
        <v>39</v>
      </c>
      <c r="O12" s="177"/>
      <c r="P12" s="177"/>
      <c r="Q12" s="177"/>
      <c r="R12" s="177"/>
      <c r="S12" s="177"/>
      <c r="T12" s="177"/>
      <c r="U12" s="177"/>
      <c r="V12" s="177"/>
      <c r="W12" s="176" t="s">
        <v>40</v>
      </c>
      <c r="X12" s="178" t="s">
        <v>41</v>
      </c>
      <c r="Y12" s="179" t="s">
        <v>41</v>
      </c>
      <c r="Z12" s="176" t="s">
        <v>40</v>
      </c>
      <c r="AA12" s="177" t="s">
        <v>39</v>
      </c>
      <c r="AB12" s="177"/>
      <c r="AC12" s="177"/>
      <c r="AD12" s="177"/>
      <c r="AE12" s="177"/>
      <c r="AF12" s="177"/>
      <c r="AG12" s="177"/>
      <c r="AH12" s="177"/>
      <c r="AI12" s="177"/>
      <c r="AJ12" s="176" t="s">
        <v>38</v>
      </c>
      <c r="AK12" s="175" t="s">
        <v>37</v>
      </c>
      <c r="AL12" s="175"/>
      <c r="AM12" s="175"/>
      <c r="AN12" s="175"/>
      <c r="AO12" s="175"/>
      <c r="AP12" s="175"/>
      <c r="AQ12" s="175"/>
      <c r="AR12" s="175"/>
      <c r="AS12" s="180" t="s">
        <v>36</v>
      </c>
      <c r="AT12" s="180"/>
      <c r="AU12" s="180"/>
      <c r="BN12" s="145" t="n">
        <v>0.604166666666667</v>
      </c>
    </row>
    <row r="13" customFormat="false" ht="35.25" hidden="false" customHeight="true" outlineLevel="0" collapsed="false">
      <c r="B13" s="181" t="s">
        <v>91</v>
      </c>
      <c r="C13" s="181"/>
      <c r="D13" s="181"/>
      <c r="E13" s="171" t="s">
        <v>44</v>
      </c>
      <c r="F13" s="171"/>
      <c r="G13" s="182" t="s">
        <v>92</v>
      </c>
      <c r="H13" s="182" t="s">
        <v>93</v>
      </c>
      <c r="I13" s="171" t="s">
        <v>29</v>
      </c>
      <c r="J13" s="171"/>
      <c r="K13" s="171" t="s">
        <v>26</v>
      </c>
      <c r="L13" s="171"/>
      <c r="M13" s="176"/>
      <c r="N13" s="177"/>
      <c r="O13" s="177"/>
      <c r="P13" s="177"/>
      <c r="Q13" s="177"/>
      <c r="R13" s="177"/>
      <c r="S13" s="177"/>
      <c r="T13" s="177"/>
      <c r="U13" s="177"/>
      <c r="V13" s="177"/>
      <c r="W13" s="176"/>
      <c r="X13" s="178"/>
      <c r="Y13" s="179"/>
      <c r="Z13" s="176"/>
      <c r="AA13" s="177"/>
      <c r="AB13" s="177"/>
      <c r="AC13" s="177"/>
      <c r="AD13" s="177"/>
      <c r="AE13" s="177"/>
      <c r="AF13" s="177"/>
      <c r="AG13" s="177"/>
      <c r="AH13" s="177"/>
      <c r="AI13" s="177"/>
      <c r="AJ13" s="176"/>
      <c r="AK13" s="171" t="s">
        <v>26</v>
      </c>
      <c r="AL13" s="171"/>
      <c r="AM13" s="171" t="s">
        <v>29</v>
      </c>
      <c r="AN13" s="171"/>
      <c r="AO13" s="182" t="s">
        <v>93</v>
      </c>
      <c r="AP13" s="182" t="s">
        <v>92</v>
      </c>
      <c r="AQ13" s="171" t="s">
        <v>44</v>
      </c>
      <c r="AR13" s="171"/>
      <c r="AS13" s="183" t="s">
        <v>91</v>
      </c>
      <c r="AT13" s="183"/>
      <c r="AU13" s="183"/>
      <c r="BN13" s="145" t="n">
        <v>0.625</v>
      </c>
    </row>
    <row r="14" customFormat="false" ht="62.25" hidden="false" customHeight="true" outlineLevel="0" collapsed="false">
      <c r="B14" s="184"/>
      <c r="C14" s="184"/>
      <c r="D14" s="184"/>
      <c r="E14" s="185" t="n">
        <f aca="false">+G14+H14+I14+J14+K14+L14</f>
        <v>0</v>
      </c>
      <c r="F14" s="185"/>
      <c r="G14" s="186"/>
      <c r="H14" s="186"/>
      <c r="I14" s="187"/>
      <c r="J14" s="188"/>
      <c r="K14" s="187"/>
      <c r="L14" s="188"/>
      <c r="M14" s="189"/>
      <c r="N14" s="190" t="e">
        <f aca="true">IF(W14="","",VLOOKUP(W14,INDIRECT($B$10&amp;"!$A$16:d45"),4,0))</f>
        <v>#REF!</v>
      </c>
      <c r="O14" s="190"/>
      <c r="P14" s="190"/>
      <c r="Q14" s="190"/>
      <c r="R14" s="190"/>
      <c r="S14" s="190"/>
      <c r="T14" s="190"/>
      <c r="U14" s="190"/>
      <c r="V14" s="190"/>
      <c r="W14" s="191" t="n">
        <v>1</v>
      </c>
      <c r="X14" s="192" t="e">
        <f aca="true">IF(W14="","",VLOOKUP(W14,INDIRECT($B$10&amp;"!$A$16:d45"),2,0))</f>
        <v>#REF!</v>
      </c>
      <c r="Y14" s="193" t="e">
        <f aca="true">IF(Z14="","",VLOOKUP(Z14,INDIRECT($AU$10&amp;"!$A$16:d45"),2,0))</f>
        <v>#REF!</v>
      </c>
      <c r="Z14" s="194" t="n">
        <v>1</v>
      </c>
      <c r="AA14" s="190" t="e">
        <f aca="true">IF(Z14="","",VLOOKUP(Z14,INDIRECT($AU$10&amp;"!$A$16:d45"),4,0))</f>
        <v>#REF!</v>
      </c>
      <c r="AB14" s="190"/>
      <c r="AC14" s="190"/>
      <c r="AD14" s="190"/>
      <c r="AE14" s="190"/>
      <c r="AF14" s="190"/>
      <c r="AG14" s="190"/>
      <c r="AH14" s="190"/>
      <c r="AI14" s="190"/>
      <c r="AJ14" s="189"/>
      <c r="AK14" s="187"/>
      <c r="AL14" s="188"/>
      <c r="AM14" s="187"/>
      <c r="AN14" s="188"/>
      <c r="AO14" s="186"/>
      <c r="AP14" s="186"/>
      <c r="AQ14" s="185" t="n">
        <f aca="false">+AK14+AL14+AM14+AN14+AO14+AP14</f>
        <v>0</v>
      </c>
      <c r="AR14" s="185"/>
      <c r="AS14" s="195"/>
      <c r="AT14" s="195"/>
      <c r="AU14" s="195"/>
      <c r="AW14" s="135" t="n">
        <v>1</v>
      </c>
      <c r="BN14" s="145" t="n">
        <v>0.645833333333333</v>
      </c>
    </row>
    <row r="15" customFormat="false" ht="62.25" hidden="false" customHeight="true" outlineLevel="0" collapsed="false">
      <c r="B15" s="196"/>
      <c r="C15" s="196"/>
      <c r="D15" s="196"/>
      <c r="E15" s="197" t="n">
        <f aca="false">+G15+H15+I15+J15+K15+L15</f>
        <v>0</v>
      </c>
      <c r="F15" s="197"/>
      <c r="G15" s="198"/>
      <c r="H15" s="198"/>
      <c r="I15" s="199"/>
      <c r="J15" s="200"/>
      <c r="K15" s="199"/>
      <c r="L15" s="200"/>
      <c r="M15" s="201"/>
      <c r="N15" s="202" t="e">
        <f aca="true">IF(W15="","",VLOOKUP(W15,INDIRECT($B$10&amp;"!$A$16:d45"),4,0))</f>
        <v>#REF!</v>
      </c>
      <c r="O15" s="202"/>
      <c r="P15" s="202"/>
      <c r="Q15" s="202"/>
      <c r="R15" s="202"/>
      <c r="S15" s="202"/>
      <c r="T15" s="202"/>
      <c r="U15" s="202"/>
      <c r="V15" s="202"/>
      <c r="W15" s="203" t="n">
        <v>2</v>
      </c>
      <c r="X15" s="192" t="e">
        <f aca="true">IF(W15="","",VLOOKUP(W15,INDIRECT($B$10&amp;"!$A$16:d45"),2,0))</f>
        <v>#REF!</v>
      </c>
      <c r="Y15" s="193" t="e">
        <f aca="true">IF(Z15="","",VLOOKUP(Z15,INDIRECT($AU$10&amp;"!$A$16:d45"),2,0))</f>
        <v>#REF!</v>
      </c>
      <c r="Z15" s="204" t="n">
        <v>2</v>
      </c>
      <c r="AA15" s="202" t="e">
        <f aca="true">IF(Z15="","",VLOOKUP(Z15,INDIRECT($AU$10&amp;"!$A$16:d45"),4,0))</f>
        <v>#REF!</v>
      </c>
      <c r="AB15" s="202"/>
      <c r="AC15" s="202"/>
      <c r="AD15" s="202"/>
      <c r="AE15" s="202"/>
      <c r="AF15" s="202"/>
      <c r="AG15" s="202"/>
      <c r="AH15" s="202"/>
      <c r="AI15" s="202"/>
      <c r="AJ15" s="201"/>
      <c r="AK15" s="199"/>
      <c r="AL15" s="200"/>
      <c r="AM15" s="199"/>
      <c r="AN15" s="200"/>
      <c r="AO15" s="198"/>
      <c r="AP15" s="198"/>
      <c r="AQ15" s="185" t="n">
        <f aca="false">+AK15+AL15+AM15+AN15+AO15+AP15</f>
        <v>0</v>
      </c>
      <c r="AR15" s="185"/>
      <c r="AS15" s="205"/>
      <c r="AT15" s="205"/>
      <c r="AU15" s="205"/>
      <c r="AW15" s="135" t="n">
        <v>2</v>
      </c>
      <c r="BN15" s="145" t="n">
        <v>0.666666666666667</v>
      </c>
    </row>
    <row r="16" customFormat="false" ht="62.25" hidden="false" customHeight="true" outlineLevel="0" collapsed="false">
      <c r="B16" s="196"/>
      <c r="C16" s="196"/>
      <c r="D16" s="196"/>
      <c r="E16" s="197" t="n">
        <f aca="false">+G16+H16+I16+J16+K16+L16</f>
        <v>0</v>
      </c>
      <c r="F16" s="197"/>
      <c r="G16" s="198"/>
      <c r="H16" s="198"/>
      <c r="I16" s="199"/>
      <c r="J16" s="200"/>
      <c r="K16" s="199"/>
      <c r="L16" s="200"/>
      <c r="M16" s="201"/>
      <c r="N16" s="202" t="e">
        <f aca="true">IF(W16="","",VLOOKUP(W16,INDIRECT($B$10&amp;"!$A$16:d45"),4,0))</f>
        <v>#REF!</v>
      </c>
      <c r="O16" s="202"/>
      <c r="P16" s="202"/>
      <c r="Q16" s="202"/>
      <c r="R16" s="202"/>
      <c r="S16" s="202"/>
      <c r="T16" s="202"/>
      <c r="U16" s="202"/>
      <c r="V16" s="202"/>
      <c r="W16" s="203" t="n">
        <v>3</v>
      </c>
      <c r="X16" s="192" t="e">
        <f aca="true">IF(W16="","",VLOOKUP(W16,INDIRECT($B$10&amp;"!$A$16:d45"),2,0))</f>
        <v>#REF!</v>
      </c>
      <c r="Y16" s="193" t="e">
        <f aca="true">IF(Z16="","",VLOOKUP(Z16,INDIRECT($AU$10&amp;"!$A$16:d45"),2,0))</f>
        <v>#REF!</v>
      </c>
      <c r="Z16" s="204" t="n">
        <v>3</v>
      </c>
      <c r="AA16" s="202" t="e">
        <f aca="true">IF(Z16="","",VLOOKUP(Z16,INDIRECT($AU$10&amp;"!$A$16:d45"),4,0))</f>
        <v>#REF!</v>
      </c>
      <c r="AB16" s="202"/>
      <c r="AC16" s="202"/>
      <c r="AD16" s="202"/>
      <c r="AE16" s="202"/>
      <c r="AF16" s="202"/>
      <c r="AG16" s="202"/>
      <c r="AH16" s="202"/>
      <c r="AI16" s="202"/>
      <c r="AJ16" s="201"/>
      <c r="AK16" s="199"/>
      <c r="AL16" s="200"/>
      <c r="AM16" s="199"/>
      <c r="AN16" s="200"/>
      <c r="AO16" s="198"/>
      <c r="AP16" s="198"/>
      <c r="AQ16" s="185" t="n">
        <f aca="false">+AK16+AL16+AM16+AN16+AO16+AP16</f>
        <v>0</v>
      </c>
      <c r="AR16" s="185"/>
      <c r="AS16" s="205"/>
      <c r="AT16" s="205"/>
      <c r="AU16" s="205"/>
      <c r="AW16" s="135" t="n">
        <v>3</v>
      </c>
      <c r="BN16" s="145" t="n">
        <v>0.6875</v>
      </c>
    </row>
    <row r="17" customFormat="false" ht="62.25" hidden="false" customHeight="true" outlineLevel="0" collapsed="false">
      <c r="B17" s="196"/>
      <c r="C17" s="196"/>
      <c r="D17" s="196"/>
      <c r="E17" s="197" t="n">
        <f aca="false">+G17+H17+I17+J17+K17+L17</f>
        <v>0</v>
      </c>
      <c r="F17" s="197"/>
      <c r="G17" s="198"/>
      <c r="H17" s="198"/>
      <c r="I17" s="199"/>
      <c r="J17" s="200"/>
      <c r="K17" s="199"/>
      <c r="L17" s="200"/>
      <c r="M17" s="201"/>
      <c r="N17" s="202" t="e">
        <f aca="true">IF(W17="","",VLOOKUP(W17,INDIRECT($B$10&amp;"!$A$16:d45"),4,0))</f>
        <v>#REF!</v>
      </c>
      <c r="O17" s="202"/>
      <c r="P17" s="202"/>
      <c r="Q17" s="202"/>
      <c r="R17" s="202"/>
      <c r="S17" s="202"/>
      <c r="T17" s="202"/>
      <c r="U17" s="202"/>
      <c r="V17" s="202"/>
      <c r="W17" s="206" t="n">
        <v>5</v>
      </c>
      <c r="X17" s="192" t="e">
        <f aca="true">IF(W17="","",VLOOKUP(W17,INDIRECT($B$10&amp;"!$A$16:d45"),2,0))</f>
        <v>#REF!</v>
      </c>
      <c r="Y17" s="193" t="e">
        <f aca="true">IF(Z17="","",VLOOKUP(Z17,INDIRECT($AU$10&amp;"!$A$16:d45"),2,0))</f>
        <v>#REF!</v>
      </c>
      <c r="Z17" s="204" t="n">
        <v>4</v>
      </c>
      <c r="AA17" s="202" t="e">
        <f aca="true">IF(Z17="","",VLOOKUP(Z17,INDIRECT($AU$10&amp;"!$A$16:d45"),4,0))</f>
        <v>#REF!</v>
      </c>
      <c r="AB17" s="202"/>
      <c r="AC17" s="202"/>
      <c r="AD17" s="202"/>
      <c r="AE17" s="202"/>
      <c r="AF17" s="202"/>
      <c r="AG17" s="202"/>
      <c r="AH17" s="202"/>
      <c r="AI17" s="202"/>
      <c r="AJ17" s="201"/>
      <c r="AK17" s="199"/>
      <c r="AL17" s="200"/>
      <c r="AM17" s="199"/>
      <c r="AN17" s="200"/>
      <c r="AO17" s="198"/>
      <c r="AP17" s="198"/>
      <c r="AQ17" s="185" t="n">
        <f aca="false">+AK17+AL17+AM17+AN17+AO17+AP17</f>
        <v>0</v>
      </c>
      <c r="AR17" s="185"/>
      <c r="AS17" s="205"/>
      <c r="AT17" s="205"/>
      <c r="AU17" s="205"/>
      <c r="AW17" s="135" t="n">
        <v>4</v>
      </c>
    </row>
    <row r="18" customFormat="false" ht="62.25" hidden="false" customHeight="true" outlineLevel="0" collapsed="false">
      <c r="B18" s="196"/>
      <c r="C18" s="196"/>
      <c r="D18" s="196"/>
      <c r="E18" s="197" t="n">
        <f aca="false">+G18+H18+I18+J18+K18+L18</f>
        <v>0</v>
      </c>
      <c r="F18" s="197"/>
      <c r="G18" s="198"/>
      <c r="H18" s="198"/>
      <c r="I18" s="199"/>
      <c r="J18" s="200"/>
      <c r="K18" s="199"/>
      <c r="L18" s="200"/>
      <c r="M18" s="201"/>
      <c r="N18" s="202" t="e">
        <f aca="true">IF(W18="","",VLOOKUP(W18,INDIRECT($B$10&amp;"!$A$16:d45"),4,0))</f>
        <v>#REF!</v>
      </c>
      <c r="O18" s="202"/>
      <c r="P18" s="202"/>
      <c r="Q18" s="202"/>
      <c r="R18" s="202"/>
      <c r="S18" s="202"/>
      <c r="T18" s="202"/>
      <c r="U18" s="202"/>
      <c r="V18" s="202"/>
      <c r="W18" s="206" t="n">
        <v>6</v>
      </c>
      <c r="X18" s="192" t="e">
        <f aca="true">IF(W18="","",VLOOKUP(W18,INDIRECT($B$10&amp;"!$A$16:d45"),2,0))</f>
        <v>#REF!</v>
      </c>
      <c r="Y18" s="193" t="e">
        <f aca="true">IF(Z18="","",VLOOKUP(Z18,INDIRECT($AU$10&amp;"!$A$16:d45"),2,0))</f>
        <v>#REF!</v>
      </c>
      <c r="Z18" s="204" t="n">
        <v>5</v>
      </c>
      <c r="AA18" s="202" t="e">
        <f aca="true">IF(Z18="","",VLOOKUP(Z18,INDIRECT($AU$10&amp;"!$A$16:d45"),4,0))</f>
        <v>#REF!</v>
      </c>
      <c r="AB18" s="202"/>
      <c r="AC18" s="202"/>
      <c r="AD18" s="202"/>
      <c r="AE18" s="202"/>
      <c r="AF18" s="202"/>
      <c r="AG18" s="202"/>
      <c r="AH18" s="202"/>
      <c r="AI18" s="202"/>
      <c r="AJ18" s="201"/>
      <c r="AK18" s="199"/>
      <c r="AL18" s="200"/>
      <c r="AM18" s="199"/>
      <c r="AN18" s="200"/>
      <c r="AO18" s="198"/>
      <c r="AP18" s="198"/>
      <c r="AQ18" s="185" t="n">
        <f aca="false">+AK18+AL18+AM18+AN18+AO18+AP18</f>
        <v>0</v>
      </c>
      <c r="AR18" s="185"/>
      <c r="AS18" s="205"/>
      <c r="AT18" s="205"/>
      <c r="AU18" s="205"/>
      <c r="AW18" s="135" t="n">
        <v>5</v>
      </c>
    </row>
    <row r="19" customFormat="false" ht="62.25" hidden="false" customHeight="true" outlineLevel="0" collapsed="false">
      <c r="B19" s="196"/>
      <c r="C19" s="196"/>
      <c r="D19" s="196"/>
      <c r="E19" s="197" t="n">
        <f aca="false">+G19+H19+I19+J19+K19+L19</f>
        <v>0</v>
      </c>
      <c r="F19" s="197"/>
      <c r="G19" s="198"/>
      <c r="H19" s="198"/>
      <c r="I19" s="199"/>
      <c r="J19" s="200"/>
      <c r="K19" s="199"/>
      <c r="L19" s="200"/>
      <c r="M19" s="201"/>
      <c r="N19" s="202" t="e">
        <f aca="true">IF(W19="","",VLOOKUP(W19,INDIRECT($B$10&amp;"!$A$16:d45"),4,0))</f>
        <v>#REF!</v>
      </c>
      <c r="O19" s="202"/>
      <c r="P19" s="202"/>
      <c r="Q19" s="202"/>
      <c r="R19" s="202"/>
      <c r="S19" s="202"/>
      <c r="T19" s="202"/>
      <c r="U19" s="202"/>
      <c r="V19" s="202"/>
      <c r="W19" s="206" t="n">
        <v>7</v>
      </c>
      <c r="X19" s="192" t="e">
        <f aca="true">IF(W19="","",VLOOKUP(W19,INDIRECT($B$10&amp;"!$A$16:d45"),2,0))</f>
        <v>#REF!</v>
      </c>
      <c r="Y19" s="193" t="e">
        <f aca="true">IF(Z19="","",VLOOKUP(Z19,INDIRECT($AU$10&amp;"!$A$16:d45"),2,0))</f>
        <v>#REF!</v>
      </c>
      <c r="Z19" s="204" t="n">
        <v>6</v>
      </c>
      <c r="AA19" s="202" t="e">
        <f aca="true">IF(Z19="","",VLOOKUP(Z19,INDIRECT($AU$10&amp;"!$A$16:d45"),4,0))</f>
        <v>#REF!</v>
      </c>
      <c r="AB19" s="202"/>
      <c r="AC19" s="202"/>
      <c r="AD19" s="202"/>
      <c r="AE19" s="202"/>
      <c r="AF19" s="202"/>
      <c r="AG19" s="202"/>
      <c r="AH19" s="202"/>
      <c r="AI19" s="202"/>
      <c r="AJ19" s="201"/>
      <c r="AK19" s="199"/>
      <c r="AL19" s="200"/>
      <c r="AM19" s="199"/>
      <c r="AN19" s="200"/>
      <c r="AO19" s="198"/>
      <c r="AP19" s="198"/>
      <c r="AQ19" s="185" t="n">
        <f aca="false">+AK19+AL19+AM19+AN19+AO19+AP19</f>
        <v>0</v>
      </c>
      <c r="AR19" s="185"/>
      <c r="AS19" s="205"/>
      <c r="AT19" s="205"/>
      <c r="AU19" s="205"/>
      <c r="AW19" s="135" t="n">
        <v>6</v>
      </c>
    </row>
    <row r="20" customFormat="false" ht="62.25" hidden="false" customHeight="true" outlineLevel="0" collapsed="false">
      <c r="B20" s="196"/>
      <c r="C20" s="196"/>
      <c r="D20" s="196"/>
      <c r="E20" s="197" t="n">
        <f aca="false">+G20+H20+I20+J20+K20+L20</f>
        <v>0</v>
      </c>
      <c r="F20" s="197"/>
      <c r="G20" s="198"/>
      <c r="H20" s="198"/>
      <c r="I20" s="199"/>
      <c r="J20" s="200"/>
      <c r="K20" s="199"/>
      <c r="L20" s="200"/>
      <c r="M20" s="201"/>
      <c r="N20" s="202" t="e">
        <f aca="true">IF(W20="","",VLOOKUP(W20,INDIRECT($B$10&amp;"!$A$16:d45"),4,0))</f>
        <v>#REF!</v>
      </c>
      <c r="O20" s="202"/>
      <c r="P20" s="202"/>
      <c r="Q20" s="202"/>
      <c r="R20" s="202"/>
      <c r="S20" s="202"/>
      <c r="T20" s="202"/>
      <c r="U20" s="202"/>
      <c r="V20" s="202"/>
      <c r="W20" s="206" t="n">
        <v>8</v>
      </c>
      <c r="X20" s="192" t="e">
        <f aca="true">IF(W20="","",VLOOKUP(W20,INDIRECT($B$10&amp;"!$A$16:d45"),2,0))</f>
        <v>#REF!</v>
      </c>
      <c r="Y20" s="193" t="e">
        <f aca="true">IF(Z20="","",VLOOKUP(Z20,INDIRECT($AU$10&amp;"!$A$16:d45"),2,0))</f>
        <v>#REF!</v>
      </c>
      <c r="Z20" s="204" t="n">
        <v>7</v>
      </c>
      <c r="AA20" s="202" t="e">
        <f aca="true">IF(Z20="","",VLOOKUP(Z20,INDIRECT($AU$10&amp;"!$A$16:d45"),4,0))</f>
        <v>#REF!</v>
      </c>
      <c r="AB20" s="202"/>
      <c r="AC20" s="202"/>
      <c r="AD20" s="202"/>
      <c r="AE20" s="202"/>
      <c r="AF20" s="202"/>
      <c r="AG20" s="202"/>
      <c r="AH20" s="202"/>
      <c r="AI20" s="202"/>
      <c r="AJ20" s="201"/>
      <c r="AK20" s="199"/>
      <c r="AL20" s="200"/>
      <c r="AM20" s="199"/>
      <c r="AN20" s="200"/>
      <c r="AO20" s="198"/>
      <c r="AP20" s="198"/>
      <c r="AQ20" s="185" t="n">
        <f aca="false">+AK20+AL20+AM20+AN20+AO20+AP20</f>
        <v>0</v>
      </c>
      <c r="AR20" s="185"/>
      <c r="AS20" s="205"/>
      <c r="AT20" s="205"/>
      <c r="AU20" s="205"/>
      <c r="AW20" s="135" t="n">
        <v>7</v>
      </c>
    </row>
    <row r="21" customFormat="false" ht="62.25" hidden="false" customHeight="true" outlineLevel="0" collapsed="false">
      <c r="B21" s="196"/>
      <c r="C21" s="196"/>
      <c r="D21" s="196"/>
      <c r="E21" s="197" t="n">
        <f aca="false">+G21+H21+I21+J21+K21+L21</f>
        <v>0</v>
      </c>
      <c r="F21" s="197"/>
      <c r="G21" s="198"/>
      <c r="H21" s="198"/>
      <c r="I21" s="199"/>
      <c r="J21" s="200"/>
      <c r="K21" s="199"/>
      <c r="L21" s="200"/>
      <c r="M21" s="201"/>
      <c r="N21" s="202" t="e">
        <f aca="true">IF(W21="","",VLOOKUP(W21,INDIRECT($B$10&amp;"!$A$16:d45"),4,0))</f>
        <v>#REF!</v>
      </c>
      <c r="O21" s="202"/>
      <c r="P21" s="202"/>
      <c r="Q21" s="202"/>
      <c r="R21" s="202"/>
      <c r="S21" s="202"/>
      <c r="T21" s="202"/>
      <c r="U21" s="202"/>
      <c r="V21" s="202"/>
      <c r="W21" s="206" t="n">
        <v>9</v>
      </c>
      <c r="X21" s="192" t="e">
        <f aca="true">IF(W21="","",VLOOKUP(W21,INDIRECT($B$10&amp;"!$A$16:d45"),2,0))</f>
        <v>#REF!</v>
      </c>
      <c r="Y21" s="193" t="e">
        <f aca="true">IF(Z21="","",VLOOKUP(Z21,INDIRECT($AU$10&amp;"!$A$16:d45"),2,0))</f>
        <v>#REF!</v>
      </c>
      <c r="Z21" s="204" t="n">
        <v>8</v>
      </c>
      <c r="AA21" s="202" t="e">
        <f aca="true">IF(Z21="","",VLOOKUP(Z21,INDIRECT($AU$10&amp;"!$A$16:d45"),4,0))</f>
        <v>#REF!</v>
      </c>
      <c r="AB21" s="202"/>
      <c r="AC21" s="202"/>
      <c r="AD21" s="202"/>
      <c r="AE21" s="202"/>
      <c r="AF21" s="202"/>
      <c r="AG21" s="202"/>
      <c r="AH21" s="202"/>
      <c r="AI21" s="202"/>
      <c r="AJ21" s="201"/>
      <c r="AK21" s="199"/>
      <c r="AL21" s="200"/>
      <c r="AM21" s="199"/>
      <c r="AN21" s="200"/>
      <c r="AO21" s="198"/>
      <c r="AP21" s="198"/>
      <c r="AQ21" s="185" t="n">
        <f aca="false">+AK21+AL21+AM21+AN21+AO21+AP21</f>
        <v>0</v>
      </c>
      <c r="AR21" s="185"/>
      <c r="AS21" s="205"/>
      <c r="AT21" s="205"/>
      <c r="AU21" s="205"/>
      <c r="AW21" s="135" t="n">
        <v>8</v>
      </c>
    </row>
    <row r="22" customFormat="false" ht="62.25" hidden="false" customHeight="true" outlineLevel="0" collapsed="false">
      <c r="B22" s="196"/>
      <c r="C22" s="196"/>
      <c r="D22" s="196"/>
      <c r="E22" s="197" t="n">
        <f aca="false">+G22+H22+I22+J22+K22+L22</f>
        <v>0</v>
      </c>
      <c r="F22" s="197"/>
      <c r="G22" s="198"/>
      <c r="H22" s="198"/>
      <c r="I22" s="199"/>
      <c r="J22" s="200"/>
      <c r="K22" s="199"/>
      <c r="L22" s="200"/>
      <c r="M22" s="201"/>
      <c r="N22" s="202" t="e">
        <f aca="true">IF(W22="","",VLOOKUP(W22,INDIRECT($B$10&amp;"!$A$16:d45"),4,0))</f>
        <v>#REF!</v>
      </c>
      <c r="O22" s="202"/>
      <c r="P22" s="202"/>
      <c r="Q22" s="202"/>
      <c r="R22" s="202"/>
      <c r="S22" s="202"/>
      <c r="T22" s="202"/>
      <c r="U22" s="202"/>
      <c r="V22" s="202"/>
      <c r="W22" s="206" t="n">
        <v>11</v>
      </c>
      <c r="X22" s="192" t="e">
        <f aca="true">IF(W22="","",VLOOKUP(W22,INDIRECT($B$10&amp;"!$A$16:d45"),2,0))</f>
        <v>#REF!</v>
      </c>
      <c r="Y22" s="193" t="e">
        <f aca="true">IF(Z22="","",VLOOKUP(Z22,INDIRECT($AU$10&amp;"!$A$16:d45"),2,0))</f>
        <v>#REF!</v>
      </c>
      <c r="Z22" s="204" t="n">
        <v>9</v>
      </c>
      <c r="AA22" s="202" t="e">
        <f aca="true">IF(Z22="","",VLOOKUP(Z22,INDIRECT($AU$10&amp;"!$A$16:d45"),4,0))</f>
        <v>#REF!</v>
      </c>
      <c r="AB22" s="202"/>
      <c r="AC22" s="202"/>
      <c r="AD22" s="202"/>
      <c r="AE22" s="202"/>
      <c r="AF22" s="202"/>
      <c r="AG22" s="202"/>
      <c r="AH22" s="202"/>
      <c r="AI22" s="202"/>
      <c r="AJ22" s="201"/>
      <c r="AK22" s="199"/>
      <c r="AL22" s="200"/>
      <c r="AM22" s="199"/>
      <c r="AN22" s="200"/>
      <c r="AO22" s="198"/>
      <c r="AP22" s="198"/>
      <c r="AQ22" s="185" t="n">
        <f aca="false">+AK22+AL22+AM22+AN22+AO22+AP22</f>
        <v>0</v>
      </c>
      <c r="AR22" s="185"/>
      <c r="AS22" s="205"/>
      <c r="AT22" s="205"/>
      <c r="AU22" s="205"/>
      <c r="AW22" s="135" t="n">
        <v>9</v>
      </c>
    </row>
    <row r="23" customFormat="false" ht="62.25" hidden="false" customHeight="true" outlineLevel="0" collapsed="false">
      <c r="B23" s="196"/>
      <c r="C23" s="196"/>
      <c r="D23" s="196"/>
      <c r="E23" s="197" t="n">
        <f aca="false">+G23+H23+I23+J23+K23+L23</f>
        <v>0</v>
      </c>
      <c r="F23" s="197"/>
      <c r="G23" s="198"/>
      <c r="H23" s="198"/>
      <c r="I23" s="199"/>
      <c r="J23" s="200"/>
      <c r="K23" s="199"/>
      <c r="L23" s="200"/>
      <c r="M23" s="201"/>
      <c r="N23" s="202" t="e">
        <f aca="true">IF(W23="","",VLOOKUP(W23,INDIRECT($B$10&amp;"!$A$16:d45"),4,0))</f>
        <v>#REF!</v>
      </c>
      <c r="O23" s="202"/>
      <c r="P23" s="202"/>
      <c r="Q23" s="202"/>
      <c r="R23" s="202"/>
      <c r="S23" s="202"/>
      <c r="T23" s="202"/>
      <c r="U23" s="202"/>
      <c r="V23" s="202"/>
      <c r="W23" s="206" t="n">
        <v>13</v>
      </c>
      <c r="X23" s="192" t="e">
        <f aca="true">IF(W23="","",VLOOKUP(W23,INDIRECT($B$10&amp;"!$A$16:d45"),2,0))</f>
        <v>#REF!</v>
      </c>
      <c r="Y23" s="193" t="e">
        <f aca="true">IF(Z23="","",VLOOKUP(Z23,INDIRECT($AU$10&amp;"!$A$16:d45"),2,0))</f>
        <v>#REF!</v>
      </c>
      <c r="Z23" s="204" t="n">
        <v>10</v>
      </c>
      <c r="AA23" s="202" t="e">
        <f aca="true">IF(Z23="","",VLOOKUP(Z23,INDIRECT($AU$10&amp;"!$A$16:d45"),4,0))</f>
        <v>#REF!</v>
      </c>
      <c r="AB23" s="202"/>
      <c r="AC23" s="202"/>
      <c r="AD23" s="202"/>
      <c r="AE23" s="202"/>
      <c r="AF23" s="202"/>
      <c r="AG23" s="202"/>
      <c r="AH23" s="202"/>
      <c r="AI23" s="202"/>
      <c r="AJ23" s="201"/>
      <c r="AK23" s="199"/>
      <c r="AL23" s="200"/>
      <c r="AM23" s="199"/>
      <c r="AN23" s="200"/>
      <c r="AO23" s="198"/>
      <c r="AP23" s="198"/>
      <c r="AQ23" s="185" t="n">
        <f aca="false">+AK23+AL23+AM23+AN23+AO23+AP23</f>
        <v>0</v>
      </c>
      <c r="AR23" s="185"/>
      <c r="AS23" s="205"/>
      <c r="AT23" s="205"/>
      <c r="AU23" s="205"/>
      <c r="AW23" s="135" t="n">
        <v>10</v>
      </c>
    </row>
    <row r="24" customFormat="false" ht="62.25" hidden="false" customHeight="true" outlineLevel="0" collapsed="false">
      <c r="B24" s="207"/>
      <c r="C24" s="207"/>
      <c r="D24" s="207"/>
      <c r="E24" s="208" t="n">
        <f aca="false">+G24+H24+I24+J24+K24+L24</f>
        <v>0</v>
      </c>
      <c r="F24" s="208"/>
      <c r="G24" s="209"/>
      <c r="H24" s="209"/>
      <c r="I24" s="210"/>
      <c r="J24" s="211"/>
      <c r="K24" s="210"/>
      <c r="L24" s="211"/>
      <c r="M24" s="212"/>
      <c r="N24" s="213" t="e">
        <f aca="true">IF(W24="","",VLOOKUP(W24,INDIRECT($B$10&amp;"!$A$16:d45"),4,0))</f>
        <v>#REF!</v>
      </c>
      <c r="O24" s="213"/>
      <c r="P24" s="213"/>
      <c r="Q24" s="213"/>
      <c r="R24" s="213"/>
      <c r="S24" s="213"/>
      <c r="T24" s="213"/>
      <c r="U24" s="213"/>
      <c r="V24" s="213"/>
      <c r="W24" s="204" t="n">
        <v>15</v>
      </c>
      <c r="X24" s="214" t="e">
        <f aca="true">IF(W24="","",VLOOKUP(W24,INDIRECT($B$10&amp;"!$A$16:d45"),2,0))</f>
        <v>#REF!</v>
      </c>
      <c r="Y24" s="215" t="e">
        <f aca="true">IF(Z24="","",VLOOKUP(Z24,INDIRECT($AU$10&amp;"!$A$16:d45"),2,0))</f>
        <v>#REF!</v>
      </c>
      <c r="Z24" s="216" t="n">
        <v>11</v>
      </c>
      <c r="AA24" s="213" t="e">
        <f aca="true">IF(Z24="","",VLOOKUP(Z24,INDIRECT($AU$10&amp;"!$A$16:d45"),4,0))</f>
        <v>#REF!</v>
      </c>
      <c r="AB24" s="213"/>
      <c r="AC24" s="213"/>
      <c r="AD24" s="213"/>
      <c r="AE24" s="213"/>
      <c r="AF24" s="213"/>
      <c r="AG24" s="213"/>
      <c r="AH24" s="213"/>
      <c r="AI24" s="213"/>
      <c r="AJ24" s="212"/>
      <c r="AK24" s="210"/>
      <c r="AL24" s="211"/>
      <c r="AM24" s="210"/>
      <c r="AN24" s="211"/>
      <c r="AO24" s="209"/>
      <c r="AP24" s="209"/>
      <c r="AQ24" s="208" t="n">
        <f aca="false">+AK24+AL24+AM24+AN24+AO24+AP24</f>
        <v>0</v>
      </c>
      <c r="AR24" s="208"/>
      <c r="AS24" s="217"/>
      <c r="AT24" s="217"/>
      <c r="AU24" s="217"/>
      <c r="AW24" s="135" t="n">
        <v>11</v>
      </c>
    </row>
    <row r="25" customFormat="false" ht="62.25" hidden="false" customHeight="true" outlineLevel="0" collapsed="false">
      <c r="B25" s="184"/>
      <c r="C25" s="184"/>
      <c r="D25" s="184"/>
      <c r="E25" s="185" t="n">
        <f aca="false">+G25+H25+I25+J25+K25+L25</f>
        <v>0</v>
      </c>
      <c r="F25" s="185"/>
      <c r="G25" s="218"/>
      <c r="H25" s="218"/>
      <c r="I25" s="219"/>
      <c r="J25" s="220"/>
      <c r="K25" s="219"/>
      <c r="L25" s="220"/>
      <c r="M25" s="221"/>
      <c r="N25" s="190" t="e">
        <f aca="true">IF(W25="","",VLOOKUP(W25,INDIRECT($B$10&amp;"!$A$16:d45"),4,0))</f>
        <v>#REF!</v>
      </c>
      <c r="O25" s="190"/>
      <c r="P25" s="190"/>
      <c r="Q25" s="190"/>
      <c r="R25" s="190"/>
      <c r="S25" s="190"/>
      <c r="T25" s="190"/>
      <c r="U25" s="190"/>
      <c r="V25" s="190"/>
      <c r="W25" s="222" t="n">
        <v>4</v>
      </c>
      <c r="X25" s="192" t="e">
        <f aca="true">IF(W25="","",VLOOKUP(W25,INDIRECT($B$10&amp;"!$A$16:d45"),2,0))</f>
        <v>#REF!</v>
      </c>
      <c r="Y25" s="223" t="e">
        <f aca="true">IF(Z25="","",VLOOKUP(Z25,INDIRECT($AU$10&amp;"!$A$16:d45"),2,0))</f>
        <v>#REF!</v>
      </c>
      <c r="Z25" s="224" t="n">
        <v>12</v>
      </c>
      <c r="AA25" s="190" t="e">
        <f aca="true">IF(Z25="","",VLOOKUP(Z25,INDIRECT($AU$10&amp;"!$A$16:d45"),4,0))</f>
        <v>#REF!</v>
      </c>
      <c r="AB25" s="190"/>
      <c r="AC25" s="190"/>
      <c r="AD25" s="190"/>
      <c r="AE25" s="190"/>
      <c r="AF25" s="190"/>
      <c r="AG25" s="190"/>
      <c r="AH25" s="190"/>
      <c r="AI25" s="190"/>
      <c r="AJ25" s="221"/>
      <c r="AK25" s="219"/>
      <c r="AL25" s="220"/>
      <c r="AM25" s="219"/>
      <c r="AN25" s="220"/>
      <c r="AO25" s="218"/>
      <c r="AP25" s="218"/>
      <c r="AQ25" s="185" t="n">
        <f aca="false">+AK25+AL25+AM25+AN25+AO25+AP25</f>
        <v>0</v>
      </c>
      <c r="AR25" s="185"/>
      <c r="AS25" s="195"/>
      <c r="AT25" s="195"/>
      <c r="AU25" s="195"/>
      <c r="AW25" s="135" t="n">
        <v>12</v>
      </c>
    </row>
    <row r="26" customFormat="false" ht="62.25" hidden="false" customHeight="true" outlineLevel="0" collapsed="false">
      <c r="B26" s="196"/>
      <c r="C26" s="196"/>
      <c r="D26" s="196"/>
      <c r="E26" s="197" t="n">
        <f aca="false">+G26+H26+I26+J26+K26+L26</f>
        <v>0</v>
      </c>
      <c r="F26" s="197"/>
      <c r="G26" s="198"/>
      <c r="H26" s="198"/>
      <c r="I26" s="199"/>
      <c r="J26" s="200"/>
      <c r="K26" s="199"/>
      <c r="L26" s="200"/>
      <c r="M26" s="201"/>
      <c r="N26" s="202" t="e">
        <f aca="true">IF(W26="","",VLOOKUP(W26,INDIRECT($B$10&amp;"!$A$16:d45"),4,0))</f>
        <v>#REF!</v>
      </c>
      <c r="O26" s="202"/>
      <c r="P26" s="202"/>
      <c r="Q26" s="202"/>
      <c r="R26" s="202"/>
      <c r="S26" s="202"/>
      <c r="T26" s="202"/>
      <c r="U26" s="202"/>
      <c r="V26" s="202"/>
      <c r="W26" s="206" t="n">
        <v>10</v>
      </c>
      <c r="X26" s="192" t="e">
        <f aca="true">IF(W26="","",VLOOKUP(W26,INDIRECT($B$10&amp;"!$A$16:d45"),2,0))</f>
        <v>#REF!</v>
      </c>
      <c r="Y26" s="225" t="e">
        <f aca="true">IF(Z26="","",VLOOKUP(Z26,INDIRECT($AU$10&amp;"!$A$16:d45"),2,0))</f>
        <v>#REF!</v>
      </c>
      <c r="Z26" s="204" t="n">
        <v>13</v>
      </c>
      <c r="AA26" s="202" t="e">
        <f aca="true">IF(Z26="","",VLOOKUP(Z26,INDIRECT($AU$10&amp;"!$A$16:d45"),4,0))</f>
        <v>#REF!</v>
      </c>
      <c r="AB26" s="202"/>
      <c r="AC26" s="202"/>
      <c r="AD26" s="202"/>
      <c r="AE26" s="202"/>
      <c r="AF26" s="202"/>
      <c r="AG26" s="202"/>
      <c r="AH26" s="202"/>
      <c r="AI26" s="202"/>
      <c r="AJ26" s="201"/>
      <c r="AK26" s="199"/>
      <c r="AL26" s="200"/>
      <c r="AM26" s="199"/>
      <c r="AN26" s="200"/>
      <c r="AO26" s="198"/>
      <c r="AP26" s="198"/>
      <c r="AQ26" s="185" t="n">
        <f aca="false">+AK26+AL26+AM26+AN26+AO26+AP26</f>
        <v>0</v>
      </c>
      <c r="AR26" s="185"/>
      <c r="AS26" s="205"/>
      <c r="AT26" s="205"/>
      <c r="AU26" s="205"/>
      <c r="AW26" s="135" t="n">
        <v>13</v>
      </c>
    </row>
    <row r="27" customFormat="false" ht="62.25" hidden="false" customHeight="true" outlineLevel="0" collapsed="false">
      <c r="B27" s="196"/>
      <c r="C27" s="196"/>
      <c r="D27" s="196"/>
      <c r="E27" s="197" t="n">
        <f aca="false">+G27+H27+I27+J27+K27+L27</f>
        <v>0</v>
      </c>
      <c r="F27" s="197"/>
      <c r="G27" s="198"/>
      <c r="H27" s="198"/>
      <c r="I27" s="199"/>
      <c r="J27" s="200"/>
      <c r="K27" s="199"/>
      <c r="L27" s="200"/>
      <c r="M27" s="201"/>
      <c r="N27" s="202" t="e">
        <f aca="true">IF(W27="","",VLOOKUP(W27,INDIRECT($B$10&amp;"!$A$16:d45"),4,0))</f>
        <v>#REF!</v>
      </c>
      <c r="O27" s="202"/>
      <c r="P27" s="202"/>
      <c r="Q27" s="202"/>
      <c r="R27" s="202"/>
      <c r="S27" s="202"/>
      <c r="T27" s="202"/>
      <c r="U27" s="202"/>
      <c r="V27" s="202"/>
      <c r="W27" s="206" t="n">
        <v>12</v>
      </c>
      <c r="X27" s="192" t="e">
        <f aca="true">IF(W27="","",VLOOKUP(W27,INDIRECT($B$10&amp;"!$A$16:d45"),2,0))</f>
        <v>#REF!</v>
      </c>
      <c r="Y27" s="225" t="e">
        <f aca="true">IF(Z27="","",VLOOKUP(Z27,INDIRECT($AU$10&amp;"!$A$16:d45"),2,0))</f>
        <v>#REF!</v>
      </c>
      <c r="Z27" s="204" t="n">
        <v>14</v>
      </c>
      <c r="AA27" s="202" t="e">
        <f aca="true">IF(Z27="","",VLOOKUP(Z27,INDIRECT($AU$10&amp;"!$A$16:d45"),4,0))</f>
        <v>#REF!</v>
      </c>
      <c r="AB27" s="202"/>
      <c r="AC27" s="202"/>
      <c r="AD27" s="202"/>
      <c r="AE27" s="202"/>
      <c r="AF27" s="202"/>
      <c r="AG27" s="202"/>
      <c r="AH27" s="202"/>
      <c r="AI27" s="202"/>
      <c r="AJ27" s="201"/>
      <c r="AK27" s="199"/>
      <c r="AL27" s="200"/>
      <c r="AM27" s="199"/>
      <c r="AN27" s="200"/>
      <c r="AO27" s="198"/>
      <c r="AP27" s="198"/>
      <c r="AQ27" s="185" t="n">
        <f aca="false">+AK27+AL27+AM27+AN27+AO27+AP27</f>
        <v>0</v>
      </c>
      <c r="AR27" s="185"/>
      <c r="AS27" s="205"/>
      <c r="AT27" s="205"/>
      <c r="AU27" s="205"/>
      <c r="AW27" s="135" t="n">
        <v>14</v>
      </c>
    </row>
    <row r="28" customFormat="false" ht="62.25" hidden="false" customHeight="true" outlineLevel="0" collapsed="false">
      <c r="B28" s="196"/>
      <c r="C28" s="196"/>
      <c r="D28" s="196"/>
      <c r="E28" s="197" t="n">
        <f aca="false">+G28+H28+I28+J28+K28+L28</f>
        <v>0</v>
      </c>
      <c r="F28" s="197"/>
      <c r="G28" s="198"/>
      <c r="H28" s="198"/>
      <c r="I28" s="199"/>
      <c r="J28" s="200"/>
      <c r="K28" s="199"/>
      <c r="L28" s="200"/>
      <c r="M28" s="201"/>
      <c r="N28" s="202" t="e">
        <f aca="true">IF(W28="","",VLOOKUP(W28,INDIRECT($B$10&amp;"!$A$16:d45"),4,0))</f>
        <v>#REF!</v>
      </c>
      <c r="O28" s="202"/>
      <c r="P28" s="202"/>
      <c r="Q28" s="202"/>
      <c r="R28" s="202"/>
      <c r="S28" s="202"/>
      <c r="T28" s="202"/>
      <c r="U28" s="202"/>
      <c r="V28" s="202"/>
      <c r="W28" s="206" t="n">
        <v>16</v>
      </c>
      <c r="X28" s="192" t="e">
        <f aca="true">IF(W28="","",VLOOKUP(W28,INDIRECT($B$10&amp;"!$A$16:d45"),2,0))</f>
        <v>#REF!</v>
      </c>
      <c r="Y28" s="225" t="e">
        <f aca="true">IF(Z28="","",VLOOKUP(Z28,INDIRECT($AU$10&amp;"!$A$16:d45"),2,0))</f>
        <v>#REF!</v>
      </c>
      <c r="Z28" s="204" t="n">
        <v>15</v>
      </c>
      <c r="AA28" s="202" t="e">
        <f aca="true">IF(Z28="","",VLOOKUP(Z28,INDIRECT($AU$10&amp;"!$A$16:d45"),4,0))</f>
        <v>#REF!</v>
      </c>
      <c r="AB28" s="202"/>
      <c r="AC28" s="202"/>
      <c r="AD28" s="202"/>
      <c r="AE28" s="202"/>
      <c r="AF28" s="202"/>
      <c r="AG28" s="202"/>
      <c r="AH28" s="202"/>
      <c r="AI28" s="202"/>
      <c r="AJ28" s="201"/>
      <c r="AK28" s="199"/>
      <c r="AL28" s="200"/>
      <c r="AM28" s="199"/>
      <c r="AN28" s="200"/>
      <c r="AO28" s="198"/>
      <c r="AP28" s="198"/>
      <c r="AQ28" s="185" t="n">
        <f aca="false">+AK28+AL28+AM28+AN28+AO28+AP28</f>
        <v>0</v>
      </c>
      <c r="AR28" s="185"/>
      <c r="AS28" s="205"/>
      <c r="AT28" s="205"/>
      <c r="AU28" s="205"/>
      <c r="AW28" s="135" t="n">
        <v>15</v>
      </c>
    </row>
    <row r="29" customFormat="false" ht="62.25" hidden="false" customHeight="true" outlineLevel="0" collapsed="false">
      <c r="B29" s="196"/>
      <c r="C29" s="196"/>
      <c r="D29" s="196"/>
      <c r="E29" s="197" t="n">
        <f aca="false">+G29+H29+I29+J29+K29+L29</f>
        <v>0</v>
      </c>
      <c r="F29" s="197"/>
      <c r="G29" s="198"/>
      <c r="H29" s="198"/>
      <c r="I29" s="199"/>
      <c r="J29" s="200"/>
      <c r="K29" s="199"/>
      <c r="L29" s="200"/>
      <c r="M29" s="201"/>
      <c r="N29" s="202" t="e">
        <f aca="true">IF(W29="","",VLOOKUP(W29,INDIRECT($B$10&amp;"!$A$16:d45"),4,0))</f>
        <v>#REF!</v>
      </c>
      <c r="O29" s="202"/>
      <c r="P29" s="202"/>
      <c r="Q29" s="202"/>
      <c r="R29" s="202"/>
      <c r="S29" s="202"/>
      <c r="T29" s="202"/>
      <c r="U29" s="202"/>
      <c r="V29" s="202"/>
      <c r="W29" s="206" t="n">
        <v>17</v>
      </c>
      <c r="X29" s="192" t="e">
        <f aca="true">IF(W29="","",VLOOKUP(W29,INDIRECT($B$10&amp;"!$A$16:d45"),2,0))</f>
        <v>#REF!</v>
      </c>
      <c r="Y29" s="225" t="e">
        <f aca="true">IF(Z29="","",VLOOKUP(Z29,INDIRECT($AU$10&amp;"!$A$16:d45"),2,0))</f>
        <v>#REF!</v>
      </c>
      <c r="Z29" s="204" t="n">
        <v>16</v>
      </c>
      <c r="AA29" s="202" t="e">
        <f aca="true">IF(Z29="","",VLOOKUP(Z29,INDIRECT($AU$10&amp;"!$A$16:d45"),4,0))</f>
        <v>#REF!</v>
      </c>
      <c r="AB29" s="202"/>
      <c r="AC29" s="202"/>
      <c r="AD29" s="202"/>
      <c r="AE29" s="202"/>
      <c r="AF29" s="202"/>
      <c r="AG29" s="202"/>
      <c r="AH29" s="202"/>
      <c r="AI29" s="202"/>
      <c r="AJ29" s="201"/>
      <c r="AK29" s="199"/>
      <c r="AL29" s="200"/>
      <c r="AM29" s="199"/>
      <c r="AN29" s="200"/>
      <c r="AO29" s="198"/>
      <c r="AP29" s="198"/>
      <c r="AQ29" s="185" t="n">
        <f aca="false">+AK29+AL29+AM29+AN29+AO29+AP29</f>
        <v>0</v>
      </c>
      <c r="AR29" s="185"/>
      <c r="AS29" s="205"/>
      <c r="AT29" s="205"/>
      <c r="AU29" s="205"/>
      <c r="AW29" s="135" t="n">
        <v>16</v>
      </c>
    </row>
    <row r="30" customFormat="false" ht="62.25" hidden="false" customHeight="true" outlineLevel="0" collapsed="false">
      <c r="B30" s="196"/>
      <c r="C30" s="196"/>
      <c r="D30" s="196"/>
      <c r="E30" s="197" t="n">
        <f aca="false">+G30+H30+I30+J30+K30+L30</f>
        <v>0</v>
      </c>
      <c r="F30" s="197"/>
      <c r="G30" s="198"/>
      <c r="H30" s="198"/>
      <c r="I30" s="199"/>
      <c r="J30" s="200"/>
      <c r="K30" s="199"/>
      <c r="L30" s="200"/>
      <c r="M30" s="201"/>
      <c r="N30" s="202" t="e">
        <f aca="true">IF(W30="","",VLOOKUP(W30,INDIRECT($B$10&amp;"!$A$16:d45"),4,0))</f>
        <v>#REF!</v>
      </c>
      <c r="O30" s="202"/>
      <c r="P30" s="202"/>
      <c r="Q30" s="202"/>
      <c r="R30" s="202"/>
      <c r="S30" s="202"/>
      <c r="T30" s="202"/>
      <c r="U30" s="202"/>
      <c r="V30" s="202"/>
      <c r="W30" s="206" t="n">
        <v>30</v>
      </c>
      <c r="X30" s="192" t="e">
        <f aca="true">IF(W30="","",VLOOKUP(W30,INDIRECT($B$10&amp;"!$A$16:d45"),2,0))</f>
        <v>#REF!</v>
      </c>
      <c r="Y30" s="225" t="e">
        <f aca="true">IF(Z30="","",VLOOKUP(Z30,INDIRECT($AU$10&amp;"!$A$16:d45"),2,0))</f>
        <v>#REF!</v>
      </c>
      <c r="Z30" s="204" t="n">
        <v>17</v>
      </c>
      <c r="AA30" s="202" t="e">
        <f aca="true">IF(Z30="","",VLOOKUP(Z30,INDIRECT($AU$10&amp;"!$A$16:d45"),4,0))</f>
        <v>#REF!</v>
      </c>
      <c r="AB30" s="202"/>
      <c r="AC30" s="202"/>
      <c r="AD30" s="202"/>
      <c r="AE30" s="202"/>
      <c r="AF30" s="202"/>
      <c r="AG30" s="202"/>
      <c r="AH30" s="202"/>
      <c r="AI30" s="202"/>
      <c r="AJ30" s="201"/>
      <c r="AK30" s="199"/>
      <c r="AL30" s="200"/>
      <c r="AM30" s="199"/>
      <c r="AN30" s="200"/>
      <c r="AO30" s="198"/>
      <c r="AP30" s="198"/>
      <c r="AQ30" s="185" t="n">
        <f aca="false">+AK30+AL30+AM30+AN30+AO30+AP30</f>
        <v>0</v>
      </c>
      <c r="AR30" s="185"/>
      <c r="AS30" s="205"/>
      <c r="AT30" s="205"/>
      <c r="AU30" s="205"/>
      <c r="AW30" s="135" t="n">
        <v>17</v>
      </c>
    </row>
    <row r="31" customFormat="false" ht="62.25" hidden="false" customHeight="true" outlineLevel="0" collapsed="false">
      <c r="B31" s="207"/>
      <c r="C31" s="207"/>
      <c r="D31" s="207"/>
      <c r="E31" s="208" t="n">
        <f aca="false">+G31+H31+I31+J31+K31+L31</f>
        <v>0</v>
      </c>
      <c r="F31" s="208"/>
      <c r="G31" s="182"/>
      <c r="H31" s="182"/>
      <c r="I31" s="226"/>
      <c r="J31" s="227"/>
      <c r="K31" s="226"/>
      <c r="L31" s="227"/>
      <c r="M31" s="228"/>
      <c r="N31" s="213" t="str">
        <f aca="true">IF(W31="","",VLOOKUP(W31,INDIRECT($B$10&amp;"!$A$16:d45"),4,0))</f>
        <v/>
      </c>
      <c r="O31" s="213"/>
      <c r="P31" s="213"/>
      <c r="Q31" s="213"/>
      <c r="R31" s="213"/>
      <c r="S31" s="213"/>
      <c r="T31" s="213"/>
      <c r="U31" s="213"/>
      <c r="V31" s="213"/>
      <c r="W31" s="229"/>
      <c r="X31" s="230" t="str">
        <f aca="true">IF(W31="","",VLOOKUP(W31,INDIRECT($B$10&amp;"!$A$16:d45"),2,0))</f>
        <v/>
      </c>
      <c r="Y31" s="215" t="e">
        <f aca="true">IF(Z31="","",VLOOKUP(Z31,INDIRECT($AU$10&amp;"!$A$16:d45"),2,0))</f>
        <v>#REF!</v>
      </c>
      <c r="Z31" s="231" t="n">
        <v>18</v>
      </c>
      <c r="AA31" s="213" t="e">
        <f aca="true">IF(Z31="","",VLOOKUP(Z31,INDIRECT($AU$10&amp;"!$A$16:d45"),4,0))</f>
        <v>#REF!</v>
      </c>
      <c r="AB31" s="213"/>
      <c r="AC31" s="213"/>
      <c r="AD31" s="213"/>
      <c r="AE31" s="213"/>
      <c r="AF31" s="213"/>
      <c r="AG31" s="213"/>
      <c r="AH31" s="213"/>
      <c r="AI31" s="213"/>
      <c r="AJ31" s="228"/>
      <c r="AK31" s="226"/>
      <c r="AL31" s="227"/>
      <c r="AM31" s="226"/>
      <c r="AN31" s="227"/>
      <c r="AO31" s="182"/>
      <c r="AP31" s="182"/>
      <c r="AQ31" s="208" t="n">
        <f aca="false">+AK31+AL31+AM31+AN31+AO31+AP31</f>
        <v>0</v>
      </c>
      <c r="AR31" s="208"/>
      <c r="AS31" s="217"/>
      <c r="AT31" s="217"/>
      <c r="AU31" s="217"/>
      <c r="AW31" s="135" t="n">
        <v>18</v>
      </c>
    </row>
    <row r="32" customFormat="false" ht="26.25" hidden="true" customHeight="true" outlineLevel="0" collapsed="false">
      <c r="B32" s="232"/>
      <c r="C32" s="232"/>
      <c r="D32" s="232"/>
      <c r="E32" s="185" t="n">
        <f aca="false">+G32+H32+I32+J32+K32+L32</f>
        <v>0</v>
      </c>
      <c r="F32" s="185"/>
      <c r="G32" s="186"/>
      <c r="H32" s="186"/>
      <c r="I32" s="187"/>
      <c r="J32" s="188"/>
      <c r="K32" s="187"/>
      <c r="L32" s="188"/>
      <c r="M32" s="189"/>
      <c r="N32" s="185" t="e">
        <f aca="true">IF(W32="","",VLOOKUP(W32,INDIRECT($B$10&amp;"!$A$16:d45"),4,0))</f>
        <v>#REF!</v>
      </c>
      <c r="O32" s="185"/>
      <c r="P32" s="185"/>
      <c r="Q32" s="185"/>
      <c r="R32" s="185"/>
      <c r="S32" s="185"/>
      <c r="T32" s="185"/>
      <c r="U32" s="185"/>
      <c r="V32" s="185"/>
      <c r="W32" s="189" t="n">
        <v>14</v>
      </c>
      <c r="X32" s="233" t="e">
        <f aca="true">IF(W32="","",VLOOKUP(W32,INDIRECT($B$10&amp;"!$A$16:d45"),2,0))</f>
        <v>#REF!</v>
      </c>
      <c r="Y32" s="234" t="e">
        <f aca="true">IF(Z32="","",VLOOKUP(Z32,INDIRECT($AU$10&amp;"!$A$16:d45"),2,0))</f>
        <v>#REF!</v>
      </c>
      <c r="Z32" s="235" t="n">
        <v>3</v>
      </c>
      <c r="AA32" s="185" t="e">
        <f aca="true">IF(Z32="","",VLOOKUP(Z32,INDIRECT($AU$10&amp;"!$A$16:d45"),4,0))</f>
        <v>#REF!</v>
      </c>
      <c r="AB32" s="185"/>
      <c r="AC32" s="185"/>
      <c r="AD32" s="185"/>
      <c r="AE32" s="185"/>
      <c r="AF32" s="185"/>
      <c r="AG32" s="185"/>
      <c r="AH32" s="185"/>
      <c r="AI32" s="185"/>
      <c r="AJ32" s="189"/>
      <c r="AK32" s="187"/>
      <c r="AL32" s="188"/>
      <c r="AM32" s="187"/>
      <c r="AN32" s="188"/>
      <c r="AO32" s="186"/>
      <c r="AP32" s="186"/>
      <c r="AQ32" s="185" t="n">
        <f aca="false">+AK32+AL32+AM32+AN32+AO32+AP32</f>
        <v>0</v>
      </c>
      <c r="AR32" s="185"/>
      <c r="AS32" s="236"/>
      <c r="AT32" s="236"/>
      <c r="AU32" s="236"/>
      <c r="AW32" s="135" t="n">
        <v>19</v>
      </c>
    </row>
    <row r="33" customFormat="false" ht="26.25" hidden="true" customHeight="true" outlineLevel="0" collapsed="false">
      <c r="B33" s="196"/>
      <c r="C33" s="196"/>
      <c r="D33" s="196"/>
      <c r="E33" s="197" t="n">
        <f aca="false">+G33+H33+I33+J33+K33+L33</f>
        <v>0</v>
      </c>
      <c r="F33" s="197"/>
      <c r="G33" s="198"/>
      <c r="H33" s="198"/>
      <c r="I33" s="199"/>
      <c r="J33" s="200"/>
      <c r="K33" s="199"/>
      <c r="L33" s="200"/>
      <c r="M33" s="201"/>
      <c r="N33" s="197" t="e">
        <f aca="true">IF(W33="","",VLOOKUP(W33,INDIRECT($B$10&amp;"!$A$16:d45"),4,0))</f>
        <v>#REF!</v>
      </c>
      <c r="O33" s="197"/>
      <c r="P33" s="197"/>
      <c r="Q33" s="197"/>
      <c r="R33" s="197"/>
      <c r="S33" s="197"/>
      <c r="T33" s="197"/>
      <c r="U33" s="197"/>
      <c r="V33" s="197"/>
      <c r="W33" s="201" t="n">
        <v>19</v>
      </c>
      <c r="X33" s="233" t="e">
        <f aca="true">IF(W33="","",VLOOKUP(W33,INDIRECT($B$10&amp;"!$A$16:d45"),2,0))</f>
        <v>#REF!</v>
      </c>
      <c r="Y33" s="234" t="e">
        <f aca="true">IF(Z33="","",VLOOKUP(Z33,INDIRECT($AU$10&amp;"!$A$16:d45"),2,0))</f>
        <v>#REF!</v>
      </c>
      <c r="Z33" s="237" t="n">
        <v>15</v>
      </c>
      <c r="AA33" s="197" t="e">
        <f aca="true">IF(Z33="","",VLOOKUP(Z33,INDIRECT($AU$10&amp;"!$A$16:d45"),4,0))</f>
        <v>#REF!</v>
      </c>
      <c r="AB33" s="197"/>
      <c r="AC33" s="197"/>
      <c r="AD33" s="197"/>
      <c r="AE33" s="197"/>
      <c r="AF33" s="197"/>
      <c r="AG33" s="197"/>
      <c r="AH33" s="197"/>
      <c r="AI33" s="197"/>
      <c r="AJ33" s="201"/>
      <c r="AK33" s="199"/>
      <c r="AL33" s="200"/>
      <c r="AM33" s="199"/>
      <c r="AN33" s="200"/>
      <c r="AO33" s="198"/>
      <c r="AP33" s="198"/>
      <c r="AQ33" s="185" t="n">
        <f aca="false">+AK33+AL33+AM33+AN33+AO33+AP33</f>
        <v>0</v>
      </c>
      <c r="AR33" s="185"/>
      <c r="AS33" s="205"/>
      <c r="AT33" s="205"/>
      <c r="AU33" s="205"/>
      <c r="AW33" s="135" t="n">
        <v>20</v>
      </c>
    </row>
    <row r="34" customFormat="false" ht="26.25" hidden="true" customHeight="true" outlineLevel="0" collapsed="false">
      <c r="B34" s="196"/>
      <c r="C34" s="196"/>
      <c r="D34" s="196"/>
      <c r="E34" s="197" t="n">
        <f aca="false">+G34+H34+I34+J34+K34+L34</f>
        <v>0</v>
      </c>
      <c r="F34" s="197"/>
      <c r="G34" s="198"/>
      <c r="H34" s="198"/>
      <c r="I34" s="199"/>
      <c r="J34" s="200"/>
      <c r="K34" s="199"/>
      <c r="L34" s="200"/>
      <c r="M34" s="201"/>
      <c r="N34" s="197" t="e">
        <f aca="true">IF(W34="","",VLOOKUP(W34,INDIRECT($B$10&amp;"!$A$16:d45"),4,0))</f>
        <v>#REF!</v>
      </c>
      <c r="O34" s="197"/>
      <c r="P34" s="197"/>
      <c r="Q34" s="197"/>
      <c r="R34" s="197"/>
      <c r="S34" s="197"/>
      <c r="T34" s="197"/>
      <c r="U34" s="197"/>
      <c r="V34" s="197"/>
      <c r="W34" s="201" t="n">
        <v>20</v>
      </c>
      <c r="X34" s="233" t="e">
        <f aca="true">IF(W34="","",VLOOKUP(W34,INDIRECT($B$10&amp;"!$A$16:d45"),2,0))</f>
        <v>#REF!</v>
      </c>
      <c r="Y34" s="234" t="e">
        <f aca="true">IF(Z34="","",VLOOKUP(Z34,INDIRECT($AU$10&amp;"!$A$16:d45"),2,0))</f>
        <v>#REF!</v>
      </c>
      <c r="Z34" s="237" t="n">
        <v>16</v>
      </c>
      <c r="AA34" s="197" t="e">
        <f aca="true">IF(Z34="","",VLOOKUP(Z34,INDIRECT($AU$10&amp;"!$A$16:d45"),4,0))</f>
        <v>#REF!</v>
      </c>
      <c r="AB34" s="197"/>
      <c r="AC34" s="197"/>
      <c r="AD34" s="197"/>
      <c r="AE34" s="197"/>
      <c r="AF34" s="197"/>
      <c r="AG34" s="197"/>
      <c r="AH34" s="197"/>
      <c r="AI34" s="197"/>
      <c r="AJ34" s="201"/>
      <c r="AK34" s="199"/>
      <c r="AL34" s="200"/>
      <c r="AM34" s="199"/>
      <c r="AN34" s="200"/>
      <c r="AO34" s="198"/>
      <c r="AP34" s="198"/>
      <c r="AQ34" s="185" t="n">
        <f aca="false">+AK34+AL34+AM34+AN34+AO34+AP34</f>
        <v>0</v>
      </c>
      <c r="AR34" s="185"/>
      <c r="AS34" s="205"/>
      <c r="AT34" s="205"/>
      <c r="AU34" s="205"/>
      <c r="AW34" s="135" t="n">
        <v>21</v>
      </c>
    </row>
    <row r="35" customFormat="false" ht="26.25" hidden="true" customHeight="true" outlineLevel="0" collapsed="false">
      <c r="B35" s="196"/>
      <c r="C35" s="196"/>
      <c r="D35" s="196"/>
      <c r="E35" s="197" t="n">
        <f aca="false">+G35+H35+I35+J35+K35+L35</f>
        <v>0</v>
      </c>
      <c r="F35" s="197"/>
      <c r="G35" s="198"/>
      <c r="H35" s="198"/>
      <c r="I35" s="199"/>
      <c r="J35" s="200"/>
      <c r="K35" s="199"/>
      <c r="L35" s="200"/>
      <c r="M35" s="201"/>
      <c r="N35" s="197" t="e">
        <f aca="true">IF(W35="","",VLOOKUP(W35,INDIRECT($B$10&amp;"!$A$16:d45"),4,0))</f>
        <v>#REF!</v>
      </c>
      <c r="O35" s="197"/>
      <c r="P35" s="197"/>
      <c r="Q35" s="197"/>
      <c r="R35" s="197"/>
      <c r="S35" s="197"/>
      <c r="T35" s="197"/>
      <c r="U35" s="197"/>
      <c r="V35" s="197"/>
      <c r="W35" s="201" t="n">
        <v>21</v>
      </c>
      <c r="X35" s="233" t="e">
        <f aca="true">IF(W35="","",VLOOKUP(W35,INDIRECT($B$10&amp;"!$A$16:d45"),2,0))</f>
        <v>#REF!</v>
      </c>
      <c r="Y35" s="234" t="e">
        <f aca="true">IF(Z35="","",VLOOKUP(Z35,INDIRECT($AU$10&amp;"!$A$16:d45"),2,0))</f>
        <v>#REF!</v>
      </c>
      <c r="Z35" s="237" t="n">
        <v>23</v>
      </c>
      <c r="AA35" s="197" t="e">
        <f aca="true">IF(Z35="","",VLOOKUP(Z35,INDIRECT($AU$10&amp;"!$A$16:d45"),4,0))</f>
        <v>#REF!</v>
      </c>
      <c r="AB35" s="197"/>
      <c r="AC35" s="197"/>
      <c r="AD35" s="197"/>
      <c r="AE35" s="197"/>
      <c r="AF35" s="197"/>
      <c r="AG35" s="197"/>
      <c r="AH35" s="197"/>
      <c r="AI35" s="197"/>
      <c r="AJ35" s="201"/>
      <c r="AK35" s="199"/>
      <c r="AL35" s="200"/>
      <c r="AM35" s="199"/>
      <c r="AN35" s="200"/>
      <c r="AO35" s="198"/>
      <c r="AP35" s="198"/>
      <c r="AQ35" s="185" t="n">
        <f aca="false">+AK35+AL35+AM35+AN35+AO35+AP35</f>
        <v>0</v>
      </c>
      <c r="AR35" s="185"/>
      <c r="AS35" s="205"/>
      <c r="AT35" s="205"/>
      <c r="AU35" s="205"/>
      <c r="AW35" s="135" t="n">
        <v>22</v>
      </c>
    </row>
    <row r="36" customFormat="false" ht="26.25" hidden="true" customHeight="true" outlineLevel="0" collapsed="false">
      <c r="B36" s="196"/>
      <c r="C36" s="196"/>
      <c r="D36" s="196"/>
      <c r="E36" s="197" t="n">
        <f aca="false">+G36+H36+I36+J36+K36+L36</f>
        <v>0</v>
      </c>
      <c r="F36" s="197"/>
      <c r="G36" s="198"/>
      <c r="H36" s="198"/>
      <c r="I36" s="199"/>
      <c r="J36" s="200"/>
      <c r="K36" s="199"/>
      <c r="L36" s="200"/>
      <c r="M36" s="201"/>
      <c r="N36" s="197" t="e">
        <f aca="true">IF(W36="","",VLOOKUP(W36,INDIRECT($B$10&amp;"!$A$16:d45"),4,0))</f>
        <v>#REF!</v>
      </c>
      <c r="O36" s="197"/>
      <c r="P36" s="197"/>
      <c r="Q36" s="197"/>
      <c r="R36" s="197"/>
      <c r="S36" s="197"/>
      <c r="T36" s="197"/>
      <c r="U36" s="197"/>
      <c r="V36" s="197"/>
      <c r="W36" s="201" t="n">
        <v>22</v>
      </c>
      <c r="X36" s="233" t="e">
        <f aca="true">IF(W36="","",VLOOKUP(W36,INDIRECT($B$10&amp;"!$A$16:d45"),2,0))</f>
        <v>#REF!</v>
      </c>
      <c r="Y36" s="234" t="e">
        <f aca="true">IF(Z36="","",VLOOKUP(Z36,INDIRECT($AU$10&amp;"!$A$16:d45"),2,0))</f>
        <v>#REF!</v>
      </c>
      <c r="Z36" s="237" t="n">
        <v>25</v>
      </c>
      <c r="AA36" s="197" t="e">
        <f aca="true">IF(Z36="","",VLOOKUP(Z36,INDIRECT($AU$10&amp;"!$A$16:d45"),4,0))</f>
        <v>#REF!</v>
      </c>
      <c r="AB36" s="197"/>
      <c r="AC36" s="197"/>
      <c r="AD36" s="197"/>
      <c r="AE36" s="197"/>
      <c r="AF36" s="197"/>
      <c r="AG36" s="197"/>
      <c r="AH36" s="197"/>
      <c r="AI36" s="197"/>
      <c r="AJ36" s="201"/>
      <c r="AK36" s="199"/>
      <c r="AL36" s="200"/>
      <c r="AM36" s="199"/>
      <c r="AN36" s="200"/>
      <c r="AO36" s="198"/>
      <c r="AP36" s="198"/>
      <c r="AQ36" s="185" t="n">
        <f aca="false">+AK36+AL36+AM36+AN36+AO36+AP36</f>
        <v>0</v>
      </c>
      <c r="AR36" s="185"/>
      <c r="AS36" s="205"/>
      <c r="AT36" s="205"/>
      <c r="AU36" s="205"/>
      <c r="AW36" s="135" t="n">
        <v>23</v>
      </c>
    </row>
    <row r="37" customFormat="false" ht="26.25" hidden="true" customHeight="true" outlineLevel="0" collapsed="false">
      <c r="B37" s="196"/>
      <c r="C37" s="196"/>
      <c r="D37" s="196"/>
      <c r="E37" s="197" t="n">
        <f aca="false">+G37+H37+I37+J37+K37+L37</f>
        <v>0</v>
      </c>
      <c r="F37" s="197"/>
      <c r="G37" s="198"/>
      <c r="H37" s="198"/>
      <c r="I37" s="199"/>
      <c r="J37" s="200"/>
      <c r="K37" s="199"/>
      <c r="L37" s="200"/>
      <c r="M37" s="201"/>
      <c r="N37" s="197" t="e">
        <f aca="true">IF(W37="","",VLOOKUP(W37,INDIRECT($B$10&amp;"!$A$16:d45"),4,0))</f>
        <v>#REF!</v>
      </c>
      <c r="O37" s="197"/>
      <c r="P37" s="197"/>
      <c r="Q37" s="197"/>
      <c r="R37" s="197"/>
      <c r="S37" s="197"/>
      <c r="T37" s="197"/>
      <c r="U37" s="197"/>
      <c r="V37" s="197"/>
      <c r="W37" s="201" t="n">
        <v>23</v>
      </c>
      <c r="X37" s="233" t="e">
        <f aca="true">IF(W37="","",VLOOKUP(W37,INDIRECT($B$10&amp;"!$A$16:d45"),2,0))</f>
        <v>#REF!</v>
      </c>
      <c r="Y37" s="234" t="e">
        <f aca="true">IF(Z37="","",VLOOKUP(Z37,INDIRECT($AU$10&amp;"!$A$16:d45"),2,0))</f>
        <v>#REF!</v>
      </c>
      <c r="Z37" s="237" t="n">
        <v>29</v>
      </c>
      <c r="AA37" s="197" t="e">
        <f aca="true">IF(Z37="","",VLOOKUP(Z37,INDIRECT($AU$10&amp;"!$A$16:d45"),4,0))</f>
        <v>#REF!</v>
      </c>
      <c r="AB37" s="197"/>
      <c r="AC37" s="197"/>
      <c r="AD37" s="197"/>
      <c r="AE37" s="197"/>
      <c r="AF37" s="197"/>
      <c r="AG37" s="197"/>
      <c r="AH37" s="197"/>
      <c r="AI37" s="197"/>
      <c r="AJ37" s="201"/>
      <c r="AK37" s="199"/>
      <c r="AL37" s="200"/>
      <c r="AM37" s="199"/>
      <c r="AN37" s="200"/>
      <c r="AO37" s="198"/>
      <c r="AP37" s="198"/>
      <c r="AQ37" s="185" t="n">
        <f aca="false">+AK37+AL37+AM37+AN37+AO37+AP37</f>
        <v>0</v>
      </c>
      <c r="AR37" s="185"/>
      <c r="AS37" s="205"/>
      <c r="AT37" s="205"/>
      <c r="AU37" s="205"/>
      <c r="AW37" s="135" t="n">
        <v>24</v>
      </c>
    </row>
    <row r="38" customFormat="false" ht="26.25" hidden="true" customHeight="true" outlineLevel="0" collapsed="false">
      <c r="B38" s="196"/>
      <c r="C38" s="196"/>
      <c r="D38" s="196"/>
      <c r="E38" s="197" t="n">
        <f aca="false">+G38+H38+I38+J38+K38+L38</f>
        <v>0</v>
      </c>
      <c r="F38" s="197"/>
      <c r="G38" s="198"/>
      <c r="H38" s="198"/>
      <c r="I38" s="199"/>
      <c r="J38" s="200"/>
      <c r="K38" s="199"/>
      <c r="L38" s="200"/>
      <c r="M38" s="201"/>
      <c r="N38" s="197" t="e">
        <f aca="true">IF(W38="","",VLOOKUP(W38,INDIRECT($B$10&amp;"!$A$16:d45"),4,0))</f>
        <v>#REF!</v>
      </c>
      <c r="O38" s="197"/>
      <c r="P38" s="197"/>
      <c r="Q38" s="197"/>
      <c r="R38" s="197"/>
      <c r="S38" s="197"/>
      <c r="T38" s="197"/>
      <c r="U38" s="197"/>
      <c r="V38" s="197"/>
      <c r="W38" s="201" t="n">
        <v>24</v>
      </c>
      <c r="X38" s="233" t="e">
        <f aca="true">IF(W38="","",VLOOKUP(W38,INDIRECT($B$10&amp;"!$A$16:d45"),2,0))</f>
        <v>#REF!</v>
      </c>
      <c r="Y38" s="234" t="e">
        <f aca="true">IF(Z38="","",VLOOKUP(Z38,INDIRECT($AU$10&amp;"!$A$16:d45"),2,0))</f>
        <v>#REF!</v>
      </c>
      <c r="Z38" s="237" t="n">
        <v>50</v>
      </c>
      <c r="AA38" s="197" t="e">
        <f aca="true">IF(Z38="","",VLOOKUP(Z38,INDIRECT($AU$10&amp;"!$A$16:d45"),4,0))</f>
        <v>#REF!</v>
      </c>
      <c r="AB38" s="197"/>
      <c r="AC38" s="197"/>
      <c r="AD38" s="197"/>
      <c r="AE38" s="197"/>
      <c r="AF38" s="197"/>
      <c r="AG38" s="197"/>
      <c r="AH38" s="197"/>
      <c r="AI38" s="197"/>
      <c r="AJ38" s="201"/>
      <c r="AK38" s="199"/>
      <c r="AL38" s="200"/>
      <c r="AM38" s="199"/>
      <c r="AN38" s="200"/>
      <c r="AO38" s="198"/>
      <c r="AP38" s="198"/>
      <c r="AQ38" s="185" t="n">
        <f aca="false">+AK38+AL38+AM38+AN38+AO38+AP38</f>
        <v>0</v>
      </c>
      <c r="AR38" s="185"/>
      <c r="AS38" s="205"/>
      <c r="AT38" s="205"/>
      <c r="AU38" s="205"/>
      <c r="AW38" s="135" t="n">
        <v>25</v>
      </c>
    </row>
    <row r="39" customFormat="false" ht="26.25" hidden="true" customHeight="true" outlineLevel="0" collapsed="false">
      <c r="B39" s="196"/>
      <c r="C39" s="196"/>
      <c r="D39" s="196"/>
      <c r="E39" s="197" t="n">
        <f aca="false">+G39+H39+I39+J39+K39+L39</f>
        <v>0</v>
      </c>
      <c r="F39" s="197"/>
      <c r="G39" s="198"/>
      <c r="H39" s="198"/>
      <c r="I39" s="199"/>
      <c r="J39" s="200"/>
      <c r="K39" s="199"/>
      <c r="L39" s="200"/>
      <c r="M39" s="201"/>
      <c r="N39" s="197" t="str">
        <f aca="true">IF(W39="","",VLOOKUP(W39,INDIRECT($B$10&amp;"!$A$16:d45"),4,0))</f>
        <v/>
      </c>
      <c r="O39" s="197"/>
      <c r="P39" s="197"/>
      <c r="Q39" s="197"/>
      <c r="R39" s="197"/>
      <c r="S39" s="197"/>
      <c r="T39" s="197"/>
      <c r="U39" s="197"/>
      <c r="V39" s="197"/>
      <c r="W39" s="201"/>
      <c r="X39" s="233" t="str">
        <f aca="true">IF(W39="","",VLOOKUP(W39,INDIRECT($B$10&amp;"!$A$16:d45"),2,0))</f>
        <v/>
      </c>
      <c r="Y39" s="234" t="e">
        <f aca="true">IF(Z39="","",VLOOKUP(Z39,INDIRECT($AU$10&amp;"!$A$16:d45"),2,0))</f>
        <v>#REF!</v>
      </c>
      <c r="Z39" s="237" t="n">
        <v>57</v>
      </c>
      <c r="AA39" s="197" t="e">
        <f aca="true">IF(Z39="","",VLOOKUP(Z39,INDIRECT($AU$10&amp;"!$A$16:d45"),4,0))</f>
        <v>#REF!</v>
      </c>
      <c r="AB39" s="197"/>
      <c r="AC39" s="197"/>
      <c r="AD39" s="197"/>
      <c r="AE39" s="197"/>
      <c r="AF39" s="197"/>
      <c r="AG39" s="197"/>
      <c r="AH39" s="197"/>
      <c r="AI39" s="197"/>
      <c r="AJ39" s="201"/>
      <c r="AK39" s="199"/>
      <c r="AL39" s="200"/>
      <c r="AM39" s="199"/>
      <c r="AN39" s="200"/>
      <c r="AO39" s="198"/>
      <c r="AP39" s="198"/>
      <c r="AQ39" s="185" t="n">
        <f aca="false">+AK39+AL39+AM39+AN39+AO39+AP39</f>
        <v>0</v>
      </c>
      <c r="AR39" s="185"/>
      <c r="AS39" s="205"/>
      <c r="AT39" s="205"/>
      <c r="AU39" s="205"/>
      <c r="AW39" s="135" t="n">
        <v>26</v>
      </c>
    </row>
    <row r="40" customFormat="false" ht="26.25" hidden="true" customHeight="true" outlineLevel="0" collapsed="false">
      <c r="B40" s="196"/>
      <c r="C40" s="196"/>
      <c r="D40" s="196"/>
      <c r="E40" s="197" t="n">
        <f aca="false">+G40+H40+I40+J40+K40+L40</f>
        <v>0</v>
      </c>
      <c r="F40" s="197"/>
      <c r="G40" s="198"/>
      <c r="H40" s="198"/>
      <c r="I40" s="199"/>
      <c r="J40" s="200"/>
      <c r="K40" s="199"/>
      <c r="L40" s="200"/>
      <c r="M40" s="201"/>
      <c r="N40" s="197" t="str">
        <f aca="true">IF(W40="","",VLOOKUP(W40,INDIRECT($B$10&amp;"!$A$16:d45"),4,0))</f>
        <v/>
      </c>
      <c r="O40" s="197"/>
      <c r="P40" s="197"/>
      <c r="Q40" s="197"/>
      <c r="R40" s="197"/>
      <c r="S40" s="197"/>
      <c r="T40" s="197"/>
      <c r="U40" s="197"/>
      <c r="V40" s="197"/>
      <c r="W40" s="201"/>
      <c r="X40" s="233" t="str">
        <f aca="true">IF(W40="","",VLOOKUP(W40,INDIRECT($B$10&amp;"!$A$16:d45"),2,0))</f>
        <v/>
      </c>
      <c r="Y40" s="234" t="e">
        <f aca="true">IF(Z40="","",VLOOKUP(Z40,INDIRECT($AU$10&amp;"!$A$16:d45"),2,0))</f>
        <v>#REF!</v>
      </c>
      <c r="Z40" s="237" t="n">
        <v>65</v>
      </c>
      <c r="AA40" s="197" t="e">
        <f aca="true">IF(Z40="","",VLOOKUP(Z40,INDIRECT($AU$10&amp;"!$A$16:d45"),4,0))</f>
        <v>#REF!</v>
      </c>
      <c r="AB40" s="197"/>
      <c r="AC40" s="197"/>
      <c r="AD40" s="197"/>
      <c r="AE40" s="197"/>
      <c r="AF40" s="197"/>
      <c r="AG40" s="197"/>
      <c r="AH40" s="197"/>
      <c r="AI40" s="197"/>
      <c r="AJ40" s="201"/>
      <c r="AK40" s="199"/>
      <c r="AL40" s="200"/>
      <c r="AM40" s="199"/>
      <c r="AN40" s="200"/>
      <c r="AO40" s="198"/>
      <c r="AP40" s="198"/>
      <c r="AQ40" s="185" t="n">
        <f aca="false">+AK40+AL40+AM40+AN40+AO40+AP40</f>
        <v>0</v>
      </c>
      <c r="AR40" s="185"/>
      <c r="AS40" s="205"/>
      <c r="AT40" s="205"/>
      <c r="AU40" s="205"/>
      <c r="AW40" s="135" t="n">
        <v>27</v>
      </c>
    </row>
    <row r="41" customFormat="false" ht="26.25" hidden="true" customHeight="true" outlineLevel="0" collapsed="false">
      <c r="B41" s="196"/>
      <c r="C41" s="196"/>
      <c r="D41" s="196"/>
      <c r="E41" s="197" t="n">
        <f aca="false">+G41+H41+I41+J41+K41+L41</f>
        <v>0</v>
      </c>
      <c r="F41" s="197"/>
      <c r="G41" s="198"/>
      <c r="H41" s="198"/>
      <c r="I41" s="199"/>
      <c r="J41" s="200"/>
      <c r="K41" s="199"/>
      <c r="L41" s="200"/>
      <c r="M41" s="201"/>
      <c r="N41" s="197" t="str">
        <f aca="true">IF(W41="","",VLOOKUP(W41,INDIRECT($B$10&amp;"!$A$16:d45"),4,0))</f>
        <v/>
      </c>
      <c r="O41" s="197"/>
      <c r="P41" s="197"/>
      <c r="Q41" s="197"/>
      <c r="R41" s="197"/>
      <c r="S41" s="197"/>
      <c r="T41" s="197"/>
      <c r="U41" s="197"/>
      <c r="V41" s="197"/>
      <c r="W41" s="201"/>
      <c r="X41" s="233" t="str">
        <f aca="true">IF(W41="","",VLOOKUP(W41,INDIRECT($B$10&amp;"!$A$16:d45"),2,0))</f>
        <v/>
      </c>
      <c r="Y41" s="234" t="e">
        <f aca="true">IF(Z41="","",VLOOKUP(Z41,INDIRECT($AU$10&amp;"!$A$16:d45"),2,0))</f>
        <v>#REF!</v>
      </c>
      <c r="Z41" s="237" t="n">
        <v>80</v>
      </c>
      <c r="AA41" s="197" t="e">
        <f aca="true">IF(Z41="","",VLOOKUP(Z41,INDIRECT($AU$10&amp;"!$A$16:d45"),4,0))</f>
        <v>#REF!</v>
      </c>
      <c r="AB41" s="197"/>
      <c r="AC41" s="197"/>
      <c r="AD41" s="197"/>
      <c r="AE41" s="197"/>
      <c r="AF41" s="197"/>
      <c r="AG41" s="197"/>
      <c r="AH41" s="197"/>
      <c r="AI41" s="197"/>
      <c r="AJ41" s="201"/>
      <c r="AK41" s="199"/>
      <c r="AL41" s="200"/>
      <c r="AM41" s="199"/>
      <c r="AN41" s="200"/>
      <c r="AO41" s="198"/>
      <c r="AP41" s="198"/>
      <c r="AQ41" s="185" t="n">
        <f aca="false">+AK41+AL41+AM41+AN41+AO41+AP41</f>
        <v>0</v>
      </c>
      <c r="AR41" s="185"/>
      <c r="AS41" s="205"/>
      <c r="AT41" s="205"/>
      <c r="AU41" s="205"/>
    </row>
    <row r="42" customFormat="false" ht="26.25" hidden="true" customHeight="true" outlineLevel="0" collapsed="false">
      <c r="B42" s="196"/>
      <c r="C42" s="196"/>
      <c r="D42" s="196"/>
      <c r="E42" s="197" t="n">
        <f aca="false">+G42+H42+I43+J43+K43+L43</f>
        <v>0</v>
      </c>
      <c r="F42" s="197"/>
      <c r="G42" s="198"/>
      <c r="H42" s="198"/>
      <c r="I42" s="199"/>
      <c r="J42" s="200"/>
      <c r="K42" s="199"/>
      <c r="L42" s="200"/>
      <c r="M42" s="201"/>
      <c r="N42" s="197" t="str">
        <f aca="true">IF(W42="","",VLOOKUP(W42,INDIRECT($B$10&amp;"!$A$16:d45"),4,0))</f>
        <v/>
      </c>
      <c r="O42" s="197"/>
      <c r="P42" s="197"/>
      <c r="Q42" s="197"/>
      <c r="R42" s="197"/>
      <c r="S42" s="197"/>
      <c r="T42" s="197"/>
      <c r="U42" s="197"/>
      <c r="V42" s="197"/>
      <c r="W42" s="201"/>
      <c r="X42" s="233" t="str">
        <f aca="true">IF(W42="","",VLOOKUP(W42,INDIRECT($B$10&amp;"!$A$16:d45"),2,0))</f>
        <v/>
      </c>
      <c r="Y42" s="234" t="e">
        <f aca="true">IF(Z42="","",VLOOKUP(Z42,INDIRECT($AU$10&amp;"!$A$16:d45"),2,0))</f>
        <v>#REF!</v>
      </c>
      <c r="Z42" s="237" t="n">
        <v>98</v>
      </c>
      <c r="AA42" s="197" t="e">
        <f aca="true">IF(Z42="","",VLOOKUP(Z42,INDIRECT($AU$10&amp;"!$A$16:d45"),4,0))</f>
        <v>#REF!</v>
      </c>
      <c r="AB42" s="197"/>
      <c r="AC42" s="197"/>
      <c r="AD42" s="197"/>
      <c r="AE42" s="197"/>
      <c r="AF42" s="197"/>
      <c r="AG42" s="197"/>
      <c r="AH42" s="197"/>
      <c r="AI42" s="197"/>
      <c r="AJ42" s="201"/>
      <c r="AK42" s="199"/>
      <c r="AL42" s="200"/>
      <c r="AM42" s="199"/>
      <c r="AN42" s="200"/>
      <c r="AO42" s="198"/>
      <c r="AP42" s="198"/>
      <c r="AQ42" s="185" t="n">
        <f aca="false">+AK42+AL42+AM42+AN42+AO42+AP42</f>
        <v>0</v>
      </c>
      <c r="AR42" s="185"/>
      <c r="AS42" s="205"/>
      <c r="AT42" s="205"/>
      <c r="AU42" s="205"/>
      <c r="AW42" s="135" t="n">
        <v>28</v>
      </c>
    </row>
    <row r="43" customFormat="false" ht="26.25" hidden="false" customHeight="true" outlineLevel="0" collapsed="false">
      <c r="B43" s="207"/>
      <c r="C43" s="207"/>
      <c r="D43" s="207"/>
      <c r="E43" s="238"/>
      <c r="F43" s="239"/>
      <c r="G43" s="182"/>
      <c r="H43" s="182"/>
      <c r="I43" s="226"/>
      <c r="J43" s="227"/>
      <c r="K43" s="226"/>
      <c r="L43" s="227"/>
      <c r="M43" s="228"/>
      <c r="N43" s="208" t="str">
        <f aca="true">IF(W43="","",VLOOKUP(W43,INDIRECT($B$10&amp;"!$A$16:d45"),4,0))</f>
        <v/>
      </c>
      <c r="O43" s="208"/>
      <c r="P43" s="208"/>
      <c r="Q43" s="208"/>
      <c r="R43" s="208"/>
      <c r="S43" s="208"/>
      <c r="T43" s="208"/>
      <c r="U43" s="208"/>
      <c r="V43" s="208"/>
      <c r="W43" s="228"/>
      <c r="X43" s="238" t="str">
        <f aca="true">IF(W43="","",VLOOKUP(W43,INDIRECT($B$10&amp;"!$A$16:d45"),2,0))</f>
        <v/>
      </c>
      <c r="Y43" s="240" t="str">
        <f aca="true">IF(Z43="","",VLOOKUP(Z43,INDIRECT($AU$10&amp;"!$A$16:d45"),2,0))</f>
        <v/>
      </c>
      <c r="Z43" s="241"/>
      <c r="AA43" s="208" t="str">
        <f aca="true">IF(Z43="","",VLOOKUP(Z43,INDIRECT($AU$10&amp;"!$A$16:d45"),4,0))</f>
        <v/>
      </c>
      <c r="AB43" s="208"/>
      <c r="AC43" s="208"/>
      <c r="AD43" s="208"/>
      <c r="AE43" s="208"/>
      <c r="AF43" s="208"/>
      <c r="AG43" s="208"/>
      <c r="AH43" s="208"/>
      <c r="AI43" s="208"/>
      <c r="AJ43" s="228"/>
      <c r="AK43" s="226"/>
      <c r="AL43" s="227"/>
      <c r="AM43" s="226"/>
      <c r="AN43" s="227"/>
      <c r="AO43" s="182"/>
      <c r="AP43" s="182"/>
      <c r="AQ43" s="238"/>
      <c r="AR43" s="239"/>
      <c r="AS43" s="217"/>
      <c r="AT43" s="217"/>
      <c r="AU43" s="217"/>
      <c r="AW43" s="135" t="n">
        <v>29</v>
      </c>
    </row>
    <row r="44" customFormat="false" ht="53.25" hidden="false" customHeight="true" outlineLevel="0" collapsed="false">
      <c r="B44" s="242" t="s">
        <v>47</v>
      </c>
      <c r="C44" s="242"/>
      <c r="D44" s="242"/>
      <c r="E44" s="242"/>
      <c r="F44" s="242"/>
      <c r="G44" s="242"/>
      <c r="H44" s="242"/>
      <c r="I44" s="242"/>
      <c r="J44" s="242"/>
      <c r="K44" s="242"/>
      <c r="L44" s="242"/>
      <c r="M44" s="242"/>
      <c r="N44" s="242"/>
      <c r="O44" s="242"/>
      <c r="P44" s="242" t="s">
        <v>48</v>
      </c>
      <c r="Q44" s="242"/>
      <c r="R44" s="242"/>
      <c r="S44" s="242"/>
      <c r="T44" s="242"/>
      <c r="U44" s="242"/>
      <c r="V44" s="242"/>
      <c r="W44" s="242"/>
      <c r="X44" s="242"/>
      <c r="Y44" s="243" t="s">
        <v>48</v>
      </c>
      <c r="Z44" s="243"/>
      <c r="AA44" s="243"/>
      <c r="AB44" s="243"/>
      <c r="AC44" s="243"/>
      <c r="AD44" s="243"/>
      <c r="AE44" s="243"/>
      <c r="AF44" s="243"/>
      <c r="AG44" s="243"/>
      <c r="AH44" s="244" t="s">
        <v>47</v>
      </c>
      <c r="AI44" s="244"/>
      <c r="AJ44" s="244"/>
      <c r="AK44" s="244"/>
      <c r="AL44" s="244"/>
      <c r="AM44" s="244"/>
      <c r="AN44" s="244"/>
      <c r="AO44" s="244"/>
      <c r="AP44" s="244"/>
      <c r="AQ44" s="244"/>
      <c r="AR44" s="244"/>
      <c r="AS44" s="244"/>
      <c r="AT44" s="244"/>
      <c r="AU44" s="244"/>
    </row>
    <row r="45" customFormat="false" ht="53.25" hidden="false" customHeight="true" outlineLevel="0" collapsed="false">
      <c r="B45" s="245" t="s">
        <v>43</v>
      </c>
      <c r="C45" s="245"/>
      <c r="D45" s="246" t="s">
        <v>49</v>
      </c>
      <c r="E45" s="246" t="s">
        <v>50</v>
      </c>
      <c r="F45" s="246"/>
      <c r="G45" s="246"/>
      <c r="H45" s="246"/>
      <c r="I45" s="246"/>
      <c r="J45" s="246"/>
      <c r="K45" s="246"/>
      <c r="L45" s="246"/>
      <c r="M45" s="247" t="s">
        <v>51</v>
      </c>
      <c r="N45" s="247"/>
      <c r="O45" s="247"/>
      <c r="P45" s="248"/>
      <c r="Q45" s="248"/>
      <c r="R45" s="248"/>
      <c r="S45" s="248"/>
      <c r="T45" s="248"/>
      <c r="U45" s="248"/>
      <c r="V45" s="248"/>
      <c r="W45" s="248"/>
      <c r="X45" s="248"/>
      <c r="Y45" s="248"/>
      <c r="Z45" s="248"/>
      <c r="AA45" s="248"/>
      <c r="AB45" s="248"/>
      <c r="AC45" s="248"/>
      <c r="AD45" s="248"/>
      <c r="AE45" s="248"/>
      <c r="AF45" s="248"/>
      <c r="AG45" s="248"/>
      <c r="AH45" s="249" t="s">
        <v>43</v>
      </c>
      <c r="AI45" s="249"/>
      <c r="AJ45" s="246" t="s">
        <v>49</v>
      </c>
      <c r="AK45" s="246" t="s">
        <v>50</v>
      </c>
      <c r="AL45" s="246"/>
      <c r="AM45" s="246"/>
      <c r="AN45" s="246"/>
      <c r="AO45" s="246"/>
      <c r="AP45" s="246"/>
      <c r="AQ45" s="246"/>
      <c r="AR45" s="246"/>
      <c r="AS45" s="250" t="s">
        <v>51</v>
      </c>
      <c r="AT45" s="250"/>
      <c r="AU45" s="250"/>
    </row>
    <row r="46" customFormat="false" ht="53.25" hidden="false" customHeight="true" outlineLevel="0" collapsed="false">
      <c r="B46" s="245"/>
      <c r="C46" s="245"/>
      <c r="D46" s="198"/>
      <c r="E46" s="201"/>
      <c r="F46" s="197" t="str">
        <f aca="true">IF(E46="","",VLOOKUP(E46,INDIRECT($B$10&amp;"!$A$16:d45"),4,0))</f>
        <v/>
      </c>
      <c r="G46" s="197"/>
      <c r="H46" s="197"/>
      <c r="I46" s="197"/>
      <c r="J46" s="197"/>
      <c r="K46" s="197"/>
      <c r="L46" s="197"/>
      <c r="M46" s="247"/>
      <c r="N46" s="247"/>
      <c r="O46" s="247"/>
      <c r="P46" s="251" t="s">
        <v>52</v>
      </c>
      <c r="Q46" s="252" t="s">
        <v>53</v>
      </c>
      <c r="R46" s="252" t="s">
        <v>29</v>
      </c>
      <c r="S46" s="252"/>
      <c r="T46" s="252" t="s">
        <v>26</v>
      </c>
      <c r="U46" s="252"/>
      <c r="V46" s="253" t="s">
        <v>54</v>
      </c>
      <c r="W46" s="253"/>
      <c r="X46" s="253"/>
      <c r="Y46" s="253"/>
      <c r="Z46" s="253"/>
      <c r="AA46" s="253"/>
      <c r="AB46" s="252" t="s">
        <v>26</v>
      </c>
      <c r="AC46" s="252"/>
      <c r="AD46" s="252" t="s">
        <v>29</v>
      </c>
      <c r="AE46" s="252"/>
      <c r="AF46" s="252" t="s">
        <v>53</v>
      </c>
      <c r="AG46" s="254" t="s">
        <v>52</v>
      </c>
      <c r="AH46" s="249" t="n">
        <v>24</v>
      </c>
      <c r="AI46" s="249"/>
      <c r="AJ46" s="246" t="s">
        <v>94</v>
      </c>
      <c r="AK46" s="201" t="n">
        <v>51</v>
      </c>
      <c r="AL46" s="197" t="e">
        <f aca="true">IF(AK46="","",VLOOKUP(AK46,INDIRECT($AU$10&amp;"!$A$16:d45"),4,0))</f>
        <v>#REF!</v>
      </c>
      <c r="AM46" s="197"/>
      <c r="AN46" s="197"/>
      <c r="AO46" s="197"/>
      <c r="AP46" s="197"/>
      <c r="AQ46" s="197"/>
      <c r="AR46" s="197"/>
      <c r="AS46" s="250" t="s">
        <v>95</v>
      </c>
      <c r="AT46" s="250"/>
      <c r="AU46" s="250"/>
    </row>
    <row r="47" customFormat="false" ht="53.25" hidden="false" customHeight="true" outlineLevel="0" collapsed="false">
      <c r="B47" s="245"/>
      <c r="C47" s="245"/>
      <c r="D47" s="198"/>
      <c r="E47" s="201"/>
      <c r="F47" s="197"/>
      <c r="G47" s="197"/>
      <c r="H47" s="197"/>
      <c r="I47" s="197"/>
      <c r="J47" s="197"/>
      <c r="K47" s="197"/>
      <c r="L47" s="197"/>
      <c r="M47" s="247"/>
      <c r="N47" s="247"/>
      <c r="O47" s="247"/>
      <c r="P47" s="251"/>
      <c r="Q47" s="252"/>
      <c r="R47" s="252"/>
      <c r="S47" s="252"/>
      <c r="T47" s="252"/>
      <c r="U47" s="252"/>
      <c r="V47" s="253"/>
      <c r="W47" s="253"/>
      <c r="X47" s="253"/>
      <c r="Y47" s="253"/>
      <c r="Z47" s="253"/>
      <c r="AA47" s="253"/>
      <c r="AB47" s="252"/>
      <c r="AC47" s="252"/>
      <c r="AD47" s="252"/>
      <c r="AE47" s="252"/>
      <c r="AF47" s="252"/>
      <c r="AG47" s="254"/>
      <c r="AH47" s="249"/>
      <c r="AI47" s="249"/>
      <c r="AJ47" s="198"/>
      <c r="AK47" s="201"/>
      <c r="AL47" s="197" t="str">
        <f aca="true">IF(AK47="","",VLOOKUP(AK47,INDIRECT($AU$10&amp;"!$A$16:d45"),4,0))</f>
        <v/>
      </c>
      <c r="AM47" s="197"/>
      <c r="AN47" s="197"/>
      <c r="AO47" s="197"/>
      <c r="AP47" s="197"/>
      <c r="AQ47" s="197"/>
      <c r="AR47" s="197"/>
      <c r="AS47" s="250"/>
      <c r="AT47" s="250"/>
      <c r="AU47" s="250"/>
    </row>
    <row r="48" customFormat="false" ht="53.25" hidden="false" customHeight="true" outlineLevel="0" collapsed="false">
      <c r="B48" s="245"/>
      <c r="C48" s="245"/>
      <c r="D48" s="198"/>
      <c r="E48" s="201"/>
      <c r="F48" s="197" t="str">
        <f aca="true">IF(E48="","",VLOOKUP(E48,INDIRECT($B$10&amp;"!$A$16:d45"),4,0))</f>
        <v/>
      </c>
      <c r="G48" s="197"/>
      <c r="H48" s="197"/>
      <c r="I48" s="197"/>
      <c r="J48" s="197"/>
      <c r="K48" s="197"/>
      <c r="L48" s="197"/>
      <c r="M48" s="247"/>
      <c r="N48" s="247"/>
      <c r="O48" s="247"/>
      <c r="P48" s="255"/>
      <c r="Q48" s="256"/>
      <c r="R48" s="257" t="n">
        <f aca="false">+I14+J14+I15+J15+I16+J16+I17+J17+I18+J18+I19+J19+I20+J20+I21+J21+I22+J22+I23+J23+I24+J24+I25+J25+I26+J26+I27+J27+I28+J28+I29+J29+I30+J30+I31+J31+I32+J32+I33+J33</f>
        <v>0</v>
      </c>
      <c r="S48" s="257"/>
      <c r="T48" s="257" t="n">
        <f aca="false">+K14+L14+K15+L15+K16+L16+K17+L17+K18+L18+K19+L19+K20+L20+K21+L21+K22+L22+K23+L23+K24+L24+K25+L25+K26+L26+K27+L27+K28+L28+K29+L29+K30+L30+K31+L31+K32+L32+K33+L33</f>
        <v>0</v>
      </c>
      <c r="U48" s="257"/>
      <c r="V48" s="257" t="n">
        <f aca="false">+T48+R48+Q48+P48</f>
        <v>0</v>
      </c>
      <c r="W48" s="257"/>
      <c r="X48" s="165" t="s">
        <v>37</v>
      </c>
      <c r="Y48" s="165"/>
      <c r="Z48" s="257" t="n">
        <v>0</v>
      </c>
      <c r="AA48" s="257"/>
      <c r="AB48" s="257"/>
      <c r="AC48" s="257"/>
      <c r="AD48" s="257"/>
      <c r="AE48" s="257"/>
      <c r="AF48" s="256"/>
      <c r="AG48" s="258"/>
      <c r="AH48" s="249"/>
      <c r="AI48" s="249"/>
      <c r="AJ48" s="198"/>
      <c r="AK48" s="201"/>
      <c r="AL48" s="197" t="str">
        <f aca="true">IF(AK48="","",VLOOKUP(AK48,INDIRECT($AU$10&amp;"!$A$16:d45"),4,0))</f>
        <v/>
      </c>
      <c r="AM48" s="197"/>
      <c r="AN48" s="197"/>
      <c r="AO48" s="197"/>
      <c r="AP48" s="197"/>
      <c r="AQ48" s="197"/>
      <c r="AR48" s="197"/>
      <c r="AS48" s="250"/>
      <c r="AT48" s="250"/>
      <c r="AU48" s="250"/>
    </row>
    <row r="49" customFormat="false" ht="53.25" hidden="false" customHeight="true" outlineLevel="0" collapsed="false">
      <c r="B49" s="245"/>
      <c r="C49" s="245"/>
      <c r="D49" s="198"/>
      <c r="E49" s="201"/>
      <c r="F49" s="197" t="str">
        <f aca="true">IF(E49="","",VLOOKUP(E49,INDIRECT($B$10&amp;"!$A$16:d45"),4,0))</f>
        <v/>
      </c>
      <c r="G49" s="197"/>
      <c r="H49" s="197"/>
      <c r="I49" s="197"/>
      <c r="J49" s="197"/>
      <c r="K49" s="197"/>
      <c r="L49" s="197"/>
      <c r="M49" s="247"/>
      <c r="N49" s="247"/>
      <c r="O49" s="247"/>
      <c r="P49" s="255"/>
      <c r="Q49" s="256"/>
      <c r="R49" s="164"/>
      <c r="S49" s="164"/>
      <c r="T49" s="164"/>
      <c r="U49" s="164"/>
      <c r="V49" s="257" t="n">
        <f aca="false">+T49+R49+Q49+P49</f>
        <v>0</v>
      </c>
      <c r="W49" s="257"/>
      <c r="X49" s="256" t="s">
        <v>55</v>
      </c>
      <c r="Y49" s="256"/>
      <c r="Z49" s="257" t="n">
        <f aca="false">AB49+AD49+AF49+AG49</f>
        <v>0</v>
      </c>
      <c r="AA49" s="257"/>
      <c r="AB49" s="164"/>
      <c r="AC49" s="164"/>
      <c r="AD49" s="164"/>
      <c r="AE49" s="164"/>
      <c r="AF49" s="256"/>
      <c r="AG49" s="258"/>
      <c r="AH49" s="249"/>
      <c r="AI49" s="249"/>
      <c r="AJ49" s="198"/>
      <c r="AK49" s="201"/>
      <c r="AL49" s="197" t="str">
        <f aca="true">IF(AK49="","",VLOOKUP(AK49,INDIRECT($AU$10&amp;"!$A$16:d45"),4,0))</f>
        <v/>
      </c>
      <c r="AM49" s="197"/>
      <c r="AN49" s="197"/>
      <c r="AO49" s="197"/>
      <c r="AP49" s="197"/>
      <c r="AQ49" s="197"/>
      <c r="AR49" s="197"/>
      <c r="AS49" s="250"/>
      <c r="AT49" s="250"/>
      <c r="AU49" s="250"/>
    </row>
    <row r="50" customFormat="false" ht="53.25" hidden="false" customHeight="true" outlineLevel="0" collapsed="false">
      <c r="B50" s="245"/>
      <c r="C50" s="245"/>
      <c r="D50" s="198"/>
      <c r="E50" s="201"/>
      <c r="F50" s="197" t="str">
        <f aca="true">IF(E50="","",VLOOKUP(E50,INDIRECT($B$10&amp;"!$A$16:d45"),4,0))</f>
        <v/>
      </c>
      <c r="G50" s="197"/>
      <c r="H50" s="197"/>
      <c r="I50" s="197"/>
      <c r="J50" s="197"/>
      <c r="K50" s="197"/>
      <c r="L50" s="197"/>
      <c r="M50" s="247"/>
      <c r="N50" s="247"/>
      <c r="O50" s="247"/>
      <c r="P50" s="255"/>
      <c r="Q50" s="256"/>
      <c r="R50" s="164"/>
      <c r="S50" s="164"/>
      <c r="T50" s="164"/>
      <c r="U50" s="164"/>
      <c r="V50" s="257" t="n">
        <f aca="false">+T50+R50+Q50+P50</f>
        <v>0</v>
      </c>
      <c r="W50" s="257"/>
      <c r="X50" s="256" t="s">
        <v>56</v>
      </c>
      <c r="Y50" s="256"/>
      <c r="Z50" s="257" t="n">
        <f aca="false">AB50+AD50+AF50+AG50</f>
        <v>0</v>
      </c>
      <c r="AA50" s="257"/>
      <c r="AB50" s="164"/>
      <c r="AC50" s="164"/>
      <c r="AD50" s="164"/>
      <c r="AE50" s="164"/>
      <c r="AF50" s="256"/>
      <c r="AG50" s="258"/>
      <c r="AH50" s="249"/>
      <c r="AI50" s="249"/>
      <c r="AJ50" s="198"/>
      <c r="AK50" s="201"/>
      <c r="AL50" s="197" t="str">
        <f aca="true">IF(AK50="","",VLOOKUP(AK50,INDIRECT($AU$10&amp;"!$A$16:d45"),4,0))</f>
        <v/>
      </c>
      <c r="AM50" s="197"/>
      <c r="AN50" s="197"/>
      <c r="AO50" s="197"/>
      <c r="AP50" s="197"/>
      <c r="AQ50" s="197"/>
      <c r="AR50" s="197"/>
      <c r="AS50" s="250"/>
      <c r="AT50" s="250"/>
      <c r="AU50" s="250"/>
    </row>
    <row r="51" customFormat="false" ht="53.25" hidden="false" customHeight="true" outlineLevel="0" collapsed="false">
      <c r="B51" s="245"/>
      <c r="C51" s="245"/>
      <c r="D51" s="198"/>
      <c r="E51" s="201"/>
      <c r="F51" s="197" t="str">
        <f aca="true">IF(E51="","",VLOOKUP(E51,INDIRECT($B$10&amp;"!$A$16:d45"),4,0))</f>
        <v/>
      </c>
      <c r="G51" s="197"/>
      <c r="H51" s="197"/>
      <c r="I51" s="197"/>
      <c r="J51" s="197"/>
      <c r="K51" s="197"/>
      <c r="L51" s="197"/>
      <c r="M51" s="247"/>
      <c r="N51" s="247"/>
      <c r="O51" s="247"/>
      <c r="P51" s="255"/>
      <c r="Q51" s="256"/>
      <c r="R51" s="164"/>
      <c r="S51" s="164"/>
      <c r="T51" s="164"/>
      <c r="U51" s="164"/>
      <c r="V51" s="257" t="n">
        <f aca="false">+T51+R51+Q51+P51</f>
        <v>0</v>
      </c>
      <c r="W51" s="257"/>
      <c r="X51" s="165" t="s">
        <v>96</v>
      </c>
      <c r="Y51" s="165"/>
      <c r="Z51" s="257" t="n">
        <f aca="false">AB51+AD51+AF51+AG51</f>
        <v>0</v>
      </c>
      <c r="AA51" s="257"/>
      <c r="AB51" s="164"/>
      <c r="AC51" s="164"/>
      <c r="AD51" s="164"/>
      <c r="AE51" s="164"/>
      <c r="AF51" s="256"/>
      <c r="AG51" s="258"/>
      <c r="AH51" s="249"/>
      <c r="AI51" s="249"/>
      <c r="AJ51" s="198"/>
      <c r="AK51" s="201"/>
      <c r="AL51" s="197" t="str">
        <f aca="true">IF(AK51="","",VLOOKUP(AK51,INDIRECT($AU$10&amp;"!$A$16:d45"),4,0))</f>
        <v/>
      </c>
      <c r="AM51" s="197"/>
      <c r="AN51" s="197"/>
      <c r="AO51" s="197"/>
      <c r="AP51" s="197"/>
      <c r="AQ51" s="197"/>
      <c r="AR51" s="197"/>
      <c r="AS51" s="250"/>
      <c r="AT51" s="250"/>
      <c r="AU51" s="250"/>
    </row>
    <row r="52" customFormat="false" ht="53.25" hidden="false" customHeight="true" outlineLevel="0" collapsed="false">
      <c r="B52" s="245"/>
      <c r="C52" s="245"/>
      <c r="D52" s="198"/>
      <c r="E52" s="201"/>
      <c r="F52" s="197" t="str">
        <f aca="true">IF(E52="","",VLOOKUP(E52,INDIRECT($B$10&amp;"!$A$16:d45"),4,0))</f>
        <v/>
      </c>
      <c r="G52" s="197"/>
      <c r="H52" s="197"/>
      <c r="I52" s="197"/>
      <c r="J52" s="197"/>
      <c r="K52" s="197"/>
      <c r="L52" s="197"/>
      <c r="M52" s="247"/>
      <c r="N52" s="247"/>
      <c r="O52" s="247"/>
      <c r="P52" s="255"/>
      <c r="Q52" s="256"/>
      <c r="R52" s="164"/>
      <c r="S52" s="164"/>
      <c r="T52" s="164"/>
      <c r="U52" s="164"/>
      <c r="V52" s="257" t="n">
        <f aca="false">+T52+R52+Q52+P52</f>
        <v>0</v>
      </c>
      <c r="W52" s="257"/>
      <c r="X52" s="165" t="s">
        <v>97</v>
      </c>
      <c r="Y52" s="165"/>
      <c r="Z52" s="257" t="n">
        <f aca="false">AB52+AD52+AF52+AG52</f>
        <v>0</v>
      </c>
      <c r="AA52" s="257"/>
      <c r="AB52" s="164"/>
      <c r="AC52" s="164"/>
      <c r="AD52" s="164"/>
      <c r="AE52" s="164"/>
      <c r="AF52" s="256"/>
      <c r="AG52" s="258"/>
      <c r="AH52" s="249"/>
      <c r="AI52" s="249"/>
      <c r="AJ52" s="198"/>
      <c r="AK52" s="201"/>
      <c r="AL52" s="197" t="str">
        <f aca="true">IF(AK52="","",VLOOKUP(AK52,INDIRECT($AU$10&amp;"!$A$16:d45"),4,0))</f>
        <v/>
      </c>
      <c r="AM52" s="197"/>
      <c r="AN52" s="197"/>
      <c r="AO52" s="197"/>
      <c r="AP52" s="197"/>
      <c r="AQ52" s="197"/>
      <c r="AR52" s="197"/>
      <c r="AS52" s="250"/>
      <c r="AT52" s="250"/>
      <c r="AU52" s="250"/>
    </row>
    <row r="53" customFormat="false" ht="53.25" hidden="false" customHeight="true" outlineLevel="0" collapsed="false">
      <c r="B53" s="259"/>
      <c r="C53" s="259"/>
      <c r="D53" s="209"/>
      <c r="E53" s="212"/>
      <c r="F53" s="197" t="str">
        <f aca="true">IF(E53="","",VLOOKUP(E53,INDIRECT($B$10&amp;"!$A$16:d45"),4,0))</f>
        <v/>
      </c>
      <c r="G53" s="197"/>
      <c r="H53" s="197"/>
      <c r="I53" s="197"/>
      <c r="J53" s="197"/>
      <c r="K53" s="197"/>
      <c r="L53" s="197"/>
      <c r="M53" s="260"/>
      <c r="N53" s="260"/>
      <c r="O53" s="260"/>
      <c r="P53" s="261"/>
      <c r="Q53" s="262"/>
      <c r="R53" s="153"/>
      <c r="S53" s="153"/>
      <c r="T53" s="153"/>
      <c r="U53" s="153"/>
      <c r="V53" s="257" t="n">
        <f aca="false">+T53+R53+Q53+P53</f>
        <v>0</v>
      </c>
      <c r="W53" s="257"/>
      <c r="X53" s="262" t="s">
        <v>59</v>
      </c>
      <c r="Y53" s="262"/>
      <c r="Z53" s="257" t="n">
        <f aca="false">AB53+AD53+AF53+AG53</f>
        <v>0</v>
      </c>
      <c r="AA53" s="257"/>
      <c r="AB53" s="153"/>
      <c r="AC53" s="153"/>
      <c r="AD53" s="153"/>
      <c r="AE53" s="153"/>
      <c r="AF53" s="262"/>
      <c r="AG53" s="263"/>
      <c r="AH53" s="264"/>
      <c r="AI53" s="264"/>
      <c r="AJ53" s="209"/>
      <c r="AK53" s="201"/>
      <c r="AL53" s="197" t="str">
        <f aca="true">IF(AK53="","",VLOOKUP(AK53,INDIRECT($AU$10&amp;"!$A$16:d45"),4,0))</f>
        <v/>
      </c>
      <c r="AM53" s="197"/>
      <c r="AN53" s="197"/>
      <c r="AO53" s="197"/>
      <c r="AP53" s="197"/>
      <c r="AQ53" s="197"/>
      <c r="AR53" s="197"/>
      <c r="AS53" s="265"/>
      <c r="AT53" s="265"/>
      <c r="AU53" s="265"/>
    </row>
    <row r="54" customFormat="false" ht="48.75" hidden="false" customHeight="true" outlineLevel="0" collapsed="false">
      <c r="B54" s="266" t="s">
        <v>43</v>
      </c>
      <c r="C54" s="266"/>
      <c r="D54" s="160" t="s">
        <v>60</v>
      </c>
      <c r="E54" s="160"/>
      <c r="F54" s="160"/>
      <c r="G54" s="160"/>
      <c r="H54" s="160"/>
      <c r="I54" s="160"/>
      <c r="J54" s="267" t="s">
        <v>42</v>
      </c>
      <c r="K54" s="160" t="s">
        <v>61</v>
      </c>
      <c r="L54" s="160"/>
      <c r="M54" s="160"/>
      <c r="N54" s="160"/>
      <c r="O54" s="160"/>
      <c r="P54" s="160"/>
      <c r="Q54" s="160"/>
      <c r="R54" s="268" t="s">
        <v>98</v>
      </c>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row>
    <row r="55" customFormat="false" ht="48.75" hidden="false" customHeight="true" outlineLevel="0" collapsed="false">
      <c r="B55" s="269"/>
      <c r="C55" s="269"/>
      <c r="D55" s="270"/>
      <c r="E55" s="270"/>
      <c r="F55" s="270"/>
      <c r="G55" s="270"/>
      <c r="H55" s="270"/>
      <c r="I55" s="270"/>
      <c r="J55" s="270"/>
      <c r="K55" s="271"/>
      <c r="L55" s="271"/>
      <c r="M55" s="271"/>
      <c r="N55" s="271"/>
      <c r="O55" s="271"/>
      <c r="P55" s="271"/>
      <c r="Q55" s="271"/>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row>
    <row r="56" customFormat="false" ht="48.75" hidden="false" customHeight="true" outlineLevel="0" collapsed="false">
      <c r="B56" s="269"/>
      <c r="C56" s="269"/>
      <c r="D56" s="270"/>
      <c r="E56" s="270"/>
      <c r="F56" s="270"/>
      <c r="G56" s="270"/>
      <c r="H56" s="270"/>
      <c r="I56" s="270"/>
      <c r="J56" s="270"/>
      <c r="K56" s="271"/>
      <c r="L56" s="271"/>
      <c r="M56" s="271"/>
      <c r="N56" s="271"/>
      <c r="O56" s="271"/>
      <c r="P56" s="271"/>
      <c r="Q56" s="271"/>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row>
    <row r="57" customFormat="false" ht="48.75" hidden="false" customHeight="true" outlineLevel="0" collapsed="false">
      <c r="B57" s="269"/>
      <c r="C57" s="269"/>
      <c r="D57" s="270"/>
      <c r="E57" s="270"/>
      <c r="F57" s="270"/>
      <c r="G57" s="270"/>
      <c r="H57" s="270"/>
      <c r="I57" s="270"/>
      <c r="J57" s="270"/>
      <c r="K57" s="270"/>
      <c r="L57" s="270"/>
      <c r="M57" s="270"/>
      <c r="N57" s="270"/>
      <c r="O57" s="270"/>
      <c r="P57" s="270"/>
      <c r="Q57" s="270"/>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row>
    <row r="58" customFormat="false" ht="48.75" hidden="false" customHeight="true" outlineLevel="0" collapsed="false">
      <c r="B58" s="269"/>
      <c r="C58" s="269"/>
      <c r="D58" s="270"/>
      <c r="E58" s="270"/>
      <c r="F58" s="270"/>
      <c r="G58" s="270"/>
      <c r="H58" s="270"/>
      <c r="I58" s="270"/>
      <c r="J58" s="270"/>
      <c r="K58" s="270"/>
      <c r="L58" s="270"/>
      <c r="M58" s="270"/>
      <c r="N58" s="270"/>
      <c r="O58" s="270"/>
      <c r="P58" s="270"/>
      <c r="Q58" s="270"/>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row>
    <row r="59" customFormat="false" ht="48.75" hidden="false" customHeight="true" outlineLevel="0" collapsed="false">
      <c r="B59" s="269"/>
      <c r="C59" s="269"/>
      <c r="D59" s="270"/>
      <c r="E59" s="270"/>
      <c r="F59" s="270"/>
      <c r="G59" s="270"/>
      <c r="H59" s="270"/>
      <c r="I59" s="270"/>
      <c r="J59" s="270"/>
      <c r="K59" s="270"/>
      <c r="L59" s="270"/>
      <c r="M59" s="270"/>
      <c r="N59" s="270"/>
      <c r="O59" s="270"/>
      <c r="P59" s="270"/>
      <c r="Q59" s="270"/>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row>
    <row r="60" customFormat="false" ht="48.75" hidden="false" customHeight="true" outlineLevel="0" collapsed="false">
      <c r="B60" s="269"/>
      <c r="C60" s="269"/>
      <c r="D60" s="270"/>
      <c r="E60" s="270"/>
      <c r="F60" s="270"/>
      <c r="G60" s="270"/>
      <c r="H60" s="270"/>
      <c r="I60" s="270"/>
      <c r="J60" s="270"/>
      <c r="K60" s="270"/>
      <c r="L60" s="270"/>
      <c r="M60" s="270"/>
      <c r="N60" s="270"/>
      <c r="O60" s="270"/>
      <c r="P60" s="270"/>
      <c r="Q60" s="270"/>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row>
    <row r="61" customFormat="false" ht="48.75" hidden="false" customHeight="true" outlineLevel="0" collapsed="false">
      <c r="B61" s="269"/>
      <c r="C61" s="269"/>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3"/>
      <c r="AT61" s="273"/>
      <c r="AU61" s="273"/>
    </row>
    <row r="62" customFormat="false" ht="48.75" hidden="false" customHeight="true" outlineLevel="0" collapsed="false">
      <c r="B62" s="269"/>
      <c r="C62" s="269"/>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3"/>
      <c r="AT62" s="273"/>
      <c r="AU62" s="273"/>
    </row>
    <row r="63" customFormat="false" ht="48.75" hidden="false" customHeight="true" outlineLevel="0" collapsed="false">
      <c r="B63" s="269"/>
      <c r="C63" s="269"/>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3"/>
      <c r="AT63" s="273"/>
      <c r="AU63" s="273"/>
    </row>
    <row r="64" customFormat="false" ht="48.75" hidden="false" customHeight="true" outlineLevel="0" collapsed="false">
      <c r="B64" s="274"/>
      <c r="C64" s="274"/>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6"/>
      <c r="AT64" s="276"/>
      <c r="AU64" s="276"/>
    </row>
    <row r="65" customFormat="false" ht="21" hidden="false" customHeight="true" outlineLevel="0" collapsed="false">
      <c r="B65" s="277"/>
      <c r="C65" s="277"/>
      <c r="D65" s="277"/>
      <c r="E65" s="277"/>
      <c r="F65" s="277"/>
      <c r="G65" s="277"/>
      <c r="H65" s="277"/>
      <c r="I65" s="277"/>
      <c r="J65" s="277"/>
      <c r="K65" s="278"/>
      <c r="L65" s="278"/>
      <c r="M65" s="278"/>
      <c r="N65" s="278"/>
      <c r="O65" s="278"/>
      <c r="P65" s="278"/>
      <c r="Q65" s="278"/>
      <c r="R65" s="279"/>
      <c r="S65" s="279"/>
      <c r="T65" s="279"/>
      <c r="U65" s="279"/>
      <c r="V65" s="279"/>
      <c r="W65" s="279"/>
      <c r="X65" s="279"/>
      <c r="Y65" s="279"/>
      <c r="Z65" s="279"/>
      <c r="AA65" s="279"/>
      <c r="AB65" s="279"/>
      <c r="AC65" s="279"/>
      <c r="AD65" s="279"/>
      <c r="AE65" s="279"/>
      <c r="AF65" s="279"/>
      <c r="AG65" s="280"/>
      <c r="AH65" s="280"/>
      <c r="AI65" s="280"/>
      <c r="AJ65" s="280"/>
      <c r="AK65" s="280"/>
      <c r="AL65" s="280"/>
      <c r="AM65" s="280"/>
      <c r="AN65" s="280"/>
      <c r="AO65" s="280"/>
      <c r="AP65" s="280"/>
      <c r="AQ65" s="280"/>
      <c r="AR65" s="280"/>
      <c r="AS65" s="280"/>
      <c r="AT65" s="280"/>
      <c r="AU65" s="278"/>
    </row>
    <row r="66" customFormat="false" ht="34.5" hidden="false" customHeight="true" outlineLevel="0" collapsed="false">
      <c r="B66" s="281"/>
      <c r="C66" s="281"/>
      <c r="D66" s="281"/>
      <c r="E66" s="281"/>
      <c r="F66" s="281"/>
      <c r="G66" s="281"/>
      <c r="H66" s="281"/>
      <c r="I66" s="281"/>
      <c r="J66" s="281"/>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row>
    <row r="67" customFormat="false" ht="20.1" hidden="false" customHeight="true" outlineLevel="0" collapsed="false">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row>
    <row r="68" customFormat="false" ht="20.1" hidden="false" customHeight="true" outlineLevel="0" collapsed="false">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row>
  </sheetData>
  <mergeCells count="446">
    <mergeCell ref="B1:AM1"/>
    <mergeCell ref="AN1:AU1"/>
    <mergeCell ref="AH2:AU2"/>
    <mergeCell ref="B3:D3"/>
    <mergeCell ref="E3:Q3"/>
    <mergeCell ref="R3:U3"/>
    <mergeCell ref="V3:AE3"/>
    <mergeCell ref="AF3:AH3"/>
    <mergeCell ref="AI3:AU3"/>
    <mergeCell ref="B4:D4"/>
    <mergeCell ref="E4:K4"/>
    <mergeCell ref="L4:N4"/>
    <mergeCell ref="O4:U4"/>
    <mergeCell ref="V4:X4"/>
    <mergeCell ref="Y4:AE4"/>
    <mergeCell ref="AF4:AH4"/>
    <mergeCell ref="AI4:AM4"/>
    <mergeCell ref="AN4:AU4"/>
    <mergeCell ref="B5:E5"/>
    <mergeCell ref="F5:N5"/>
    <mergeCell ref="O5:Q5"/>
    <mergeCell ref="R5:Z5"/>
    <mergeCell ref="AA5:AD5"/>
    <mergeCell ref="AE5:AM5"/>
    <mergeCell ref="AN5:AP5"/>
    <mergeCell ref="AQ5:AU5"/>
    <mergeCell ref="B6:E6"/>
    <mergeCell ref="F6:N6"/>
    <mergeCell ref="O6:Q6"/>
    <mergeCell ref="R6:Z6"/>
    <mergeCell ref="AA6:AD6"/>
    <mergeCell ref="AE6:AM6"/>
    <mergeCell ref="AN6:AP6"/>
    <mergeCell ref="AQ6:AU6"/>
    <mergeCell ref="C7:M10"/>
    <mergeCell ref="N7:R10"/>
    <mergeCell ref="S7:V7"/>
    <mergeCell ref="W7:Z7"/>
    <mergeCell ref="AA7:AD7"/>
    <mergeCell ref="AE7:AI10"/>
    <mergeCell ref="AJ7:AT10"/>
    <mergeCell ref="S8:V8"/>
    <mergeCell ref="W8:Z8"/>
    <mergeCell ref="AA8:AD8"/>
    <mergeCell ref="S9:V9"/>
    <mergeCell ref="W9:Z9"/>
    <mergeCell ref="AA9:AD9"/>
    <mergeCell ref="S10:V10"/>
    <mergeCell ref="W10:Z10"/>
    <mergeCell ref="AA10:AD10"/>
    <mergeCell ref="B11:M11"/>
    <mergeCell ref="N11:V11"/>
    <mergeCell ref="W11:Z11"/>
    <mergeCell ref="AA11:AI11"/>
    <mergeCell ref="AJ11:AU11"/>
    <mergeCell ref="B12:D12"/>
    <mergeCell ref="E12:L12"/>
    <mergeCell ref="M12:M13"/>
    <mergeCell ref="N12:V13"/>
    <mergeCell ref="W12:W13"/>
    <mergeCell ref="X12:X13"/>
    <mergeCell ref="Y12:Y13"/>
    <mergeCell ref="Z12:Z13"/>
    <mergeCell ref="AA12:AI13"/>
    <mergeCell ref="AJ12:AJ13"/>
    <mergeCell ref="AK12:AR12"/>
    <mergeCell ref="AS12:AU12"/>
    <mergeCell ref="B13:D13"/>
    <mergeCell ref="E13:F13"/>
    <mergeCell ref="I13:J13"/>
    <mergeCell ref="K13:L13"/>
    <mergeCell ref="AK13:AL13"/>
    <mergeCell ref="AM13:AN13"/>
    <mergeCell ref="AQ13:AR13"/>
    <mergeCell ref="AS13:AU13"/>
    <mergeCell ref="B14:D14"/>
    <mergeCell ref="E14:F14"/>
    <mergeCell ref="N14:V14"/>
    <mergeCell ref="AA14:AI14"/>
    <mergeCell ref="AQ14:AR14"/>
    <mergeCell ref="AS14:AU14"/>
    <mergeCell ref="B15:D15"/>
    <mergeCell ref="E15:F15"/>
    <mergeCell ref="N15:V15"/>
    <mergeCell ref="AA15:AI15"/>
    <mergeCell ref="AQ15:AR15"/>
    <mergeCell ref="AS15:AU15"/>
    <mergeCell ref="B16:D16"/>
    <mergeCell ref="E16:F16"/>
    <mergeCell ref="N16:V16"/>
    <mergeCell ref="AA16:AI16"/>
    <mergeCell ref="AQ16:AR16"/>
    <mergeCell ref="AS16:AU16"/>
    <mergeCell ref="B17:D17"/>
    <mergeCell ref="E17:F17"/>
    <mergeCell ref="N17:V17"/>
    <mergeCell ref="AA17:AI17"/>
    <mergeCell ref="AQ17:AR17"/>
    <mergeCell ref="AS17:AU17"/>
    <mergeCell ref="B18:D18"/>
    <mergeCell ref="E18:F18"/>
    <mergeCell ref="N18:V18"/>
    <mergeCell ref="AA18:AI18"/>
    <mergeCell ref="AQ18:AR18"/>
    <mergeCell ref="AS18:AU18"/>
    <mergeCell ref="B19:D19"/>
    <mergeCell ref="E19:F19"/>
    <mergeCell ref="N19:V19"/>
    <mergeCell ref="AA19:AI19"/>
    <mergeCell ref="AQ19:AR19"/>
    <mergeCell ref="AS19:AU19"/>
    <mergeCell ref="B20:D20"/>
    <mergeCell ref="E20:F20"/>
    <mergeCell ref="N20:V20"/>
    <mergeCell ref="AA20:AI20"/>
    <mergeCell ref="AQ20:AR20"/>
    <mergeCell ref="AS20:AU20"/>
    <mergeCell ref="B21:D21"/>
    <mergeCell ref="E21:F21"/>
    <mergeCell ref="N21:V21"/>
    <mergeCell ref="AA21:AI21"/>
    <mergeCell ref="AQ21:AR21"/>
    <mergeCell ref="AS21:AU21"/>
    <mergeCell ref="B22:D22"/>
    <mergeCell ref="E22:F22"/>
    <mergeCell ref="N22:V22"/>
    <mergeCell ref="AA22:AI22"/>
    <mergeCell ref="AQ22:AR22"/>
    <mergeCell ref="AS22:AU22"/>
    <mergeCell ref="B23:D23"/>
    <mergeCell ref="E23:F23"/>
    <mergeCell ref="N23:V23"/>
    <mergeCell ref="AA23:AI23"/>
    <mergeCell ref="AQ23:AR23"/>
    <mergeCell ref="AS23:AU23"/>
    <mergeCell ref="B24:D24"/>
    <mergeCell ref="E24:F24"/>
    <mergeCell ref="N24:V24"/>
    <mergeCell ref="AA24:AI24"/>
    <mergeCell ref="AQ24:AR24"/>
    <mergeCell ref="AS24:AU24"/>
    <mergeCell ref="B25:D25"/>
    <mergeCell ref="E25:F25"/>
    <mergeCell ref="N25:V25"/>
    <mergeCell ref="AA25:AI25"/>
    <mergeCell ref="AQ25:AR25"/>
    <mergeCell ref="AS25:AU25"/>
    <mergeCell ref="B26:D26"/>
    <mergeCell ref="E26:F26"/>
    <mergeCell ref="N26:V26"/>
    <mergeCell ref="AA26:AI26"/>
    <mergeCell ref="AQ26:AR26"/>
    <mergeCell ref="AS26:AU26"/>
    <mergeCell ref="B27:D27"/>
    <mergeCell ref="E27:F27"/>
    <mergeCell ref="N27:V27"/>
    <mergeCell ref="AA27:AI27"/>
    <mergeCell ref="AQ27:AR27"/>
    <mergeCell ref="AS27:AU27"/>
    <mergeCell ref="B28:D28"/>
    <mergeCell ref="E28:F28"/>
    <mergeCell ref="N28:V28"/>
    <mergeCell ref="AA28:AI28"/>
    <mergeCell ref="AQ28:AR28"/>
    <mergeCell ref="AS28:AU28"/>
    <mergeCell ref="B29:D29"/>
    <mergeCell ref="E29:F29"/>
    <mergeCell ref="N29:V29"/>
    <mergeCell ref="AA29:AI29"/>
    <mergeCell ref="AQ29:AR29"/>
    <mergeCell ref="AS29:AU29"/>
    <mergeCell ref="B30:D30"/>
    <mergeCell ref="E30:F30"/>
    <mergeCell ref="N30:V30"/>
    <mergeCell ref="AA30:AI30"/>
    <mergeCell ref="AQ30:AR30"/>
    <mergeCell ref="AS30:AU30"/>
    <mergeCell ref="B31:D31"/>
    <mergeCell ref="E31:F31"/>
    <mergeCell ref="N31:V31"/>
    <mergeCell ref="AA31:AI31"/>
    <mergeCell ref="AQ31:AR31"/>
    <mergeCell ref="AS31:AU31"/>
    <mergeCell ref="B32:D32"/>
    <mergeCell ref="E32:F32"/>
    <mergeCell ref="N32:V32"/>
    <mergeCell ref="AA32:AI32"/>
    <mergeCell ref="AQ32:AR32"/>
    <mergeCell ref="AS32:AU32"/>
    <mergeCell ref="B33:D33"/>
    <mergeCell ref="E33:F33"/>
    <mergeCell ref="N33:V33"/>
    <mergeCell ref="AA33:AI33"/>
    <mergeCell ref="AQ33:AR33"/>
    <mergeCell ref="AS33:AU33"/>
    <mergeCell ref="B34:D34"/>
    <mergeCell ref="E34:F34"/>
    <mergeCell ref="N34:V34"/>
    <mergeCell ref="AA34:AI34"/>
    <mergeCell ref="AQ34:AR34"/>
    <mergeCell ref="AS34:AU34"/>
    <mergeCell ref="B35:D35"/>
    <mergeCell ref="E35:F35"/>
    <mergeCell ref="N35:V35"/>
    <mergeCell ref="AA35:AI35"/>
    <mergeCell ref="AQ35:AR35"/>
    <mergeCell ref="AS35:AU35"/>
    <mergeCell ref="B36:D36"/>
    <mergeCell ref="E36:F36"/>
    <mergeCell ref="N36:V36"/>
    <mergeCell ref="AA36:AI36"/>
    <mergeCell ref="AQ36:AR36"/>
    <mergeCell ref="AS36:AU36"/>
    <mergeCell ref="B37:D37"/>
    <mergeCell ref="E37:F37"/>
    <mergeCell ref="N37:V37"/>
    <mergeCell ref="AA37:AI37"/>
    <mergeCell ref="AQ37:AR37"/>
    <mergeCell ref="AS37:AU37"/>
    <mergeCell ref="B38:D38"/>
    <mergeCell ref="E38:F38"/>
    <mergeCell ref="N38:V38"/>
    <mergeCell ref="AA38:AI38"/>
    <mergeCell ref="AQ38:AR38"/>
    <mergeCell ref="AS38:AU38"/>
    <mergeCell ref="B39:D39"/>
    <mergeCell ref="E39:F39"/>
    <mergeCell ref="N39:V39"/>
    <mergeCell ref="AA39:AI39"/>
    <mergeCell ref="AQ39:AR39"/>
    <mergeCell ref="AS39:AU39"/>
    <mergeCell ref="B40:D40"/>
    <mergeCell ref="E40:F40"/>
    <mergeCell ref="N40:V40"/>
    <mergeCell ref="AA40:AI40"/>
    <mergeCell ref="AQ40:AR40"/>
    <mergeCell ref="AS40:AU40"/>
    <mergeCell ref="B41:D41"/>
    <mergeCell ref="E41:F41"/>
    <mergeCell ref="N41:V41"/>
    <mergeCell ref="AA41:AI41"/>
    <mergeCell ref="AQ41:AR41"/>
    <mergeCell ref="AS41:AU41"/>
    <mergeCell ref="B42:D42"/>
    <mergeCell ref="E42:F42"/>
    <mergeCell ref="N42:V42"/>
    <mergeCell ref="AA42:AI42"/>
    <mergeCell ref="AQ42:AR42"/>
    <mergeCell ref="AS42:AU42"/>
    <mergeCell ref="B43:D43"/>
    <mergeCell ref="N43:V43"/>
    <mergeCell ref="AA43:AI43"/>
    <mergeCell ref="AS43:AU43"/>
    <mergeCell ref="B44:O44"/>
    <mergeCell ref="P44:X44"/>
    <mergeCell ref="Y44:AG44"/>
    <mergeCell ref="AH44:AU44"/>
    <mergeCell ref="B45:C45"/>
    <mergeCell ref="E45:L45"/>
    <mergeCell ref="M45:O45"/>
    <mergeCell ref="P45:X45"/>
    <mergeCell ref="Y45:AG45"/>
    <mergeCell ref="AH45:AI45"/>
    <mergeCell ref="AK45:AR45"/>
    <mergeCell ref="AS45:AU45"/>
    <mergeCell ref="B46:C46"/>
    <mergeCell ref="F46:L46"/>
    <mergeCell ref="M46:O46"/>
    <mergeCell ref="P46:P47"/>
    <mergeCell ref="Q46:Q47"/>
    <mergeCell ref="R46:S47"/>
    <mergeCell ref="T46:U47"/>
    <mergeCell ref="V46:AA47"/>
    <mergeCell ref="AB46:AC47"/>
    <mergeCell ref="AD46:AE47"/>
    <mergeCell ref="AF46:AF47"/>
    <mergeCell ref="AG46:AG47"/>
    <mergeCell ref="AH46:AI46"/>
    <mergeCell ref="AL46:AR46"/>
    <mergeCell ref="AS46:AU46"/>
    <mergeCell ref="B47:C47"/>
    <mergeCell ref="F47:L47"/>
    <mergeCell ref="M47:O47"/>
    <mergeCell ref="AH47:AI47"/>
    <mergeCell ref="AL47:AR47"/>
    <mergeCell ref="AS47:AU47"/>
    <mergeCell ref="B48:C48"/>
    <mergeCell ref="F48:L48"/>
    <mergeCell ref="M48:O48"/>
    <mergeCell ref="R48:S48"/>
    <mergeCell ref="T48:U48"/>
    <mergeCell ref="V48:W48"/>
    <mergeCell ref="X48:Y48"/>
    <mergeCell ref="Z48:AA48"/>
    <mergeCell ref="AB48:AC48"/>
    <mergeCell ref="AD48:AE48"/>
    <mergeCell ref="AH48:AI48"/>
    <mergeCell ref="AL48:AR48"/>
    <mergeCell ref="AS48:AU48"/>
    <mergeCell ref="B49:C49"/>
    <mergeCell ref="F49:L49"/>
    <mergeCell ref="M49:O49"/>
    <mergeCell ref="R49:S49"/>
    <mergeCell ref="T49:U49"/>
    <mergeCell ref="V49:W49"/>
    <mergeCell ref="X49:Y49"/>
    <mergeCell ref="Z49:AA49"/>
    <mergeCell ref="AB49:AC49"/>
    <mergeCell ref="AD49:AE49"/>
    <mergeCell ref="AH49:AI49"/>
    <mergeCell ref="AL49:AR49"/>
    <mergeCell ref="AS49:AU49"/>
    <mergeCell ref="B50:C50"/>
    <mergeCell ref="F50:L50"/>
    <mergeCell ref="M50:O50"/>
    <mergeCell ref="R50:S50"/>
    <mergeCell ref="T50:U50"/>
    <mergeCell ref="V50:W50"/>
    <mergeCell ref="X50:Y50"/>
    <mergeCell ref="Z50:AA50"/>
    <mergeCell ref="AB50:AC50"/>
    <mergeCell ref="AD50:AE50"/>
    <mergeCell ref="AH50:AI50"/>
    <mergeCell ref="AL50:AR50"/>
    <mergeCell ref="AS50:AU50"/>
    <mergeCell ref="B51:C51"/>
    <mergeCell ref="F51:L51"/>
    <mergeCell ref="M51:O51"/>
    <mergeCell ref="R51:S51"/>
    <mergeCell ref="T51:U51"/>
    <mergeCell ref="V51:W51"/>
    <mergeCell ref="X51:Y51"/>
    <mergeCell ref="Z51:AA51"/>
    <mergeCell ref="AB51:AC51"/>
    <mergeCell ref="AD51:AE51"/>
    <mergeCell ref="AH51:AI51"/>
    <mergeCell ref="AL51:AR51"/>
    <mergeCell ref="AS51:AU51"/>
    <mergeCell ref="B52:C52"/>
    <mergeCell ref="F52:L52"/>
    <mergeCell ref="M52:O52"/>
    <mergeCell ref="R52:S52"/>
    <mergeCell ref="T52:U52"/>
    <mergeCell ref="V52:W52"/>
    <mergeCell ref="X52:Y52"/>
    <mergeCell ref="Z52:AA52"/>
    <mergeCell ref="AB52:AC52"/>
    <mergeCell ref="AD52:AE52"/>
    <mergeCell ref="AH52:AI52"/>
    <mergeCell ref="AL52:AR52"/>
    <mergeCell ref="AS52:AU52"/>
    <mergeCell ref="B53:C53"/>
    <mergeCell ref="F53:L53"/>
    <mergeCell ref="M53:O53"/>
    <mergeCell ref="R53:S53"/>
    <mergeCell ref="T53:U53"/>
    <mergeCell ref="V53:W53"/>
    <mergeCell ref="X53:Y53"/>
    <mergeCell ref="Z53:AA53"/>
    <mergeCell ref="AB53:AC53"/>
    <mergeCell ref="AD53:AE53"/>
    <mergeCell ref="AH53:AI53"/>
    <mergeCell ref="AL53:AR53"/>
    <mergeCell ref="AS53:AU53"/>
    <mergeCell ref="B54:C54"/>
    <mergeCell ref="D54:I54"/>
    <mergeCell ref="K54:Q54"/>
    <mergeCell ref="R54:AU54"/>
    <mergeCell ref="B55:C55"/>
    <mergeCell ref="D55:I55"/>
    <mergeCell ref="K55:Q55"/>
    <mergeCell ref="R55:AU55"/>
    <mergeCell ref="B56:C56"/>
    <mergeCell ref="D56:I56"/>
    <mergeCell ref="K56:Q56"/>
    <mergeCell ref="R56:AU56"/>
    <mergeCell ref="B57:C57"/>
    <mergeCell ref="D57:I57"/>
    <mergeCell ref="K57:Q57"/>
    <mergeCell ref="R57:AU57"/>
    <mergeCell ref="B58:C58"/>
    <mergeCell ref="D58:I58"/>
    <mergeCell ref="K58:Q58"/>
    <mergeCell ref="R58:AU58"/>
    <mergeCell ref="B59:C59"/>
    <mergeCell ref="D59:I59"/>
    <mergeCell ref="K59:Q59"/>
    <mergeCell ref="R59:AU59"/>
    <mergeCell ref="B60:C60"/>
    <mergeCell ref="D60:I60"/>
    <mergeCell ref="K60:Q60"/>
    <mergeCell ref="R60:AU60"/>
    <mergeCell ref="B61:C61"/>
    <mergeCell ref="D61:I61"/>
    <mergeCell ref="K61:Q61"/>
    <mergeCell ref="R61:T61"/>
    <mergeCell ref="U61:W61"/>
    <mergeCell ref="X61:Z61"/>
    <mergeCell ref="AA61:AC61"/>
    <mergeCell ref="AD61:AF61"/>
    <mergeCell ref="AG61:AI61"/>
    <mergeCell ref="AJ61:AL61"/>
    <mergeCell ref="AM61:AO61"/>
    <mergeCell ref="AP61:AR61"/>
    <mergeCell ref="AS61:AU61"/>
    <mergeCell ref="B62:C62"/>
    <mergeCell ref="D62:I62"/>
    <mergeCell ref="K62:Q62"/>
    <mergeCell ref="R62:T62"/>
    <mergeCell ref="U62:W62"/>
    <mergeCell ref="X62:Z62"/>
    <mergeCell ref="AA62:AC62"/>
    <mergeCell ref="AD62:AF62"/>
    <mergeCell ref="AG62:AI62"/>
    <mergeCell ref="AJ62:AL62"/>
    <mergeCell ref="AM62:AO62"/>
    <mergeCell ref="AP62:AR62"/>
    <mergeCell ref="AS62:AU62"/>
    <mergeCell ref="B63:C63"/>
    <mergeCell ref="D63:I63"/>
    <mergeCell ref="K63:Q63"/>
    <mergeCell ref="R63:T63"/>
    <mergeCell ref="U63:W63"/>
    <mergeCell ref="X63:Z63"/>
    <mergeCell ref="AA63:AC63"/>
    <mergeCell ref="AD63:AF63"/>
    <mergeCell ref="AG63:AI63"/>
    <mergeCell ref="AJ63:AL63"/>
    <mergeCell ref="AM63:AO63"/>
    <mergeCell ref="AP63:AR63"/>
    <mergeCell ref="AS63:AU63"/>
    <mergeCell ref="B64:C64"/>
    <mergeCell ref="D64:I64"/>
    <mergeCell ref="K64:Q64"/>
    <mergeCell ref="R64:T64"/>
    <mergeCell ref="U64:W64"/>
    <mergeCell ref="X64:Z64"/>
    <mergeCell ref="AA64:AC64"/>
    <mergeCell ref="AD64:AF64"/>
    <mergeCell ref="AG64:AI64"/>
    <mergeCell ref="AJ64:AL64"/>
    <mergeCell ref="AM64:AO64"/>
    <mergeCell ref="AP64:AR64"/>
    <mergeCell ref="AS64:AU64"/>
    <mergeCell ref="R65:AF65"/>
    <mergeCell ref="AG65:AT65"/>
  </mergeCells>
  <dataValidations count="3">
    <dataValidation allowBlank="true" errorStyle="stop" operator="between" showDropDown="false" showErrorMessage="true" showInputMessage="false" sqref="AI3:AU3" type="list">
      <formula1>$BO$3:$BO$10</formula1>
      <formula2>0</formula2>
    </dataValidation>
    <dataValidation allowBlank="true" errorStyle="stop" operator="between" showDropDown="false" showErrorMessage="true" showInputMessage="false" sqref="V3:AE3" type="list">
      <formula1>$BN$3:$BN$17</formula1>
      <formula2>0</formula2>
    </dataValidation>
    <dataValidation allowBlank="true" errorStyle="stop" operator="between" showDropDown="false" showErrorMessage="true" showInputMessage="false" sqref="E3:Q3" type="list">
      <formula1>$BM$3:$BM$9</formula1>
      <formula2>0</formula2>
    </dataValidation>
  </dataValidations>
  <printOptions headings="false" gridLines="false" gridLinesSet="true" horizontalCentered="false" verticalCentered="false"/>
  <pageMargins left="0.529861111111111" right="0.390277777777778" top="0.32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16"/>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1511</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1512</v>
      </c>
      <c r="G4" s="289"/>
      <c r="H4" s="289"/>
      <c r="I4" s="289"/>
      <c r="J4" s="289"/>
      <c r="K4" s="290" t="s">
        <v>103</v>
      </c>
      <c r="L4" s="290" t="s">
        <v>1513</v>
      </c>
      <c r="M4" s="290"/>
      <c r="N4" s="290"/>
      <c r="O4" s="290"/>
      <c r="P4" s="290" t="s">
        <v>105</v>
      </c>
      <c r="Q4" s="291" t="s">
        <v>1514</v>
      </c>
      <c r="R4" s="291"/>
      <c r="S4" s="291"/>
      <c r="T4" s="291"/>
      <c r="U4" s="284"/>
    </row>
    <row r="5" customFormat="false" ht="11.25" hidden="false" customHeight="true" outlineLevel="0" collapsed="false">
      <c r="A5" s="287"/>
      <c r="B5" s="287"/>
      <c r="C5" s="287"/>
      <c r="D5" s="292" t="s">
        <v>107</v>
      </c>
      <c r="E5" s="292"/>
      <c r="F5" s="292" t="s">
        <v>1515</v>
      </c>
      <c r="G5" s="292"/>
      <c r="H5" s="292"/>
      <c r="I5" s="292"/>
      <c r="J5" s="292"/>
      <c r="K5" s="293" t="s">
        <v>109</v>
      </c>
      <c r="L5" s="293"/>
      <c r="M5" s="294" t="s">
        <v>1516</v>
      </c>
      <c r="N5" s="294"/>
      <c r="O5" s="294"/>
      <c r="P5" s="294"/>
      <c r="Q5" s="294"/>
      <c r="R5" s="294"/>
      <c r="S5" s="294"/>
      <c r="T5" s="294"/>
      <c r="U5" s="284"/>
    </row>
    <row r="6" customFormat="false" ht="15" hidden="false" customHeight="true" outlineLevel="0" collapsed="false">
      <c r="A6" s="287"/>
      <c r="B6" s="287"/>
      <c r="C6" s="287"/>
      <c r="D6" s="295" t="s">
        <v>111</v>
      </c>
      <c r="E6" s="295"/>
      <c r="F6" s="334" t="s">
        <v>1517</v>
      </c>
      <c r="G6" s="334"/>
      <c r="H6" s="334"/>
      <c r="I6" s="334"/>
      <c r="J6" s="334"/>
      <c r="K6" s="334"/>
      <c r="L6" s="334"/>
      <c r="M6" s="334"/>
      <c r="N6" s="334"/>
      <c r="O6" s="295" t="s">
        <v>113</v>
      </c>
      <c r="P6" s="295"/>
      <c r="Q6" s="296" t="s">
        <v>1518</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1515</v>
      </c>
      <c r="E9" s="322" t="s">
        <v>1515</v>
      </c>
      <c r="F9" s="322" t="s">
        <v>1515</v>
      </c>
      <c r="G9" s="322" t="s">
        <v>1515</v>
      </c>
      <c r="H9" s="306" t="s">
        <v>1512</v>
      </c>
      <c r="I9" s="306" t="s">
        <v>1512</v>
      </c>
      <c r="J9" s="306" t="s">
        <v>1512</v>
      </c>
      <c r="K9" s="364" t="n">
        <v>6</v>
      </c>
      <c r="L9" s="363" t="s">
        <v>121</v>
      </c>
      <c r="M9" s="363"/>
      <c r="N9" s="322" t="s">
        <v>1519</v>
      </c>
      <c r="O9" s="322" t="s">
        <v>1519</v>
      </c>
      <c r="P9" s="322" t="s">
        <v>1519</v>
      </c>
      <c r="Q9" s="322" t="s">
        <v>1519</v>
      </c>
      <c r="R9" s="359" t="s">
        <v>1520</v>
      </c>
      <c r="S9" s="359" t="s">
        <v>1520</v>
      </c>
      <c r="T9" s="359" t="s">
        <v>1520</v>
      </c>
      <c r="U9" s="284"/>
    </row>
    <row r="10" customFormat="false" ht="15" hidden="false" customHeight="true" outlineLevel="0" collapsed="false">
      <c r="A10" s="365" t="n">
        <v>2</v>
      </c>
      <c r="B10" s="328" t="s">
        <v>121</v>
      </c>
      <c r="C10" s="328"/>
      <c r="D10" s="328" t="s">
        <v>1521</v>
      </c>
      <c r="E10" s="328" t="s">
        <v>1521</v>
      </c>
      <c r="F10" s="328" t="s">
        <v>1521</v>
      </c>
      <c r="G10" s="328" t="s">
        <v>1521</v>
      </c>
      <c r="H10" s="310" t="s">
        <v>1522</v>
      </c>
      <c r="I10" s="310" t="s">
        <v>1522</v>
      </c>
      <c r="J10" s="310" t="s">
        <v>1522</v>
      </c>
      <c r="K10" s="366" t="n">
        <v>7</v>
      </c>
      <c r="L10" s="328" t="s">
        <v>121</v>
      </c>
      <c r="M10" s="328"/>
      <c r="N10" s="328" t="s">
        <v>1523</v>
      </c>
      <c r="O10" s="328" t="s">
        <v>1523</v>
      </c>
      <c r="P10" s="328" t="s">
        <v>1523</v>
      </c>
      <c r="Q10" s="328" t="s">
        <v>1523</v>
      </c>
      <c r="R10" s="355" t="s">
        <v>1524</v>
      </c>
      <c r="S10" s="355" t="s">
        <v>1524</v>
      </c>
      <c r="T10" s="355" t="s">
        <v>1524</v>
      </c>
      <c r="U10" s="284"/>
    </row>
    <row r="11" customFormat="false" ht="15" hidden="false" customHeight="true" outlineLevel="0" collapsed="false">
      <c r="A11" s="365" t="n">
        <v>3</v>
      </c>
      <c r="B11" s="328" t="s">
        <v>121</v>
      </c>
      <c r="C11" s="328"/>
      <c r="D11" s="328" t="s">
        <v>1525</v>
      </c>
      <c r="E11" s="328" t="s">
        <v>1525</v>
      </c>
      <c r="F11" s="328" t="s">
        <v>1525</v>
      </c>
      <c r="G11" s="328" t="s">
        <v>1525</v>
      </c>
      <c r="H11" s="310" t="s">
        <v>1526</v>
      </c>
      <c r="I11" s="310" t="s">
        <v>1526</v>
      </c>
      <c r="J11" s="310" t="s">
        <v>1526</v>
      </c>
      <c r="K11" s="366"/>
      <c r="L11" s="328"/>
      <c r="M11" s="328"/>
      <c r="N11" s="328"/>
      <c r="O11" s="328"/>
      <c r="P11" s="328"/>
      <c r="Q11" s="328"/>
      <c r="R11" s="355"/>
      <c r="S11" s="355"/>
      <c r="T11" s="355"/>
      <c r="U11" s="284"/>
    </row>
    <row r="12" customFormat="false" ht="15" hidden="false" customHeight="true" outlineLevel="0" collapsed="false">
      <c r="A12" s="365" t="n">
        <v>4</v>
      </c>
      <c r="B12" s="328" t="s">
        <v>121</v>
      </c>
      <c r="C12" s="328"/>
      <c r="D12" s="328" t="s">
        <v>1527</v>
      </c>
      <c r="E12" s="328" t="s">
        <v>1527</v>
      </c>
      <c r="F12" s="328" t="s">
        <v>1527</v>
      </c>
      <c r="G12" s="328" t="s">
        <v>1527</v>
      </c>
      <c r="H12" s="310" t="s">
        <v>1528</v>
      </c>
      <c r="I12" s="310" t="s">
        <v>1528</v>
      </c>
      <c r="J12" s="310" t="s">
        <v>1528</v>
      </c>
      <c r="K12" s="366"/>
      <c r="L12" s="328"/>
      <c r="M12" s="328"/>
      <c r="N12" s="328"/>
      <c r="O12" s="328"/>
      <c r="P12" s="328"/>
      <c r="Q12" s="328"/>
      <c r="R12" s="355"/>
      <c r="S12" s="355"/>
      <c r="T12" s="355"/>
      <c r="U12" s="284"/>
    </row>
    <row r="13" customFormat="false" ht="15" hidden="false" customHeight="true" outlineLevel="0" collapsed="false">
      <c r="A13" s="367" t="n">
        <v>5</v>
      </c>
      <c r="B13" s="334" t="s">
        <v>121</v>
      </c>
      <c r="C13" s="334"/>
      <c r="D13" s="334" t="s">
        <v>1529</v>
      </c>
      <c r="E13" s="334" t="s">
        <v>1529</v>
      </c>
      <c r="F13" s="334" t="s">
        <v>1529</v>
      </c>
      <c r="G13" s="334" t="s">
        <v>1529</v>
      </c>
      <c r="H13" s="314" t="s">
        <v>1530</v>
      </c>
      <c r="I13" s="314" t="s">
        <v>1530</v>
      </c>
      <c r="J13" s="314" t="s">
        <v>1530</v>
      </c>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1531</v>
      </c>
      <c r="E16" s="322" t="s">
        <v>1531</v>
      </c>
      <c r="F16" s="322" t="s">
        <v>1531</v>
      </c>
      <c r="G16" s="322" t="s">
        <v>1531</v>
      </c>
      <c r="H16" s="322" t="s">
        <v>1532</v>
      </c>
      <c r="I16" s="322" t="s">
        <v>1532</v>
      </c>
      <c r="J16" s="322" t="s">
        <v>1532</v>
      </c>
      <c r="K16" s="322" t="s">
        <v>1532</v>
      </c>
      <c r="L16" s="322" t="s">
        <v>1299</v>
      </c>
      <c r="M16" s="322" t="s">
        <v>1299</v>
      </c>
      <c r="N16" s="322" t="s">
        <v>1299</v>
      </c>
      <c r="O16" s="322" t="s">
        <v>1299</v>
      </c>
      <c r="P16" s="322" t="s">
        <v>1299</v>
      </c>
      <c r="Q16" s="322" t="s">
        <v>1299</v>
      </c>
      <c r="R16" s="323" t="n">
        <v>3</v>
      </c>
      <c r="S16" s="323" t="n">
        <v>3</v>
      </c>
      <c r="T16" s="345"/>
      <c r="U16" s="284"/>
    </row>
    <row r="17" customFormat="false" ht="15" hidden="false" customHeight="true" outlineLevel="0" collapsed="false">
      <c r="A17" s="326" t="n">
        <v>2</v>
      </c>
      <c r="B17" s="327" t="s">
        <v>140</v>
      </c>
      <c r="C17" s="327" t="s">
        <v>140</v>
      </c>
      <c r="D17" s="328" t="s">
        <v>1533</v>
      </c>
      <c r="E17" s="328" t="s">
        <v>1533</v>
      </c>
      <c r="F17" s="328" t="s">
        <v>1533</v>
      </c>
      <c r="G17" s="328" t="s">
        <v>1533</v>
      </c>
      <c r="H17" s="328" t="s">
        <v>1534</v>
      </c>
      <c r="I17" s="328" t="s">
        <v>1534</v>
      </c>
      <c r="J17" s="328" t="s">
        <v>1534</v>
      </c>
      <c r="K17" s="328" t="s">
        <v>1534</v>
      </c>
      <c r="L17" s="328" t="s">
        <v>701</v>
      </c>
      <c r="M17" s="328" t="s">
        <v>701</v>
      </c>
      <c r="N17" s="328" t="s">
        <v>701</v>
      </c>
      <c r="O17" s="328" t="s">
        <v>701</v>
      </c>
      <c r="P17" s="328" t="s">
        <v>701</v>
      </c>
      <c r="Q17" s="328" t="s">
        <v>701</v>
      </c>
      <c r="R17" s="293" t="n">
        <v>3</v>
      </c>
      <c r="S17" s="293" t="n">
        <v>3</v>
      </c>
      <c r="T17" s="331"/>
    </row>
    <row r="18" customFormat="false" ht="15" hidden="false" customHeight="true" outlineLevel="0" collapsed="false">
      <c r="A18" s="326" t="n">
        <v>3</v>
      </c>
      <c r="B18" s="327" t="s">
        <v>140</v>
      </c>
      <c r="C18" s="327" t="s">
        <v>140</v>
      </c>
      <c r="D18" s="328" t="s">
        <v>1535</v>
      </c>
      <c r="E18" s="328" t="s">
        <v>1535</v>
      </c>
      <c r="F18" s="328" t="s">
        <v>1535</v>
      </c>
      <c r="G18" s="328" t="s">
        <v>1535</v>
      </c>
      <c r="H18" s="328" t="s">
        <v>1536</v>
      </c>
      <c r="I18" s="328" t="s">
        <v>1536</v>
      </c>
      <c r="J18" s="328" t="s">
        <v>1536</v>
      </c>
      <c r="K18" s="328" t="s">
        <v>1536</v>
      </c>
      <c r="L18" s="328" t="s">
        <v>701</v>
      </c>
      <c r="M18" s="328" t="s">
        <v>701</v>
      </c>
      <c r="N18" s="328" t="s">
        <v>701</v>
      </c>
      <c r="O18" s="328" t="s">
        <v>701</v>
      </c>
      <c r="P18" s="328" t="s">
        <v>701</v>
      </c>
      <c r="Q18" s="328" t="s">
        <v>701</v>
      </c>
      <c r="R18" s="293" t="n">
        <v>3</v>
      </c>
      <c r="S18" s="293" t="n">
        <v>3</v>
      </c>
      <c r="T18" s="331"/>
    </row>
    <row r="19" customFormat="false" ht="15" hidden="false" customHeight="true" outlineLevel="0" collapsed="false">
      <c r="A19" s="326" t="n">
        <v>4</v>
      </c>
      <c r="B19" s="327" t="s">
        <v>140</v>
      </c>
      <c r="C19" s="327" t="s">
        <v>140</v>
      </c>
      <c r="D19" s="328" t="s">
        <v>1537</v>
      </c>
      <c r="E19" s="328" t="s">
        <v>1537</v>
      </c>
      <c r="F19" s="328" t="s">
        <v>1537</v>
      </c>
      <c r="G19" s="328" t="s">
        <v>1537</v>
      </c>
      <c r="H19" s="328" t="s">
        <v>1538</v>
      </c>
      <c r="I19" s="328" t="s">
        <v>1538</v>
      </c>
      <c r="J19" s="328" t="s">
        <v>1538</v>
      </c>
      <c r="K19" s="328" t="s">
        <v>1538</v>
      </c>
      <c r="L19" s="328" t="s">
        <v>1221</v>
      </c>
      <c r="M19" s="328" t="s">
        <v>1221</v>
      </c>
      <c r="N19" s="328" t="s">
        <v>1221</v>
      </c>
      <c r="O19" s="328" t="s">
        <v>1221</v>
      </c>
      <c r="P19" s="328" t="s">
        <v>1221</v>
      </c>
      <c r="Q19" s="328" t="s">
        <v>1221</v>
      </c>
      <c r="R19" s="293" t="n">
        <v>3</v>
      </c>
      <c r="S19" s="293" t="n">
        <v>3</v>
      </c>
      <c r="T19" s="331"/>
    </row>
    <row r="20" customFormat="false" ht="15" hidden="false" customHeight="true" outlineLevel="0" collapsed="false">
      <c r="A20" s="326" t="n">
        <v>5</v>
      </c>
      <c r="B20" s="327" t="s">
        <v>140</v>
      </c>
      <c r="C20" s="327" t="s">
        <v>140</v>
      </c>
      <c r="D20" s="328" t="s">
        <v>1539</v>
      </c>
      <c r="E20" s="328" t="s">
        <v>1539</v>
      </c>
      <c r="F20" s="328" t="s">
        <v>1539</v>
      </c>
      <c r="G20" s="328" t="s">
        <v>1539</v>
      </c>
      <c r="H20" s="328" t="s">
        <v>1540</v>
      </c>
      <c r="I20" s="328" t="s">
        <v>1540</v>
      </c>
      <c r="J20" s="328" t="s">
        <v>1540</v>
      </c>
      <c r="K20" s="328" t="s">
        <v>1540</v>
      </c>
      <c r="L20" s="328" t="s">
        <v>1226</v>
      </c>
      <c r="M20" s="328" t="s">
        <v>1226</v>
      </c>
      <c r="N20" s="328" t="s">
        <v>1226</v>
      </c>
      <c r="O20" s="328" t="s">
        <v>1226</v>
      </c>
      <c r="P20" s="328" t="s">
        <v>1226</v>
      </c>
      <c r="Q20" s="328" t="s">
        <v>1226</v>
      </c>
      <c r="R20" s="293" t="n">
        <v>3</v>
      </c>
      <c r="S20" s="293" t="n">
        <v>3</v>
      </c>
      <c r="T20" s="331"/>
    </row>
    <row r="21" customFormat="false" ht="15" hidden="false" customHeight="true" outlineLevel="0" collapsed="false">
      <c r="A21" s="326" t="n">
        <v>6</v>
      </c>
      <c r="B21" s="327" t="s">
        <v>151</v>
      </c>
      <c r="C21" s="327" t="s">
        <v>151</v>
      </c>
      <c r="D21" s="328" t="s">
        <v>1541</v>
      </c>
      <c r="E21" s="328" t="s">
        <v>1541</v>
      </c>
      <c r="F21" s="328" t="s">
        <v>1541</v>
      </c>
      <c r="G21" s="328" t="s">
        <v>1541</v>
      </c>
      <c r="H21" s="328" t="s">
        <v>1542</v>
      </c>
      <c r="I21" s="328" t="s">
        <v>1542</v>
      </c>
      <c r="J21" s="328" t="s">
        <v>1542</v>
      </c>
      <c r="K21" s="328" t="s">
        <v>1542</v>
      </c>
      <c r="L21" s="328" t="s">
        <v>1543</v>
      </c>
      <c r="M21" s="328" t="s">
        <v>1543</v>
      </c>
      <c r="N21" s="328" t="s">
        <v>1543</v>
      </c>
      <c r="O21" s="328" t="s">
        <v>1543</v>
      </c>
      <c r="P21" s="328" t="s">
        <v>1543</v>
      </c>
      <c r="Q21" s="328" t="s">
        <v>1543</v>
      </c>
      <c r="R21" s="293" t="n">
        <v>3</v>
      </c>
      <c r="S21" s="293" t="n">
        <v>3</v>
      </c>
      <c r="T21" s="331"/>
    </row>
    <row r="22" customFormat="false" ht="15" hidden="false" customHeight="true" outlineLevel="0" collapsed="false">
      <c r="A22" s="326" t="n">
        <v>7</v>
      </c>
      <c r="B22" s="327" t="s">
        <v>151</v>
      </c>
      <c r="C22" s="327" t="s">
        <v>151</v>
      </c>
      <c r="D22" s="328" t="s">
        <v>1544</v>
      </c>
      <c r="E22" s="328" t="s">
        <v>1544</v>
      </c>
      <c r="F22" s="328" t="s">
        <v>1544</v>
      </c>
      <c r="G22" s="328" t="s">
        <v>1544</v>
      </c>
      <c r="H22" s="328" t="s">
        <v>1545</v>
      </c>
      <c r="I22" s="328" t="s">
        <v>1545</v>
      </c>
      <c r="J22" s="328" t="s">
        <v>1545</v>
      </c>
      <c r="K22" s="328" t="s">
        <v>1545</v>
      </c>
      <c r="L22" s="328" t="s">
        <v>701</v>
      </c>
      <c r="M22" s="328" t="s">
        <v>701</v>
      </c>
      <c r="N22" s="328" t="s">
        <v>701</v>
      </c>
      <c r="O22" s="328" t="s">
        <v>701</v>
      </c>
      <c r="P22" s="328" t="s">
        <v>701</v>
      </c>
      <c r="Q22" s="328" t="s">
        <v>701</v>
      </c>
      <c r="R22" s="293" t="n">
        <v>3</v>
      </c>
      <c r="S22" s="293" t="n">
        <v>3</v>
      </c>
      <c r="T22" s="331"/>
    </row>
    <row r="23" customFormat="false" ht="15" hidden="false" customHeight="true" outlineLevel="0" collapsed="false">
      <c r="A23" s="326" t="n">
        <v>8</v>
      </c>
      <c r="B23" s="327" t="s">
        <v>151</v>
      </c>
      <c r="C23" s="327" t="s">
        <v>151</v>
      </c>
      <c r="D23" s="328" t="s">
        <v>1546</v>
      </c>
      <c r="E23" s="328" t="s">
        <v>1546</v>
      </c>
      <c r="F23" s="328" t="s">
        <v>1546</v>
      </c>
      <c r="G23" s="328" t="s">
        <v>1546</v>
      </c>
      <c r="H23" s="328" t="s">
        <v>1547</v>
      </c>
      <c r="I23" s="328" t="s">
        <v>1547</v>
      </c>
      <c r="J23" s="328" t="s">
        <v>1547</v>
      </c>
      <c r="K23" s="328" t="s">
        <v>1547</v>
      </c>
      <c r="L23" s="328" t="s">
        <v>1548</v>
      </c>
      <c r="M23" s="328" t="s">
        <v>1548</v>
      </c>
      <c r="N23" s="328" t="s">
        <v>1548</v>
      </c>
      <c r="O23" s="328" t="s">
        <v>1548</v>
      </c>
      <c r="P23" s="328" t="s">
        <v>1548</v>
      </c>
      <c r="Q23" s="328" t="s">
        <v>1548</v>
      </c>
      <c r="R23" s="293" t="n">
        <v>3</v>
      </c>
      <c r="S23" s="293" t="n">
        <v>3</v>
      </c>
      <c r="T23" s="331"/>
    </row>
    <row r="24" customFormat="false" ht="15" hidden="false" customHeight="true" outlineLevel="0" collapsed="false">
      <c r="A24" s="326" t="n">
        <v>9</v>
      </c>
      <c r="B24" s="327" t="s">
        <v>161</v>
      </c>
      <c r="C24" s="327" t="s">
        <v>161</v>
      </c>
      <c r="D24" s="328" t="s">
        <v>1549</v>
      </c>
      <c r="E24" s="328" t="s">
        <v>1549</v>
      </c>
      <c r="F24" s="328" t="s">
        <v>1549</v>
      </c>
      <c r="G24" s="328" t="s">
        <v>1549</v>
      </c>
      <c r="H24" s="328" t="s">
        <v>1550</v>
      </c>
      <c r="I24" s="328" t="s">
        <v>1550</v>
      </c>
      <c r="J24" s="328" t="s">
        <v>1550</v>
      </c>
      <c r="K24" s="328" t="s">
        <v>1550</v>
      </c>
      <c r="L24" s="328" t="s">
        <v>1551</v>
      </c>
      <c r="M24" s="328" t="s">
        <v>1551</v>
      </c>
      <c r="N24" s="328" t="s">
        <v>1551</v>
      </c>
      <c r="O24" s="328" t="s">
        <v>1551</v>
      </c>
      <c r="P24" s="328" t="s">
        <v>1551</v>
      </c>
      <c r="Q24" s="328" t="s">
        <v>1551</v>
      </c>
      <c r="R24" s="293" t="n">
        <v>3</v>
      </c>
      <c r="S24" s="293" t="n">
        <v>3</v>
      </c>
      <c r="T24" s="331"/>
    </row>
    <row r="25" customFormat="false" ht="15" hidden="false" customHeight="true" outlineLevel="0" collapsed="false">
      <c r="A25" s="326" t="n">
        <v>10</v>
      </c>
      <c r="B25" s="327" t="s">
        <v>151</v>
      </c>
      <c r="C25" s="327" t="s">
        <v>151</v>
      </c>
      <c r="D25" s="328" t="s">
        <v>1552</v>
      </c>
      <c r="E25" s="328" t="s">
        <v>1552</v>
      </c>
      <c r="F25" s="328" t="s">
        <v>1552</v>
      </c>
      <c r="G25" s="328" t="s">
        <v>1552</v>
      </c>
      <c r="H25" s="328" t="s">
        <v>1553</v>
      </c>
      <c r="I25" s="328" t="s">
        <v>1553</v>
      </c>
      <c r="J25" s="328" t="s">
        <v>1553</v>
      </c>
      <c r="K25" s="328" t="s">
        <v>1553</v>
      </c>
      <c r="L25" s="328" t="s">
        <v>1218</v>
      </c>
      <c r="M25" s="328" t="s">
        <v>1218</v>
      </c>
      <c r="N25" s="328" t="s">
        <v>1218</v>
      </c>
      <c r="O25" s="328" t="s">
        <v>1218</v>
      </c>
      <c r="P25" s="328" t="s">
        <v>1218</v>
      </c>
      <c r="Q25" s="328" t="s">
        <v>1218</v>
      </c>
      <c r="R25" s="293" t="n">
        <v>3</v>
      </c>
      <c r="S25" s="293" t="n">
        <v>3</v>
      </c>
      <c r="T25" s="331"/>
    </row>
    <row r="26" customFormat="false" ht="15" hidden="false" customHeight="true" outlineLevel="0" collapsed="false">
      <c r="A26" s="326" t="n">
        <v>11</v>
      </c>
      <c r="B26" s="327" t="s">
        <v>161</v>
      </c>
      <c r="C26" s="327" t="s">
        <v>161</v>
      </c>
      <c r="D26" s="328" t="s">
        <v>1554</v>
      </c>
      <c r="E26" s="328" t="s">
        <v>1554</v>
      </c>
      <c r="F26" s="328" t="s">
        <v>1554</v>
      </c>
      <c r="G26" s="328" t="s">
        <v>1554</v>
      </c>
      <c r="H26" s="328" t="s">
        <v>1555</v>
      </c>
      <c r="I26" s="328" t="s">
        <v>1555</v>
      </c>
      <c r="J26" s="328" t="s">
        <v>1555</v>
      </c>
      <c r="K26" s="328" t="s">
        <v>1555</v>
      </c>
      <c r="L26" s="328" t="s">
        <v>1556</v>
      </c>
      <c r="M26" s="328" t="s">
        <v>1556</v>
      </c>
      <c r="N26" s="328" t="s">
        <v>1556</v>
      </c>
      <c r="O26" s="328" t="s">
        <v>1556</v>
      </c>
      <c r="P26" s="328" t="s">
        <v>1556</v>
      </c>
      <c r="Q26" s="328" t="s">
        <v>1556</v>
      </c>
      <c r="R26" s="293" t="n">
        <v>3</v>
      </c>
      <c r="S26" s="293" t="n">
        <v>3</v>
      </c>
      <c r="T26" s="331"/>
    </row>
    <row r="27" customFormat="false" ht="15" hidden="false" customHeight="true" outlineLevel="0" collapsed="false">
      <c r="A27" s="326" t="n">
        <v>12</v>
      </c>
      <c r="B27" s="327" t="s">
        <v>55</v>
      </c>
      <c r="C27" s="327" t="s">
        <v>55</v>
      </c>
      <c r="D27" s="328" t="s">
        <v>1557</v>
      </c>
      <c r="E27" s="328" t="s">
        <v>1557</v>
      </c>
      <c r="F27" s="328" t="s">
        <v>1557</v>
      </c>
      <c r="G27" s="328" t="s">
        <v>1557</v>
      </c>
      <c r="H27" s="328" t="s">
        <v>1558</v>
      </c>
      <c r="I27" s="328" t="s">
        <v>1558</v>
      </c>
      <c r="J27" s="328" t="s">
        <v>1558</v>
      </c>
      <c r="K27" s="328" t="s">
        <v>1558</v>
      </c>
      <c r="L27" s="328" t="s">
        <v>1193</v>
      </c>
      <c r="M27" s="328" t="s">
        <v>1193</v>
      </c>
      <c r="N27" s="328" t="s">
        <v>1193</v>
      </c>
      <c r="O27" s="328" t="s">
        <v>1193</v>
      </c>
      <c r="P27" s="328" t="s">
        <v>1193</v>
      </c>
      <c r="Q27" s="328" t="s">
        <v>1193</v>
      </c>
      <c r="R27" s="293" t="n">
        <v>2</v>
      </c>
      <c r="S27" s="293" t="n">
        <v>2</v>
      </c>
      <c r="T27" s="331"/>
    </row>
    <row r="28" customFormat="false" ht="15" hidden="false" customHeight="true" outlineLevel="0" collapsed="false">
      <c r="A28" s="326" t="n">
        <v>13</v>
      </c>
      <c r="B28" s="327" t="s">
        <v>151</v>
      </c>
      <c r="C28" s="327" t="s">
        <v>151</v>
      </c>
      <c r="D28" s="328" t="s">
        <v>1559</v>
      </c>
      <c r="E28" s="328" t="s">
        <v>1559</v>
      </c>
      <c r="F28" s="328" t="s">
        <v>1559</v>
      </c>
      <c r="G28" s="328" t="s">
        <v>1559</v>
      </c>
      <c r="H28" s="328" t="s">
        <v>1560</v>
      </c>
      <c r="I28" s="328" t="s">
        <v>1560</v>
      </c>
      <c r="J28" s="328" t="s">
        <v>1560</v>
      </c>
      <c r="K28" s="328" t="s">
        <v>1560</v>
      </c>
      <c r="L28" s="328" t="s">
        <v>1218</v>
      </c>
      <c r="M28" s="328" t="s">
        <v>1218</v>
      </c>
      <c r="N28" s="328" t="s">
        <v>1218</v>
      </c>
      <c r="O28" s="328" t="s">
        <v>1218</v>
      </c>
      <c r="P28" s="328" t="s">
        <v>1218</v>
      </c>
      <c r="Q28" s="328" t="s">
        <v>1218</v>
      </c>
      <c r="R28" s="293" t="n">
        <v>3</v>
      </c>
      <c r="S28" s="293" t="n">
        <v>3</v>
      </c>
      <c r="T28" s="331"/>
    </row>
    <row r="29" customFormat="false" ht="15" hidden="false" customHeight="true" outlineLevel="0" collapsed="false">
      <c r="A29" s="326" t="n">
        <v>14</v>
      </c>
      <c r="B29" s="327" t="s">
        <v>151</v>
      </c>
      <c r="C29" s="327" t="s">
        <v>151</v>
      </c>
      <c r="D29" s="328" t="s">
        <v>1561</v>
      </c>
      <c r="E29" s="328" t="s">
        <v>1561</v>
      </c>
      <c r="F29" s="328" t="s">
        <v>1561</v>
      </c>
      <c r="G29" s="328" t="s">
        <v>1561</v>
      </c>
      <c r="H29" s="328" t="s">
        <v>1562</v>
      </c>
      <c r="I29" s="328" t="s">
        <v>1562</v>
      </c>
      <c r="J29" s="328" t="s">
        <v>1562</v>
      </c>
      <c r="K29" s="328" t="s">
        <v>1562</v>
      </c>
      <c r="L29" s="328" t="s">
        <v>1563</v>
      </c>
      <c r="M29" s="328" t="s">
        <v>1563</v>
      </c>
      <c r="N29" s="328" t="s">
        <v>1563</v>
      </c>
      <c r="O29" s="328" t="s">
        <v>1563</v>
      </c>
      <c r="P29" s="328" t="s">
        <v>1563</v>
      </c>
      <c r="Q29" s="328" t="s">
        <v>1563</v>
      </c>
      <c r="R29" s="293" t="n">
        <v>3</v>
      </c>
      <c r="S29" s="293" t="n">
        <v>3</v>
      </c>
      <c r="T29" s="331"/>
    </row>
    <row r="30" customFormat="false" ht="15" hidden="false" customHeight="true" outlineLevel="0" collapsed="false">
      <c r="A30" s="326" t="n">
        <v>15</v>
      </c>
      <c r="B30" s="327" t="s">
        <v>140</v>
      </c>
      <c r="C30" s="327" t="s">
        <v>140</v>
      </c>
      <c r="D30" s="328" t="s">
        <v>1564</v>
      </c>
      <c r="E30" s="328" t="s">
        <v>1564</v>
      </c>
      <c r="F30" s="328" t="s">
        <v>1564</v>
      </c>
      <c r="G30" s="328" t="s">
        <v>1564</v>
      </c>
      <c r="H30" s="328" t="s">
        <v>1565</v>
      </c>
      <c r="I30" s="328" t="s">
        <v>1565</v>
      </c>
      <c r="J30" s="328" t="s">
        <v>1565</v>
      </c>
      <c r="K30" s="328" t="s">
        <v>1565</v>
      </c>
      <c r="L30" s="328" t="s">
        <v>1185</v>
      </c>
      <c r="M30" s="328" t="s">
        <v>1185</v>
      </c>
      <c r="N30" s="328" t="s">
        <v>1185</v>
      </c>
      <c r="O30" s="328" t="s">
        <v>1185</v>
      </c>
      <c r="P30" s="328" t="s">
        <v>1185</v>
      </c>
      <c r="Q30" s="328" t="s">
        <v>1185</v>
      </c>
      <c r="R30" s="293" t="n">
        <v>3</v>
      </c>
      <c r="S30" s="293" t="n">
        <v>3</v>
      </c>
      <c r="T30" s="331"/>
    </row>
    <row r="31" customFormat="false" ht="15" hidden="false" customHeight="true" outlineLevel="0" collapsed="false">
      <c r="A31" s="326" t="n">
        <v>16</v>
      </c>
      <c r="B31" s="327" t="s">
        <v>161</v>
      </c>
      <c r="C31" s="327" t="s">
        <v>161</v>
      </c>
      <c r="D31" s="328" t="s">
        <v>1566</v>
      </c>
      <c r="E31" s="328" t="s">
        <v>1566</v>
      </c>
      <c r="F31" s="328" t="s">
        <v>1566</v>
      </c>
      <c r="G31" s="328" t="s">
        <v>1566</v>
      </c>
      <c r="H31" s="328" t="s">
        <v>1567</v>
      </c>
      <c r="I31" s="328" t="s">
        <v>1567</v>
      </c>
      <c r="J31" s="328" t="s">
        <v>1567</v>
      </c>
      <c r="K31" s="328" t="s">
        <v>1567</v>
      </c>
      <c r="L31" s="328" t="s">
        <v>1319</v>
      </c>
      <c r="M31" s="328" t="s">
        <v>1319</v>
      </c>
      <c r="N31" s="328" t="s">
        <v>1319</v>
      </c>
      <c r="O31" s="328" t="s">
        <v>1319</v>
      </c>
      <c r="P31" s="328" t="s">
        <v>1319</v>
      </c>
      <c r="Q31" s="328" t="s">
        <v>1319</v>
      </c>
      <c r="R31" s="293" t="n">
        <v>2</v>
      </c>
      <c r="S31" s="293" t="n">
        <v>2</v>
      </c>
      <c r="T31" s="331"/>
    </row>
    <row r="32" customFormat="false" ht="15" hidden="false" customHeight="true" outlineLevel="0" collapsed="false">
      <c r="A32" s="326" t="n">
        <v>17</v>
      </c>
      <c r="B32" s="327" t="s">
        <v>140</v>
      </c>
      <c r="C32" s="327" t="s">
        <v>140</v>
      </c>
      <c r="D32" s="328" t="s">
        <v>1568</v>
      </c>
      <c r="E32" s="328" t="s">
        <v>1568</v>
      </c>
      <c r="F32" s="328" t="s">
        <v>1568</v>
      </c>
      <c r="G32" s="328" t="s">
        <v>1568</v>
      </c>
      <c r="H32" s="328" t="s">
        <v>1569</v>
      </c>
      <c r="I32" s="328" t="s">
        <v>1569</v>
      </c>
      <c r="J32" s="328" t="s">
        <v>1569</v>
      </c>
      <c r="K32" s="328" t="s">
        <v>1569</v>
      </c>
      <c r="L32" s="328"/>
      <c r="M32" s="328"/>
      <c r="N32" s="328"/>
      <c r="O32" s="328"/>
      <c r="P32" s="328"/>
      <c r="Q32" s="328"/>
      <c r="R32" s="293" t="n">
        <v>3</v>
      </c>
      <c r="S32" s="293" t="n">
        <v>3</v>
      </c>
      <c r="T32" s="331"/>
    </row>
    <row r="33" customFormat="false" ht="15" hidden="false" customHeight="true" outlineLevel="0" collapsed="false">
      <c r="A33" s="326" t="n">
        <v>18</v>
      </c>
      <c r="B33" s="327" t="s">
        <v>140</v>
      </c>
      <c r="C33" s="327" t="s">
        <v>140</v>
      </c>
      <c r="D33" s="328" t="s">
        <v>1570</v>
      </c>
      <c r="E33" s="328" t="s">
        <v>1570</v>
      </c>
      <c r="F33" s="328" t="s">
        <v>1570</v>
      </c>
      <c r="G33" s="328" t="s">
        <v>1570</v>
      </c>
      <c r="H33" s="328" t="s">
        <v>1571</v>
      </c>
      <c r="I33" s="328" t="s">
        <v>1571</v>
      </c>
      <c r="J33" s="328" t="s">
        <v>1571</v>
      </c>
      <c r="K33" s="328" t="s">
        <v>1571</v>
      </c>
      <c r="L33" s="328" t="s">
        <v>1293</v>
      </c>
      <c r="M33" s="328" t="s">
        <v>1293</v>
      </c>
      <c r="N33" s="328" t="s">
        <v>1293</v>
      </c>
      <c r="O33" s="328" t="s">
        <v>1293</v>
      </c>
      <c r="P33" s="328" t="s">
        <v>1293</v>
      </c>
      <c r="Q33" s="328" t="s">
        <v>1293</v>
      </c>
      <c r="R33" s="293" t="n">
        <v>3</v>
      </c>
      <c r="S33" s="293" t="n">
        <v>3</v>
      </c>
      <c r="T33" s="331"/>
    </row>
    <row r="34" customFormat="false" ht="15" hidden="false" customHeight="true" outlineLevel="0" collapsed="false">
      <c r="A34" s="326" t="n">
        <v>19</v>
      </c>
      <c r="B34" s="327" t="s">
        <v>151</v>
      </c>
      <c r="C34" s="327" t="s">
        <v>151</v>
      </c>
      <c r="D34" s="328" t="s">
        <v>1572</v>
      </c>
      <c r="E34" s="328" t="s">
        <v>1572</v>
      </c>
      <c r="F34" s="328" t="s">
        <v>1572</v>
      </c>
      <c r="G34" s="328" t="s">
        <v>1572</v>
      </c>
      <c r="H34" s="328" t="s">
        <v>1573</v>
      </c>
      <c r="I34" s="328" t="s">
        <v>1573</v>
      </c>
      <c r="J34" s="328" t="s">
        <v>1573</v>
      </c>
      <c r="K34" s="328" t="s">
        <v>1573</v>
      </c>
      <c r="L34" s="328"/>
      <c r="M34" s="328"/>
      <c r="N34" s="328"/>
      <c r="O34" s="328"/>
      <c r="P34" s="328"/>
      <c r="Q34" s="328"/>
      <c r="R34" s="293" t="n">
        <v>3</v>
      </c>
      <c r="S34" s="293" t="n">
        <v>3</v>
      </c>
      <c r="T34" s="331"/>
    </row>
    <row r="35" customFormat="false" ht="15" hidden="false" customHeight="true" outlineLevel="0" collapsed="false">
      <c r="A35" s="326" t="n">
        <v>20</v>
      </c>
      <c r="B35" s="327" t="s">
        <v>151</v>
      </c>
      <c r="C35" s="327" t="s">
        <v>151</v>
      </c>
      <c r="D35" s="328" t="s">
        <v>1574</v>
      </c>
      <c r="E35" s="328" t="s">
        <v>1574</v>
      </c>
      <c r="F35" s="328" t="s">
        <v>1574</v>
      </c>
      <c r="G35" s="328" t="s">
        <v>1574</v>
      </c>
      <c r="H35" s="328" t="s">
        <v>1575</v>
      </c>
      <c r="I35" s="328" t="s">
        <v>1575</v>
      </c>
      <c r="J35" s="328" t="s">
        <v>1575</v>
      </c>
      <c r="K35" s="328" t="s">
        <v>1575</v>
      </c>
      <c r="L35" s="328" t="s">
        <v>1218</v>
      </c>
      <c r="M35" s="328" t="s">
        <v>1218</v>
      </c>
      <c r="N35" s="328" t="s">
        <v>1218</v>
      </c>
      <c r="O35" s="328" t="s">
        <v>1218</v>
      </c>
      <c r="P35" s="328" t="s">
        <v>1218</v>
      </c>
      <c r="Q35" s="328" t="s">
        <v>1218</v>
      </c>
      <c r="R35" s="293" t="n">
        <v>3</v>
      </c>
      <c r="S35" s="293" t="n">
        <v>3</v>
      </c>
      <c r="T35" s="331"/>
    </row>
    <row r="36" customFormat="false" ht="15" hidden="false" customHeight="true" outlineLevel="0" collapsed="false">
      <c r="A36" s="326" t="n">
        <v>21</v>
      </c>
      <c r="B36" s="327" t="s">
        <v>161</v>
      </c>
      <c r="C36" s="327" t="s">
        <v>161</v>
      </c>
      <c r="D36" s="328" t="s">
        <v>1576</v>
      </c>
      <c r="E36" s="328" t="s">
        <v>1576</v>
      </c>
      <c r="F36" s="328" t="s">
        <v>1576</v>
      </c>
      <c r="G36" s="328" t="s">
        <v>1576</v>
      </c>
      <c r="H36" s="328" t="s">
        <v>1577</v>
      </c>
      <c r="I36" s="328" t="s">
        <v>1577</v>
      </c>
      <c r="J36" s="328" t="s">
        <v>1577</v>
      </c>
      <c r="K36" s="328" t="s">
        <v>1577</v>
      </c>
      <c r="L36" s="328" t="s">
        <v>1218</v>
      </c>
      <c r="M36" s="328" t="s">
        <v>1218</v>
      </c>
      <c r="N36" s="328" t="s">
        <v>1218</v>
      </c>
      <c r="O36" s="328" t="s">
        <v>1218</v>
      </c>
      <c r="P36" s="328" t="s">
        <v>1218</v>
      </c>
      <c r="Q36" s="328" t="s">
        <v>1218</v>
      </c>
      <c r="R36" s="293" t="n">
        <v>3</v>
      </c>
      <c r="S36" s="293" t="n">
        <v>3</v>
      </c>
      <c r="T36" s="331"/>
    </row>
    <row r="37" customFormat="false" ht="15" hidden="false" customHeight="true" outlineLevel="0" collapsed="false">
      <c r="A37" s="326" t="n">
        <v>22</v>
      </c>
      <c r="B37" s="327" t="s">
        <v>140</v>
      </c>
      <c r="C37" s="327" t="s">
        <v>140</v>
      </c>
      <c r="D37" s="328" t="s">
        <v>1578</v>
      </c>
      <c r="E37" s="328" t="s">
        <v>1578</v>
      </c>
      <c r="F37" s="328" t="s">
        <v>1578</v>
      </c>
      <c r="G37" s="328" t="s">
        <v>1578</v>
      </c>
      <c r="H37" s="328" t="s">
        <v>1579</v>
      </c>
      <c r="I37" s="328" t="s">
        <v>1579</v>
      </c>
      <c r="J37" s="328" t="s">
        <v>1579</v>
      </c>
      <c r="K37" s="328" t="s">
        <v>1579</v>
      </c>
      <c r="L37" s="328" t="s">
        <v>1319</v>
      </c>
      <c r="M37" s="328" t="s">
        <v>1319</v>
      </c>
      <c r="N37" s="328" t="s">
        <v>1319</v>
      </c>
      <c r="O37" s="328" t="s">
        <v>1319</v>
      </c>
      <c r="P37" s="328" t="s">
        <v>1319</v>
      </c>
      <c r="Q37" s="328" t="s">
        <v>1319</v>
      </c>
      <c r="R37" s="293" t="n">
        <v>3</v>
      </c>
      <c r="S37" s="293" t="n">
        <v>3</v>
      </c>
      <c r="T37" s="331"/>
    </row>
    <row r="38" customFormat="false" ht="15" hidden="false" customHeight="true" outlineLevel="0" collapsed="false">
      <c r="A38" s="326" t="n">
        <v>23</v>
      </c>
      <c r="B38" s="327" t="s">
        <v>140</v>
      </c>
      <c r="C38" s="327" t="s">
        <v>140</v>
      </c>
      <c r="D38" s="328" t="s">
        <v>1580</v>
      </c>
      <c r="E38" s="328" t="s">
        <v>1580</v>
      </c>
      <c r="F38" s="328" t="s">
        <v>1580</v>
      </c>
      <c r="G38" s="328" t="s">
        <v>1580</v>
      </c>
      <c r="H38" s="328" t="s">
        <v>1581</v>
      </c>
      <c r="I38" s="328" t="s">
        <v>1581</v>
      </c>
      <c r="J38" s="328" t="s">
        <v>1581</v>
      </c>
      <c r="K38" s="328" t="s">
        <v>1581</v>
      </c>
      <c r="L38" s="328" t="s">
        <v>1245</v>
      </c>
      <c r="M38" s="328" t="s">
        <v>1245</v>
      </c>
      <c r="N38" s="328" t="s">
        <v>1245</v>
      </c>
      <c r="O38" s="328" t="s">
        <v>1245</v>
      </c>
      <c r="P38" s="328" t="s">
        <v>1245</v>
      </c>
      <c r="Q38" s="328" t="s">
        <v>1245</v>
      </c>
      <c r="R38" s="293" t="n">
        <v>3</v>
      </c>
      <c r="S38" s="293" t="n">
        <v>3</v>
      </c>
      <c r="T38" s="331"/>
    </row>
    <row r="39" customFormat="false" ht="15" hidden="false" customHeight="true" outlineLevel="0" collapsed="false">
      <c r="A39" s="326" t="n">
        <v>24</v>
      </c>
      <c r="B39" s="327" t="s">
        <v>161</v>
      </c>
      <c r="C39" s="327" t="s">
        <v>161</v>
      </c>
      <c r="D39" s="328" t="s">
        <v>1582</v>
      </c>
      <c r="E39" s="328" t="s">
        <v>1582</v>
      </c>
      <c r="F39" s="328" t="s">
        <v>1582</v>
      </c>
      <c r="G39" s="328" t="s">
        <v>1582</v>
      </c>
      <c r="H39" s="328" t="s">
        <v>1583</v>
      </c>
      <c r="I39" s="328" t="s">
        <v>1583</v>
      </c>
      <c r="J39" s="328" t="s">
        <v>1583</v>
      </c>
      <c r="K39" s="328" t="s">
        <v>1583</v>
      </c>
      <c r="L39" s="328"/>
      <c r="M39" s="328"/>
      <c r="N39" s="328"/>
      <c r="O39" s="328"/>
      <c r="P39" s="328"/>
      <c r="Q39" s="328"/>
      <c r="R39" s="293" t="n">
        <v>3</v>
      </c>
      <c r="S39" s="293" t="n">
        <v>3</v>
      </c>
      <c r="T39" s="331"/>
    </row>
    <row r="40" customFormat="false" ht="15" hidden="false" customHeight="true" outlineLevel="0" collapsed="false">
      <c r="A40" s="326" t="n">
        <v>25</v>
      </c>
      <c r="B40" s="327" t="s">
        <v>161</v>
      </c>
      <c r="C40" s="327" t="s">
        <v>161</v>
      </c>
      <c r="D40" s="328" t="s">
        <v>1584</v>
      </c>
      <c r="E40" s="328" t="s">
        <v>1584</v>
      </c>
      <c r="F40" s="328" t="s">
        <v>1584</v>
      </c>
      <c r="G40" s="328" t="s">
        <v>1584</v>
      </c>
      <c r="H40" s="328" t="s">
        <v>1585</v>
      </c>
      <c r="I40" s="328" t="s">
        <v>1585</v>
      </c>
      <c r="J40" s="328" t="s">
        <v>1585</v>
      </c>
      <c r="K40" s="328" t="s">
        <v>1585</v>
      </c>
      <c r="L40" s="328" t="s">
        <v>1586</v>
      </c>
      <c r="M40" s="328" t="s">
        <v>1586</v>
      </c>
      <c r="N40" s="328" t="s">
        <v>1586</v>
      </c>
      <c r="O40" s="328" t="s">
        <v>1586</v>
      </c>
      <c r="P40" s="328" t="s">
        <v>1586</v>
      </c>
      <c r="Q40" s="328" t="s">
        <v>1586</v>
      </c>
      <c r="R40" s="293" t="n">
        <v>3</v>
      </c>
      <c r="S40" s="293" t="n">
        <v>3</v>
      </c>
      <c r="T40" s="331"/>
    </row>
    <row r="41" customFormat="false" ht="15" hidden="false" customHeight="true" outlineLevel="0" collapsed="false">
      <c r="A41" s="326" t="n">
        <v>26</v>
      </c>
      <c r="B41" s="327" t="s">
        <v>140</v>
      </c>
      <c r="C41" s="327" t="s">
        <v>140</v>
      </c>
      <c r="D41" s="328" t="s">
        <v>1587</v>
      </c>
      <c r="E41" s="328" t="s">
        <v>1587</v>
      </c>
      <c r="F41" s="328" t="s">
        <v>1587</v>
      </c>
      <c r="G41" s="328" t="s">
        <v>1587</v>
      </c>
      <c r="H41" s="328" t="s">
        <v>1588</v>
      </c>
      <c r="I41" s="328" t="s">
        <v>1588</v>
      </c>
      <c r="J41" s="328" t="s">
        <v>1588</v>
      </c>
      <c r="K41" s="328" t="s">
        <v>1588</v>
      </c>
      <c r="L41" s="328" t="s">
        <v>1206</v>
      </c>
      <c r="M41" s="328" t="s">
        <v>1206</v>
      </c>
      <c r="N41" s="328" t="s">
        <v>1206</v>
      </c>
      <c r="O41" s="328" t="s">
        <v>1206</v>
      </c>
      <c r="P41" s="328" t="s">
        <v>1206</v>
      </c>
      <c r="Q41" s="328" t="s">
        <v>1206</v>
      </c>
      <c r="R41" s="293" t="n">
        <v>3</v>
      </c>
      <c r="S41" s="293" t="n">
        <v>3</v>
      </c>
      <c r="T41" s="331"/>
    </row>
    <row r="42" customFormat="false" ht="15" hidden="false" customHeight="true" outlineLevel="0" collapsed="false">
      <c r="A42" s="326" t="n">
        <v>27</v>
      </c>
      <c r="B42" s="327" t="s">
        <v>151</v>
      </c>
      <c r="C42" s="327" t="s">
        <v>151</v>
      </c>
      <c r="D42" s="328" t="s">
        <v>1589</v>
      </c>
      <c r="E42" s="328" t="s">
        <v>1589</v>
      </c>
      <c r="F42" s="328" t="s">
        <v>1589</v>
      </c>
      <c r="G42" s="328" t="s">
        <v>1589</v>
      </c>
      <c r="H42" s="328" t="s">
        <v>1590</v>
      </c>
      <c r="I42" s="328" t="s">
        <v>1590</v>
      </c>
      <c r="J42" s="328" t="s">
        <v>1590</v>
      </c>
      <c r="K42" s="328" t="s">
        <v>1590</v>
      </c>
      <c r="L42" s="328"/>
      <c r="M42" s="328"/>
      <c r="N42" s="328"/>
      <c r="O42" s="328"/>
      <c r="P42" s="328"/>
      <c r="Q42" s="328"/>
      <c r="R42" s="293" t="n">
        <v>3</v>
      </c>
      <c r="S42" s="293" t="n">
        <v>3</v>
      </c>
      <c r="T42" s="331"/>
    </row>
    <row r="43" customFormat="false" ht="15" hidden="false" customHeight="true" outlineLevel="0" collapsed="false">
      <c r="A43" s="326" t="n">
        <v>28</v>
      </c>
      <c r="B43" s="327" t="s">
        <v>55</v>
      </c>
      <c r="C43" s="327" t="s">
        <v>55</v>
      </c>
      <c r="D43" s="328" t="s">
        <v>1591</v>
      </c>
      <c r="E43" s="328" t="s">
        <v>1591</v>
      </c>
      <c r="F43" s="328" t="s">
        <v>1591</v>
      </c>
      <c r="G43" s="328" t="s">
        <v>1591</v>
      </c>
      <c r="H43" s="328" t="s">
        <v>1592</v>
      </c>
      <c r="I43" s="328" t="s">
        <v>1592</v>
      </c>
      <c r="J43" s="328" t="s">
        <v>1592</v>
      </c>
      <c r="K43" s="328" t="s">
        <v>1592</v>
      </c>
      <c r="L43" s="328" t="s">
        <v>1593</v>
      </c>
      <c r="M43" s="328" t="s">
        <v>1593</v>
      </c>
      <c r="N43" s="328" t="s">
        <v>1593</v>
      </c>
      <c r="O43" s="328" t="s">
        <v>1593</v>
      </c>
      <c r="P43" s="328" t="s">
        <v>1593</v>
      </c>
      <c r="Q43" s="328" t="s">
        <v>1593</v>
      </c>
      <c r="R43" s="293" t="n">
        <v>3</v>
      </c>
      <c r="S43" s="293" t="n">
        <v>3</v>
      </c>
      <c r="T43" s="331"/>
    </row>
    <row r="44" customFormat="false" ht="15" hidden="false" customHeight="true" outlineLevel="0" collapsed="false">
      <c r="A44" s="326" t="n">
        <v>29</v>
      </c>
      <c r="B44" s="327" t="s">
        <v>140</v>
      </c>
      <c r="C44" s="327" t="s">
        <v>140</v>
      </c>
      <c r="D44" s="328" t="s">
        <v>1594</v>
      </c>
      <c r="E44" s="328" t="s">
        <v>1594</v>
      </c>
      <c r="F44" s="328" t="s">
        <v>1594</v>
      </c>
      <c r="G44" s="328" t="s">
        <v>1594</v>
      </c>
      <c r="H44" s="328" t="s">
        <v>1595</v>
      </c>
      <c r="I44" s="328" t="s">
        <v>1595</v>
      </c>
      <c r="J44" s="328" t="s">
        <v>1595</v>
      </c>
      <c r="K44" s="328" t="s">
        <v>1595</v>
      </c>
      <c r="L44" s="328" t="s">
        <v>1484</v>
      </c>
      <c r="M44" s="328" t="s">
        <v>1484</v>
      </c>
      <c r="N44" s="328" t="s">
        <v>1484</v>
      </c>
      <c r="O44" s="328" t="s">
        <v>1484</v>
      </c>
      <c r="P44" s="328" t="s">
        <v>1484</v>
      </c>
      <c r="Q44" s="328" t="s">
        <v>1484</v>
      </c>
      <c r="R44" s="293" t="n">
        <v>2</v>
      </c>
      <c r="S44" s="293" t="n">
        <v>2</v>
      </c>
      <c r="T44" s="331"/>
    </row>
    <row r="45" customFormat="false" ht="15" hidden="false" customHeight="true" outlineLevel="0" collapsed="false">
      <c r="A45" s="332" t="n">
        <v>30</v>
      </c>
      <c r="B45" s="333" t="s">
        <v>161</v>
      </c>
      <c r="C45" s="333" t="s">
        <v>161</v>
      </c>
      <c r="D45" s="334" t="s">
        <v>1596</v>
      </c>
      <c r="E45" s="334" t="s">
        <v>1596</v>
      </c>
      <c r="F45" s="334" t="s">
        <v>1596</v>
      </c>
      <c r="G45" s="334" t="s">
        <v>1596</v>
      </c>
      <c r="H45" s="334" t="s">
        <v>1597</v>
      </c>
      <c r="I45" s="334" t="s">
        <v>1597</v>
      </c>
      <c r="J45" s="334" t="s">
        <v>1597</v>
      </c>
      <c r="K45" s="334" t="s">
        <v>1597</v>
      </c>
      <c r="L45" s="334" t="s">
        <v>1598</v>
      </c>
      <c r="M45" s="334" t="s">
        <v>1598</v>
      </c>
      <c r="N45" s="334" t="s">
        <v>1598</v>
      </c>
      <c r="O45" s="334" t="s">
        <v>1598</v>
      </c>
      <c r="P45" s="334" t="s">
        <v>1598</v>
      </c>
      <c r="Q45" s="334" t="s">
        <v>1598</v>
      </c>
      <c r="R45" s="295" t="n">
        <v>1</v>
      </c>
      <c r="S45" s="295" t="n">
        <v>1</v>
      </c>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319</v>
      </c>
      <c r="G48" s="292"/>
      <c r="H48" s="292" t="s">
        <v>319</v>
      </c>
      <c r="I48" s="292"/>
      <c r="J48" s="292" t="s">
        <v>319</v>
      </c>
      <c r="K48" s="292"/>
      <c r="L48" s="339"/>
      <c r="M48" s="339"/>
      <c r="N48" s="292" t="s">
        <v>246</v>
      </c>
      <c r="O48" s="292" t="s">
        <v>1599</v>
      </c>
      <c r="P48" s="292"/>
      <c r="Q48" s="292" t="s">
        <v>1599</v>
      </c>
      <c r="R48" s="292"/>
      <c r="S48" s="341" t="s">
        <v>1599</v>
      </c>
      <c r="T48" s="341"/>
    </row>
    <row r="49" customFormat="false" ht="15" hidden="false" customHeight="true" outlineLevel="0" collapsed="false">
      <c r="A49" s="337"/>
      <c r="B49" s="337"/>
      <c r="C49" s="338"/>
      <c r="D49" s="338"/>
      <c r="E49" s="295" t="s">
        <v>251</v>
      </c>
      <c r="F49" s="295" t="s">
        <v>248</v>
      </c>
      <c r="G49" s="295"/>
      <c r="H49" s="295" t="s">
        <v>248</v>
      </c>
      <c r="I49" s="295"/>
      <c r="J49" s="295" t="s">
        <v>248</v>
      </c>
      <c r="K49" s="295"/>
      <c r="L49" s="339"/>
      <c r="M49" s="339"/>
      <c r="N49" s="295" t="s">
        <v>251</v>
      </c>
      <c r="O49" s="342" t="s">
        <v>320</v>
      </c>
      <c r="P49" s="342"/>
      <c r="Q49" s="342" t="s">
        <v>320</v>
      </c>
      <c r="R49" s="342"/>
      <c r="S49" s="343" t="s">
        <v>320</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2"/>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358" t="s">
        <v>1600</v>
      </c>
      <c r="B1" s="358"/>
      <c r="C1" s="358"/>
      <c r="D1" s="358"/>
      <c r="E1" s="358"/>
      <c r="F1" s="358"/>
      <c r="G1" s="358"/>
      <c r="H1" s="358"/>
      <c r="I1" s="358"/>
      <c r="J1" s="358"/>
      <c r="K1" s="358"/>
      <c r="L1" s="358"/>
      <c r="M1" s="358"/>
      <c r="N1" s="358"/>
      <c r="O1" s="358"/>
      <c r="P1" s="358"/>
      <c r="Q1" s="358"/>
      <c r="R1" s="358"/>
      <c r="S1" s="358"/>
      <c r="T1" s="358"/>
      <c r="U1" s="284"/>
    </row>
    <row r="2" customFormat="false" ht="15" hidden="false" customHeight="true" outlineLevel="0" collapsed="false">
      <c r="A2" s="358"/>
      <c r="B2" s="358"/>
      <c r="C2" s="358"/>
      <c r="D2" s="358"/>
      <c r="E2" s="358"/>
      <c r="F2" s="358"/>
      <c r="G2" s="358"/>
      <c r="H2" s="358"/>
      <c r="I2" s="358"/>
      <c r="J2" s="358"/>
      <c r="K2" s="358"/>
      <c r="L2" s="358"/>
      <c r="M2" s="358"/>
      <c r="N2" s="358"/>
      <c r="O2" s="358"/>
      <c r="P2" s="358"/>
      <c r="Q2" s="358"/>
      <c r="R2" s="358"/>
      <c r="S2" s="358"/>
      <c r="T2" s="358"/>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1601</v>
      </c>
      <c r="G4" s="289"/>
      <c r="H4" s="289"/>
      <c r="I4" s="289"/>
      <c r="J4" s="289"/>
      <c r="K4" s="290" t="s">
        <v>103</v>
      </c>
      <c r="L4" s="290" t="s">
        <v>1602</v>
      </c>
      <c r="M4" s="290"/>
      <c r="N4" s="290"/>
      <c r="O4" s="290"/>
      <c r="P4" s="290" t="s">
        <v>105</v>
      </c>
      <c r="Q4" s="291" t="s">
        <v>1602</v>
      </c>
      <c r="R4" s="291"/>
      <c r="S4" s="291"/>
      <c r="T4" s="291"/>
      <c r="U4" s="284"/>
    </row>
    <row r="5" customFormat="false" ht="11.25" hidden="false" customHeight="true" outlineLevel="0" collapsed="false">
      <c r="A5" s="287"/>
      <c r="B5" s="287"/>
      <c r="C5" s="287"/>
      <c r="D5" s="292" t="s">
        <v>107</v>
      </c>
      <c r="E5" s="292"/>
      <c r="F5" s="292" t="s">
        <v>1603</v>
      </c>
      <c r="G5" s="292"/>
      <c r="H5" s="292"/>
      <c r="I5" s="292"/>
      <c r="J5" s="292"/>
      <c r="K5" s="293" t="s">
        <v>109</v>
      </c>
      <c r="L5" s="293"/>
      <c r="M5" s="294" t="s">
        <v>1604</v>
      </c>
      <c r="N5" s="294"/>
      <c r="O5" s="294"/>
      <c r="P5" s="294"/>
      <c r="Q5" s="294"/>
      <c r="R5" s="294"/>
      <c r="S5" s="294"/>
      <c r="T5" s="294"/>
      <c r="U5" s="284"/>
    </row>
    <row r="6" customFormat="false" ht="15" hidden="false" customHeight="true" outlineLevel="0" collapsed="false">
      <c r="A6" s="287"/>
      <c r="B6" s="287"/>
      <c r="C6" s="287"/>
      <c r="D6" s="295" t="s">
        <v>111</v>
      </c>
      <c r="E6" s="295"/>
      <c r="F6" s="334" t="s">
        <v>1605</v>
      </c>
      <c r="G6" s="334"/>
      <c r="H6" s="334"/>
      <c r="I6" s="334"/>
      <c r="J6" s="334"/>
      <c r="K6" s="334"/>
      <c r="L6" s="334"/>
      <c r="M6" s="334"/>
      <c r="N6" s="334"/>
      <c r="O6" s="295" t="s">
        <v>113</v>
      </c>
      <c r="P6" s="295"/>
      <c r="Q6" s="296" t="s">
        <v>1606</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1607</v>
      </c>
      <c r="E9" s="322" t="s">
        <v>1607</v>
      </c>
      <c r="F9" s="322" t="s">
        <v>1607</v>
      </c>
      <c r="G9" s="322" t="s">
        <v>1607</v>
      </c>
      <c r="H9" s="306" t="s">
        <v>1608</v>
      </c>
      <c r="I9" s="306" t="s">
        <v>1608</v>
      </c>
      <c r="J9" s="306" t="s">
        <v>1608</v>
      </c>
      <c r="K9" s="364" t="n">
        <v>6</v>
      </c>
      <c r="L9" s="363" t="s">
        <v>493</v>
      </c>
      <c r="M9" s="363"/>
      <c r="N9" s="322" t="s">
        <v>1609</v>
      </c>
      <c r="O9" s="322"/>
      <c r="P9" s="322"/>
      <c r="Q9" s="322"/>
      <c r="R9" s="359" t="s">
        <v>1610</v>
      </c>
      <c r="S9" s="359"/>
      <c r="T9" s="359"/>
      <c r="U9" s="284"/>
    </row>
    <row r="10" customFormat="false" ht="15" hidden="false" customHeight="true" outlineLevel="0" collapsed="false">
      <c r="A10" s="365" t="n">
        <v>2</v>
      </c>
      <c r="B10" s="328" t="s">
        <v>121</v>
      </c>
      <c r="C10" s="328"/>
      <c r="D10" s="328" t="s">
        <v>1611</v>
      </c>
      <c r="E10" s="328" t="s">
        <v>1611</v>
      </c>
      <c r="F10" s="328" t="s">
        <v>1611</v>
      </c>
      <c r="G10" s="328" t="s">
        <v>1611</v>
      </c>
      <c r="H10" s="310" t="s">
        <v>1612</v>
      </c>
      <c r="I10" s="310" t="s">
        <v>1612</v>
      </c>
      <c r="J10" s="310" t="s">
        <v>1612</v>
      </c>
      <c r="K10" s="366"/>
      <c r="L10" s="328"/>
      <c r="M10" s="328"/>
      <c r="N10" s="328"/>
      <c r="O10" s="328"/>
      <c r="P10" s="328"/>
      <c r="Q10" s="328"/>
      <c r="R10" s="355"/>
      <c r="S10" s="355"/>
      <c r="T10" s="355"/>
      <c r="U10" s="284"/>
    </row>
    <row r="11" customFormat="false" ht="15" hidden="false" customHeight="true" outlineLevel="0" collapsed="false">
      <c r="A11" s="365" t="n">
        <v>3</v>
      </c>
      <c r="B11" s="328" t="s">
        <v>121</v>
      </c>
      <c r="C11" s="328"/>
      <c r="D11" s="328" t="s">
        <v>1603</v>
      </c>
      <c r="E11" s="328" t="s">
        <v>1603</v>
      </c>
      <c r="F11" s="328" t="s">
        <v>1603</v>
      </c>
      <c r="G11" s="328" t="s">
        <v>1603</v>
      </c>
      <c r="H11" s="310" t="s">
        <v>1601</v>
      </c>
      <c r="I11" s="310" t="s">
        <v>1601</v>
      </c>
      <c r="J11" s="310" t="s">
        <v>1601</v>
      </c>
      <c r="K11" s="366"/>
      <c r="L11" s="328"/>
      <c r="M11" s="328"/>
      <c r="N11" s="328"/>
      <c r="O11" s="328"/>
      <c r="P11" s="328"/>
      <c r="Q11" s="328"/>
      <c r="R11" s="355"/>
      <c r="S11" s="355"/>
      <c r="T11" s="355"/>
      <c r="U11" s="284"/>
    </row>
    <row r="12" customFormat="false" ht="15" hidden="false" customHeight="true" outlineLevel="0" collapsed="false">
      <c r="A12" s="365" t="n">
        <v>4</v>
      </c>
      <c r="B12" s="328" t="s">
        <v>121</v>
      </c>
      <c r="C12" s="328"/>
      <c r="D12" s="328" t="s">
        <v>1613</v>
      </c>
      <c r="E12" s="328" t="s">
        <v>1613</v>
      </c>
      <c r="F12" s="328" t="s">
        <v>1613</v>
      </c>
      <c r="G12" s="328" t="s">
        <v>1613</v>
      </c>
      <c r="H12" s="310" t="s">
        <v>1614</v>
      </c>
      <c r="I12" s="310" t="s">
        <v>1614</v>
      </c>
      <c r="J12" s="310" t="s">
        <v>1614</v>
      </c>
      <c r="K12" s="366"/>
      <c r="L12" s="328"/>
      <c r="M12" s="328"/>
      <c r="N12" s="328"/>
      <c r="O12" s="328"/>
      <c r="P12" s="328"/>
      <c r="Q12" s="328"/>
      <c r="R12" s="355"/>
      <c r="S12" s="355"/>
      <c r="T12" s="355"/>
      <c r="U12" s="284"/>
    </row>
    <row r="13" customFormat="false" ht="15" hidden="false" customHeight="true" outlineLevel="0" collapsed="false">
      <c r="A13" s="367" t="n">
        <v>5</v>
      </c>
      <c r="B13" s="334" t="s">
        <v>121</v>
      </c>
      <c r="C13" s="334"/>
      <c r="D13" s="334" t="s">
        <v>1615</v>
      </c>
      <c r="E13" s="334" t="s">
        <v>1615</v>
      </c>
      <c r="F13" s="334" t="s">
        <v>1615</v>
      </c>
      <c r="G13" s="334" t="s">
        <v>1615</v>
      </c>
      <c r="H13" s="314" t="s">
        <v>1616</v>
      </c>
      <c r="I13" s="314" t="s">
        <v>1616</v>
      </c>
      <c r="J13" s="314" t="s">
        <v>1616</v>
      </c>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1617</v>
      </c>
      <c r="E16" s="322" t="s">
        <v>1617</v>
      </c>
      <c r="F16" s="322" t="s">
        <v>1617</v>
      </c>
      <c r="G16" s="322" t="s">
        <v>1617</v>
      </c>
      <c r="H16" s="322" t="s">
        <v>1618</v>
      </c>
      <c r="I16" s="322" t="s">
        <v>1618</v>
      </c>
      <c r="J16" s="322" t="s">
        <v>1618</v>
      </c>
      <c r="K16" s="322" t="s">
        <v>1618</v>
      </c>
      <c r="L16" s="322" t="s">
        <v>1619</v>
      </c>
      <c r="M16" s="322" t="s">
        <v>1619</v>
      </c>
      <c r="N16" s="322" t="s">
        <v>1619</v>
      </c>
      <c r="O16" s="322" t="s">
        <v>1619</v>
      </c>
      <c r="P16" s="322" t="s">
        <v>1619</v>
      </c>
      <c r="Q16" s="322" t="s">
        <v>1619</v>
      </c>
      <c r="R16" s="323" t="n">
        <v>3</v>
      </c>
      <c r="S16" s="323" t="n">
        <v>3</v>
      </c>
      <c r="T16" s="345"/>
      <c r="U16" s="284"/>
    </row>
    <row r="17" customFormat="false" ht="15" hidden="false" customHeight="true" outlineLevel="0" collapsed="false">
      <c r="A17" s="326" t="n">
        <v>2</v>
      </c>
      <c r="B17" s="327" t="s">
        <v>140</v>
      </c>
      <c r="C17" s="327" t="s">
        <v>140</v>
      </c>
      <c r="D17" s="328" t="s">
        <v>1620</v>
      </c>
      <c r="E17" s="328" t="s">
        <v>1620</v>
      </c>
      <c r="F17" s="328" t="s">
        <v>1620</v>
      </c>
      <c r="G17" s="328" t="s">
        <v>1620</v>
      </c>
      <c r="H17" s="328" t="s">
        <v>1621</v>
      </c>
      <c r="I17" s="328" t="s">
        <v>1621</v>
      </c>
      <c r="J17" s="328" t="s">
        <v>1621</v>
      </c>
      <c r="K17" s="328" t="s">
        <v>1621</v>
      </c>
      <c r="L17" s="328" t="s">
        <v>1622</v>
      </c>
      <c r="M17" s="328" t="s">
        <v>1622</v>
      </c>
      <c r="N17" s="328" t="s">
        <v>1622</v>
      </c>
      <c r="O17" s="328" t="s">
        <v>1622</v>
      </c>
      <c r="P17" s="328" t="s">
        <v>1622</v>
      </c>
      <c r="Q17" s="328" t="s">
        <v>1622</v>
      </c>
      <c r="R17" s="293" t="n">
        <v>3</v>
      </c>
      <c r="S17" s="293" t="n">
        <v>3</v>
      </c>
      <c r="T17" s="331"/>
    </row>
    <row r="18" customFormat="false" ht="15" hidden="false" customHeight="true" outlineLevel="0" collapsed="false">
      <c r="A18" s="326" t="n">
        <v>3</v>
      </c>
      <c r="B18" s="327" t="s">
        <v>140</v>
      </c>
      <c r="C18" s="327" t="s">
        <v>140</v>
      </c>
      <c r="D18" s="328" t="s">
        <v>1623</v>
      </c>
      <c r="E18" s="328" t="s">
        <v>1623</v>
      </c>
      <c r="F18" s="328" t="s">
        <v>1623</v>
      </c>
      <c r="G18" s="328" t="s">
        <v>1623</v>
      </c>
      <c r="H18" s="328" t="s">
        <v>1624</v>
      </c>
      <c r="I18" s="328" t="s">
        <v>1624</v>
      </c>
      <c r="J18" s="328" t="s">
        <v>1624</v>
      </c>
      <c r="K18" s="328" t="s">
        <v>1624</v>
      </c>
      <c r="L18" s="328" t="s">
        <v>1378</v>
      </c>
      <c r="M18" s="328" t="s">
        <v>1378</v>
      </c>
      <c r="N18" s="328" t="s">
        <v>1378</v>
      </c>
      <c r="O18" s="328" t="s">
        <v>1378</v>
      </c>
      <c r="P18" s="328" t="s">
        <v>1378</v>
      </c>
      <c r="Q18" s="328" t="s">
        <v>1378</v>
      </c>
      <c r="R18" s="293" t="n">
        <v>3</v>
      </c>
      <c r="S18" s="293" t="n">
        <v>3</v>
      </c>
      <c r="T18" s="331"/>
    </row>
    <row r="19" customFormat="false" ht="15" hidden="false" customHeight="true" outlineLevel="0" collapsed="false">
      <c r="A19" s="326" t="n">
        <v>4</v>
      </c>
      <c r="B19" s="327" t="s">
        <v>151</v>
      </c>
      <c r="C19" s="327" t="s">
        <v>151</v>
      </c>
      <c r="D19" s="328" t="s">
        <v>1625</v>
      </c>
      <c r="E19" s="328" t="s">
        <v>1625</v>
      </c>
      <c r="F19" s="328" t="s">
        <v>1625</v>
      </c>
      <c r="G19" s="328" t="s">
        <v>1625</v>
      </c>
      <c r="H19" s="328" t="s">
        <v>1626</v>
      </c>
      <c r="I19" s="328" t="s">
        <v>1626</v>
      </c>
      <c r="J19" s="328" t="s">
        <v>1626</v>
      </c>
      <c r="K19" s="328" t="s">
        <v>1626</v>
      </c>
      <c r="L19" s="328" t="s">
        <v>1277</v>
      </c>
      <c r="M19" s="328" t="s">
        <v>1277</v>
      </c>
      <c r="N19" s="328" t="s">
        <v>1277</v>
      </c>
      <c r="O19" s="328" t="s">
        <v>1277</v>
      </c>
      <c r="P19" s="328" t="s">
        <v>1277</v>
      </c>
      <c r="Q19" s="328" t="s">
        <v>1277</v>
      </c>
      <c r="R19" s="293" t="n">
        <v>3</v>
      </c>
      <c r="S19" s="293" t="n">
        <v>3</v>
      </c>
      <c r="T19" s="331"/>
    </row>
    <row r="20" customFormat="false" ht="15" hidden="false" customHeight="true" outlineLevel="0" collapsed="false">
      <c r="A20" s="326" t="n">
        <v>5</v>
      </c>
      <c r="B20" s="327" t="s">
        <v>151</v>
      </c>
      <c r="C20" s="327" t="s">
        <v>151</v>
      </c>
      <c r="D20" s="328" t="s">
        <v>1627</v>
      </c>
      <c r="E20" s="328" t="s">
        <v>1627</v>
      </c>
      <c r="F20" s="328" t="s">
        <v>1627</v>
      </c>
      <c r="G20" s="328" t="s">
        <v>1627</v>
      </c>
      <c r="H20" s="328" t="s">
        <v>1628</v>
      </c>
      <c r="I20" s="328" t="s">
        <v>1628</v>
      </c>
      <c r="J20" s="328" t="s">
        <v>1628</v>
      </c>
      <c r="K20" s="328" t="s">
        <v>1628</v>
      </c>
      <c r="L20" s="328" t="s">
        <v>1629</v>
      </c>
      <c r="M20" s="328" t="s">
        <v>1629</v>
      </c>
      <c r="N20" s="328" t="s">
        <v>1629</v>
      </c>
      <c r="O20" s="328" t="s">
        <v>1629</v>
      </c>
      <c r="P20" s="328" t="s">
        <v>1629</v>
      </c>
      <c r="Q20" s="328" t="s">
        <v>1629</v>
      </c>
      <c r="R20" s="293" t="n">
        <v>3</v>
      </c>
      <c r="S20" s="293" t="n">
        <v>3</v>
      </c>
      <c r="T20" s="331"/>
    </row>
    <row r="21" customFormat="false" ht="15" hidden="false" customHeight="true" outlineLevel="0" collapsed="false">
      <c r="A21" s="326" t="n">
        <v>6</v>
      </c>
      <c r="B21" s="327" t="s">
        <v>140</v>
      </c>
      <c r="C21" s="327" t="s">
        <v>140</v>
      </c>
      <c r="D21" s="328" t="s">
        <v>1630</v>
      </c>
      <c r="E21" s="328" t="s">
        <v>1630</v>
      </c>
      <c r="F21" s="328" t="s">
        <v>1630</v>
      </c>
      <c r="G21" s="328" t="s">
        <v>1630</v>
      </c>
      <c r="H21" s="328" t="s">
        <v>1631</v>
      </c>
      <c r="I21" s="328" t="s">
        <v>1631</v>
      </c>
      <c r="J21" s="328" t="s">
        <v>1631</v>
      </c>
      <c r="K21" s="328" t="s">
        <v>1631</v>
      </c>
      <c r="L21" s="328" t="s">
        <v>1632</v>
      </c>
      <c r="M21" s="328" t="s">
        <v>1632</v>
      </c>
      <c r="N21" s="328" t="s">
        <v>1632</v>
      </c>
      <c r="O21" s="328" t="s">
        <v>1632</v>
      </c>
      <c r="P21" s="328" t="s">
        <v>1632</v>
      </c>
      <c r="Q21" s="328" t="s">
        <v>1632</v>
      </c>
      <c r="R21" s="293" t="n">
        <v>3</v>
      </c>
      <c r="S21" s="293" t="n">
        <v>3</v>
      </c>
      <c r="T21" s="331"/>
    </row>
    <row r="22" customFormat="false" ht="15" hidden="false" customHeight="true" outlineLevel="0" collapsed="false">
      <c r="A22" s="326" t="n">
        <v>7</v>
      </c>
      <c r="B22" s="327" t="s">
        <v>151</v>
      </c>
      <c r="C22" s="327" t="s">
        <v>151</v>
      </c>
      <c r="D22" s="328" t="s">
        <v>1633</v>
      </c>
      <c r="E22" s="328" t="s">
        <v>1633</v>
      </c>
      <c r="F22" s="328" t="s">
        <v>1633</v>
      </c>
      <c r="G22" s="328" t="s">
        <v>1633</v>
      </c>
      <c r="H22" s="328" t="s">
        <v>1634</v>
      </c>
      <c r="I22" s="328" t="s">
        <v>1634</v>
      </c>
      <c r="J22" s="328" t="s">
        <v>1634</v>
      </c>
      <c r="K22" s="328" t="s">
        <v>1634</v>
      </c>
      <c r="L22" s="328" t="s">
        <v>1193</v>
      </c>
      <c r="M22" s="328" t="s">
        <v>1193</v>
      </c>
      <c r="N22" s="328" t="s">
        <v>1193</v>
      </c>
      <c r="O22" s="328" t="s">
        <v>1193</v>
      </c>
      <c r="P22" s="328" t="s">
        <v>1193</v>
      </c>
      <c r="Q22" s="328" t="s">
        <v>1193</v>
      </c>
      <c r="R22" s="293" t="n">
        <v>3</v>
      </c>
      <c r="S22" s="293" t="n">
        <v>3</v>
      </c>
      <c r="T22" s="331"/>
    </row>
    <row r="23" customFormat="false" ht="15" hidden="false" customHeight="true" outlineLevel="0" collapsed="false">
      <c r="A23" s="326" t="n">
        <v>8</v>
      </c>
      <c r="B23" s="327" t="s">
        <v>151</v>
      </c>
      <c r="C23" s="327" t="s">
        <v>151</v>
      </c>
      <c r="D23" s="328" t="s">
        <v>1635</v>
      </c>
      <c r="E23" s="328" t="s">
        <v>1635</v>
      </c>
      <c r="F23" s="328" t="s">
        <v>1635</v>
      </c>
      <c r="G23" s="328" t="s">
        <v>1635</v>
      </c>
      <c r="H23" s="328" t="s">
        <v>1636</v>
      </c>
      <c r="I23" s="328" t="s">
        <v>1636</v>
      </c>
      <c r="J23" s="328" t="s">
        <v>1636</v>
      </c>
      <c r="K23" s="328" t="s">
        <v>1636</v>
      </c>
      <c r="L23" s="328" t="s">
        <v>1632</v>
      </c>
      <c r="M23" s="328" t="s">
        <v>1632</v>
      </c>
      <c r="N23" s="328" t="s">
        <v>1632</v>
      </c>
      <c r="O23" s="328" t="s">
        <v>1632</v>
      </c>
      <c r="P23" s="328" t="s">
        <v>1632</v>
      </c>
      <c r="Q23" s="328" t="s">
        <v>1632</v>
      </c>
      <c r="R23" s="293" t="n">
        <v>3</v>
      </c>
      <c r="S23" s="293" t="n">
        <v>3</v>
      </c>
      <c r="T23" s="331"/>
    </row>
    <row r="24" customFormat="false" ht="15" hidden="false" customHeight="true" outlineLevel="0" collapsed="false">
      <c r="A24" s="326" t="n">
        <v>9</v>
      </c>
      <c r="B24" s="327" t="s">
        <v>140</v>
      </c>
      <c r="C24" s="327" t="s">
        <v>140</v>
      </c>
      <c r="D24" s="328" t="s">
        <v>1637</v>
      </c>
      <c r="E24" s="328" t="s">
        <v>1637</v>
      </c>
      <c r="F24" s="328" t="s">
        <v>1637</v>
      </c>
      <c r="G24" s="328" t="s">
        <v>1637</v>
      </c>
      <c r="H24" s="328" t="s">
        <v>1638</v>
      </c>
      <c r="I24" s="328" t="s">
        <v>1638</v>
      </c>
      <c r="J24" s="328" t="s">
        <v>1638</v>
      </c>
      <c r="K24" s="328" t="s">
        <v>1638</v>
      </c>
      <c r="L24" s="328" t="s">
        <v>1277</v>
      </c>
      <c r="M24" s="328" t="s">
        <v>1277</v>
      </c>
      <c r="N24" s="328" t="s">
        <v>1277</v>
      </c>
      <c r="O24" s="328" t="s">
        <v>1277</v>
      </c>
      <c r="P24" s="328" t="s">
        <v>1277</v>
      </c>
      <c r="Q24" s="328" t="s">
        <v>1277</v>
      </c>
      <c r="R24" s="293" t="n">
        <v>3</v>
      </c>
      <c r="S24" s="293" t="n">
        <v>3</v>
      </c>
      <c r="T24" s="331" t="s">
        <v>149</v>
      </c>
    </row>
    <row r="25" customFormat="false" ht="15" hidden="false" customHeight="true" outlineLevel="0" collapsed="false">
      <c r="A25" s="326" t="n">
        <v>10</v>
      </c>
      <c r="B25" s="327" t="s">
        <v>161</v>
      </c>
      <c r="C25" s="327" t="s">
        <v>161</v>
      </c>
      <c r="D25" s="328" t="s">
        <v>1639</v>
      </c>
      <c r="E25" s="328" t="s">
        <v>1639</v>
      </c>
      <c r="F25" s="328" t="s">
        <v>1639</v>
      </c>
      <c r="G25" s="328" t="s">
        <v>1639</v>
      </c>
      <c r="H25" s="328" t="s">
        <v>1640</v>
      </c>
      <c r="I25" s="328" t="s">
        <v>1640</v>
      </c>
      <c r="J25" s="328" t="s">
        <v>1640</v>
      </c>
      <c r="K25" s="328" t="s">
        <v>1640</v>
      </c>
      <c r="L25" s="328" t="s">
        <v>1641</v>
      </c>
      <c r="M25" s="328" t="s">
        <v>1641</v>
      </c>
      <c r="N25" s="328" t="s">
        <v>1641</v>
      </c>
      <c r="O25" s="328" t="s">
        <v>1641</v>
      </c>
      <c r="P25" s="328" t="s">
        <v>1641</v>
      </c>
      <c r="Q25" s="328" t="s">
        <v>1641</v>
      </c>
      <c r="R25" s="293" t="n">
        <v>3</v>
      </c>
      <c r="S25" s="293" t="n">
        <v>3</v>
      </c>
      <c r="T25" s="331"/>
    </row>
    <row r="26" customFormat="false" ht="15" hidden="false" customHeight="true" outlineLevel="0" collapsed="false">
      <c r="A26" s="326" t="n">
        <v>11</v>
      </c>
      <c r="B26" s="327" t="s">
        <v>140</v>
      </c>
      <c r="C26" s="327" t="s">
        <v>140</v>
      </c>
      <c r="D26" s="328" t="s">
        <v>1642</v>
      </c>
      <c r="E26" s="328" t="s">
        <v>1642</v>
      </c>
      <c r="F26" s="328" t="s">
        <v>1642</v>
      </c>
      <c r="G26" s="328" t="s">
        <v>1642</v>
      </c>
      <c r="H26" s="328" t="s">
        <v>1643</v>
      </c>
      <c r="I26" s="328" t="s">
        <v>1643</v>
      </c>
      <c r="J26" s="328" t="s">
        <v>1643</v>
      </c>
      <c r="K26" s="328" t="s">
        <v>1643</v>
      </c>
      <c r="L26" s="328" t="s">
        <v>418</v>
      </c>
      <c r="M26" s="328" t="s">
        <v>418</v>
      </c>
      <c r="N26" s="328" t="s">
        <v>418</v>
      </c>
      <c r="O26" s="328" t="s">
        <v>418</v>
      </c>
      <c r="P26" s="328" t="s">
        <v>418</v>
      </c>
      <c r="Q26" s="328" t="s">
        <v>418</v>
      </c>
      <c r="R26" s="293" t="n">
        <v>3</v>
      </c>
      <c r="S26" s="293" t="n">
        <v>3</v>
      </c>
      <c r="T26" s="331"/>
    </row>
    <row r="27" customFormat="false" ht="15" hidden="false" customHeight="true" outlineLevel="0" collapsed="false">
      <c r="A27" s="326" t="n">
        <v>12</v>
      </c>
      <c r="B27" s="327" t="s">
        <v>140</v>
      </c>
      <c r="C27" s="327" t="s">
        <v>140</v>
      </c>
      <c r="D27" s="328" t="s">
        <v>1644</v>
      </c>
      <c r="E27" s="328" t="s">
        <v>1644</v>
      </c>
      <c r="F27" s="328" t="s">
        <v>1644</v>
      </c>
      <c r="G27" s="328" t="s">
        <v>1644</v>
      </c>
      <c r="H27" s="328" t="s">
        <v>1645</v>
      </c>
      <c r="I27" s="328" t="s">
        <v>1645</v>
      </c>
      <c r="J27" s="328" t="s">
        <v>1645</v>
      </c>
      <c r="K27" s="328" t="s">
        <v>1645</v>
      </c>
      <c r="L27" s="328" t="s">
        <v>1629</v>
      </c>
      <c r="M27" s="328" t="s">
        <v>1629</v>
      </c>
      <c r="N27" s="328" t="s">
        <v>1629</v>
      </c>
      <c r="O27" s="328" t="s">
        <v>1629</v>
      </c>
      <c r="P27" s="328" t="s">
        <v>1629</v>
      </c>
      <c r="Q27" s="328" t="s">
        <v>1629</v>
      </c>
      <c r="R27" s="293" t="n">
        <v>3</v>
      </c>
      <c r="S27" s="293" t="n">
        <v>3</v>
      </c>
      <c r="T27" s="331"/>
    </row>
    <row r="28" customFormat="false" ht="15" hidden="false" customHeight="true" outlineLevel="0" collapsed="false">
      <c r="A28" s="326" t="n">
        <v>13</v>
      </c>
      <c r="B28" s="327" t="s">
        <v>151</v>
      </c>
      <c r="C28" s="327" t="s">
        <v>151</v>
      </c>
      <c r="D28" s="328" t="s">
        <v>1646</v>
      </c>
      <c r="E28" s="328" t="s">
        <v>1646</v>
      </c>
      <c r="F28" s="328" t="s">
        <v>1646</v>
      </c>
      <c r="G28" s="328" t="s">
        <v>1646</v>
      </c>
      <c r="H28" s="328" t="s">
        <v>1647</v>
      </c>
      <c r="I28" s="328" t="s">
        <v>1647</v>
      </c>
      <c r="J28" s="328" t="s">
        <v>1647</v>
      </c>
      <c r="K28" s="328" t="s">
        <v>1647</v>
      </c>
      <c r="L28" s="328" t="s">
        <v>1468</v>
      </c>
      <c r="M28" s="328" t="s">
        <v>1468</v>
      </c>
      <c r="N28" s="328" t="s">
        <v>1468</v>
      </c>
      <c r="O28" s="328" t="s">
        <v>1468</v>
      </c>
      <c r="P28" s="328" t="s">
        <v>1468</v>
      </c>
      <c r="Q28" s="328" t="s">
        <v>1468</v>
      </c>
      <c r="R28" s="293" t="n">
        <v>3</v>
      </c>
      <c r="S28" s="293" t="n">
        <v>3</v>
      </c>
      <c r="T28" s="331"/>
    </row>
    <row r="29" customFormat="false" ht="15" hidden="false" customHeight="true" outlineLevel="0" collapsed="false">
      <c r="A29" s="326" t="n">
        <v>14</v>
      </c>
      <c r="B29" s="327" t="s">
        <v>151</v>
      </c>
      <c r="C29" s="327" t="s">
        <v>151</v>
      </c>
      <c r="D29" s="328" t="s">
        <v>1648</v>
      </c>
      <c r="E29" s="328" t="s">
        <v>1648</v>
      </c>
      <c r="F29" s="328" t="s">
        <v>1648</v>
      </c>
      <c r="G29" s="328" t="s">
        <v>1648</v>
      </c>
      <c r="H29" s="328" t="s">
        <v>1649</v>
      </c>
      <c r="I29" s="328" t="s">
        <v>1649</v>
      </c>
      <c r="J29" s="328" t="s">
        <v>1649</v>
      </c>
      <c r="K29" s="328" t="s">
        <v>1649</v>
      </c>
      <c r="L29" s="328" t="s">
        <v>1193</v>
      </c>
      <c r="M29" s="328" t="s">
        <v>1193</v>
      </c>
      <c r="N29" s="328" t="s">
        <v>1193</v>
      </c>
      <c r="O29" s="328" t="s">
        <v>1193</v>
      </c>
      <c r="P29" s="328" t="s">
        <v>1193</v>
      </c>
      <c r="Q29" s="328" t="s">
        <v>1193</v>
      </c>
      <c r="R29" s="293" t="n">
        <v>3</v>
      </c>
      <c r="S29" s="293" t="n">
        <v>3</v>
      </c>
      <c r="T29" s="331"/>
    </row>
    <row r="30" customFormat="false" ht="15" hidden="false" customHeight="true" outlineLevel="0" collapsed="false">
      <c r="A30" s="326" t="n">
        <v>15</v>
      </c>
      <c r="B30" s="327" t="s">
        <v>151</v>
      </c>
      <c r="C30" s="327" t="s">
        <v>151</v>
      </c>
      <c r="D30" s="328" t="s">
        <v>1650</v>
      </c>
      <c r="E30" s="328" t="s">
        <v>1650</v>
      </c>
      <c r="F30" s="328" t="s">
        <v>1650</v>
      </c>
      <c r="G30" s="328" t="s">
        <v>1650</v>
      </c>
      <c r="H30" s="328" t="s">
        <v>1651</v>
      </c>
      <c r="I30" s="328" t="s">
        <v>1651</v>
      </c>
      <c r="J30" s="328" t="s">
        <v>1651</v>
      </c>
      <c r="K30" s="328" t="s">
        <v>1651</v>
      </c>
      <c r="L30" s="328" t="s">
        <v>1322</v>
      </c>
      <c r="M30" s="328" t="s">
        <v>1322</v>
      </c>
      <c r="N30" s="328" t="s">
        <v>1322</v>
      </c>
      <c r="O30" s="328" t="s">
        <v>1322</v>
      </c>
      <c r="P30" s="328" t="s">
        <v>1322</v>
      </c>
      <c r="Q30" s="328" t="s">
        <v>1322</v>
      </c>
      <c r="R30" s="293" t="n">
        <v>2</v>
      </c>
      <c r="S30" s="293" t="n">
        <v>2</v>
      </c>
      <c r="T30" s="331"/>
    </row>
    <row r="31" customFormat="false" ht="15" hidden="false" customHeight="true" outlineLevel="0" collapsed="false">
      <c r="A31" s="326" t="n">
        <v>16</v>
      </c>
      <c r="B31" s="327" t="s">
        <v>140</v>
      </c>
      <c r="C31" s="327" t="s">
        <v>140</v>
      </c>
      <c r="D31" s="328" t="s">
        <v>1652</v>
      </c>
      <c r="E31" s="328" t="s">
        <v>1652</v>
      </c>
      <c r="F31" s="328" t="s">
        <v>1652</v>
      </c>
      <c r="G31" s="328" t="s">
        <v>1652</v>
      </c>
      <c r="H31" s="328" t="s">
        <v>1653</v>
      </c>
      <c r="I31" s="328" t="s">
        <v>1653</v>
      </c>
      <c r="J31" s="328" t="s">
        <v>1653</v>
      </c>
      <c r="K31" s="328" t="s">
        <v>1653</v>
      </c>
      <c r="L31" s="328" t="s">
        <v>1641</v>
      </c>
      <c r="M31" s="328" t="s">
        <v>1641</v>
      </c>
      <c r="N31" s="328" t="s">
        <v>1641</v>
      </c>
      <c r="O31" s="328" t="s">
        <v>1641</v>
      </c>
      <c r="P31" s="328" t="s">
        <v>1641</v>
      </c>
      <c r="Q31" s="328" t="s">
        <v>1641</v>
      </c>
      <c r="R31" s="293" t="n">
        <v>2</v>
      </c>
      <c r="S31" s="293" t="n">
        <v>2</v>
      </c>
      <c r="T31" s="331"/>
    </row>
    <row r="32" customFormat="false" ht="15" hidden="false" customHeight="true" outlineLevel="0" collapsed="false">
      <c r="A32" s="326" t="n">
        <v>17</v>
      </c>
      <c r="B32" s="327" t="s">
        <v>151</v>
      </c>
      <c r="C32" s="327" t="s">
        <v>151</v>
      </c>
      <c r="D32" s="328" t="s">
        <v>1654</v>
      </c>
      <c r="E32" s="328" t="s">
        <v>1654</v>
      </c>
      <c r="F32" s="328" t="s">
        <v>1654</v>
      </c>
      <c r="G32" s="328" t="s">
        <v>1654</v>
      </c>
      <c r="H32" s="328" t="s">
        <v>1655</v>
      </c>
      <c r="I32" s="328" t="s">
        <v>1655</v>
      </c>
      <c r="J32" s="328" t="s">
        <v>1655</v>
      </c>
      <c r="K32" s="328" t="s">
        <v>1655</v>
      </c>
      <c r="L32" s="328" t="s">
        <v>1322</v>
      </c>
      <c r="M32" s="328" t="s">
        <v>1322</v>
      </c>
      <c r="N32" s="328" t="s">
        <v>1322</v>
      </c>
      <c r="O32" s="328" t="s">
        <v>1322</v>
      </c>
      <c r="P32" s="328" t="s">
        <v>1322</v>
      </c>
      <c r="Q32" s="328" t="s">
        <v>1322</v>
      </c>
      <c r="R32" s="293" t="n">
        <v>2</v>
      </c>
      <c r="S32" s="293" t="n">
        <v>2</v>
      </c>
      <c r="T32" s="331"/>
    </row>
    <row r="33" customFormat="false" ht="15" hidden="false" customHeight="true" outlineLevel="0" collapsed="false">
      <c r="A33" s="326" t="n">
        <v>18</v>
      </c>
      <c r="B33" s="327" t="s">
        <v>161</v>
      </c>
      <c r="C33" s="327" t="s">
        <v>161</v>
      </c>
      <c r="D33" s="328" t="s">
        <v>1656</v>
      </c>
      <c r="E33" s="328" t="s">
        <v>1656</v>
      </c>
      <c r="F33" s="328" t="s">
        <v>1656</v>
      </c>
      <c r="G33" s="328" t="s">
        <v>1656</v>
      </c>
      <c r="H33" s="328" t="s">
        <v>1657</v>
      </c>
      <c r="I33" s="328" t="s">
        <v>1657</v>
      </c>
      <c r="J33" s="328" t="s">
        <v>1657</v>
      </c>
      <c r="K33" s="328" t="s">
        <v>1657</v>
      </c>
      <c r="L33" s="328" t="s">
        <v>1658</v>
      </c>
      <c r="M33" s="328" t="s">
        <v>1658</v>
      </c>
      <c r="N33" s="328" t="s">
        <v>1658</v>
      </c>
      <c r="O33" s="328" t="s">
        <v>1658</v>
      </c>
      <c r="P33" s="328" t="s">
        <v>1658</v>
      </c>
      <c r="Q33" s="328" t="s">
        <v>1658</v>
      </c>
      <c r="R33" s="293" t="n">
        <v>3</v>
      </c>
      <c r="S33" s="293" t="n">
        <v>3</v>
      </c>
      <c r="T33" s="331"/>
    </row>
    <row r="34" customFormat="false" ht="15" hidden="false" customHeight="true" outlineLevel="0" collapsed="false">
      <c r="A34" s="326" t="n">
        <v>19</v>
      </c>
      <c r="B34" s="327" t="s">
        <v>161</v>
      </c>
      <c r="C34" s="327" t="s">
        <v>161</v>
      </c>
      <c r="D34" s="328" t="s">
        <v>1659</v>
      </c>
      <c r="E34" s="328" t="s">
        <v>1659</v>
      </c>
      <c r="F34" s="328" t="s">
        <v>1659</v>
      </c>
      <c r="G34" s="328" t="s">
        <v>1659</v>
      </c>
      <c r="H34" s="328" t="s">
        <v>1660</v>
      </c>
      <c r="I34" s="328" t="s">
        <v>1660</v>
      </c>
      <c r="J34" s="328" t="s">
        <v>1660</v>
      </c>
      <c r="K34" s="328" t="s">
        <v>1660</v>
      </c>
      <c r="L34" s="328" t="s">
        <v>1322</v>
      </c>
      <c r="M34" s="328" t="s">
        <v>1322</v>
      </c>
      <c r="N34" s="328" t="s">
        <v>1322</v>
      </c>
      <c r="O34" s="328" t="s">
        <v>1322</v>
      </c>
      <c r="P34" s="328" t="s">
        <v>1322</v>
      </c>
      <c r="Q34" s="328" t="s">
        <v>1322</v>
      </c>
      <c r="R34" s="293" t="n">
        <v>2</v>
      </c>
      <c r="S34" s="293" t="n">
        <v>2</v>
      </c>
      <c r="T34" s="331"/>
    </row>
    <row r="35" customFormat="false" ht="15" hidden="false" customHeight="true" outlineLevel="0" collapsed="false">
      <c r="A35" s="326" t="n">
        <v>20</v>
      </c>
      <c r="B35" s="327" t="s">
        <v>55</v>
      </c>
      <c r="C35" s="327" t="s">
        <v>55</v>
      </c>
      <c r="D35" s="328" t="s">
        <v>1661</v>
      </c>
      <c r="E35" s="328" t="s">
        <v>1661</v>
      </c>
      <c r="F35" s="328" t="s">
        <v>1661</v>
      </c>
      <c r="G35" s="328" t="s">
        <v>1661</v>
      </c>
      <c r="H35" s="328" t="s">
        <v>1662</v>
      </c>
      <c r="I35" s="328" t="s">
        <v>1662</v>
      </c>
      <c r="J35" s="328" t="s">
        <v>1662</v>
      </c>
      <c r="K35" s="328" t="s">
        <v>1662</v>
      </c>
      <c r="L35" s="328" t="s">
        <v>1663</v>
      </c>
      <c r="M35" s="328" t="s">
        <v>1663</v>
      </c>
      <c r="N35" s="328" t="s">
        <v>1663</v>
      </c>
      <c r="O35" s="328" t="s">
        <v>1663</v>
      </c>
      <c r="P35" s="328" t="s">
        <v>1663</v>
      </c>
      <c r="Q35" s="328" t="s">
        <v>1663</v>
      </c>
      <c r="R35" s="293" t="n">
        <v>3</v>
      </c>
      <c r="S35" s="293" t="n">
        <v>3</v>
      </c>
      <c r="T35" s="331"/>
    </row>
    <row r="36" customFormat="false" ht="15" hidden="false" customHeight="true" outlineLevel="0" collapsed="false">
      <c r="A36" s="326" t="n">
        <v>21</v>
      </c>
      <c r="B36" s="327" t="s">
        <v>151</v>
      </c>
      <c r="C36" s="327" t="s">
        <v>151</v>
      </c>
      <c r="D36" s="328" t="s">
        <v>1664</v>
      </c>
      <c r="E36" s="328" t="s">
        <v>1664</v>
      </c>
      <c r="F36" s="328" t="s">
        <v>1664</v>
      </c>
      <c r="G36" s="328" t="s">
        <v>1664</v>
      </c>
      <c r="H36" s="328" t="s">
        <v>1665</v>
      </c>
      <c r="I36" s="328" t="s">
        <v>1665</v>
      </c>
      <c r="J36" s="328" t="s">
        <v>1665</v>
      </c>
      <c r="K36" s="328" t="s">
        <v>1665</v>
      </c>
      <c r="L36" s="328" t="s">
        <v>1283</v>
      </c>
      <c r="M36" s="328" t="s">
        <v>1283</v>
      </c>
      <c r="N36" s="328" t="s">
        <v>1283</v>
      </c>
      <c r="O36" s="328" t="s">
        <v>1283</v>
      </c>
      <c r="P36" s="328" t="s">
        <v>1283</v>
      </c>
      <c r="Q36" s="328" t="s">
        <v>1283</v>
      </c>
      <c r="R36" s="293" t="n">
        <v>2</v>
      </c>
      <c r="S36" s="293" t="n">
        <v>2</v>
      </c>
      <c r="T36" s="331"/>
    </row>
    <row r="37" customFormat="false" ht="15" hidden="false" customHeight="true" outlineLevel="0" collapsed="false">
      <c r="A37" s="326" t="n">
        <v>22</v>
      </c>
      <c r="B37" s="327" t="s">
        <v>140</v>
      </c>
      <c r="C37" s="327" t="s">
        <v>140</v>
      </c>
      <c r="D37" s="328" t="s">
        <v>1666</v>
      </c>
      <c r="E37" s="328" t="s">
        <v>1666</v>
      </c>
      <c r="F37" s="328" t="s">
        <v>1666</v>
      </c>
      <c r="G37" s="328" t="s">
        <v>1666</v>
      </c>
      <c r="H37" s="328" t="s">
        <v>1667</v>
      </c>
      <c r="I37" s="328" t="s">
        <v>1667</v>
      </c>
      <c r="J37" s="328" t="s">
        <v>1667</v>
      </c>
      <c r="K37" s="328" t="s">
        <v>1667</v>
      </c>
      <c r="L37" s="328" t="s">
        <v>1668</v>
      </c>
      <c r="M37" s="328" t="s">
        <v>1668</v>
      </c>
      <c r="N37" s="328" t="s">
        <v>1668</v>
      </c>
      <c r="O37" s="328" t="s">
        <v>1668</v>
      </c>
      <c r="P37" s="328" t="s">
        <v>1668</v>
      </c>
      <c r="Q37" s="328" t="s">
        <v>1668</v>
      </c>
      <c r="R37" s="293" t="n">
        <v>2</v>
      </c>
      <c r="S37" s="293" t="n">
        <v>2</v>
      </c>
      <c r="T37" s="331"/>
    </row>
    <row r="38" customFormat="false" ht="15" hidden="false" customHeight="true" outlineLevel="0" collapsed="false">
      <c r="A38" s="326" t="n">
        <v>23</v>
      </c>
      <c r="B38" s="327" t="s">
        <v>151</v>
      </c>
      <c r="C38" s="327" t="s">
        <v>151</v>
      </c>
      <c r="D38" s="328" t="s">
        <v>1669</v>
      </c>
      <c r="E38" s="328" t="s">
        <v>1669</v>
      </c>
      <c r="F38" s="328" t="s">
        <v>1669</v>
      </c>
      <c r="G38" s="328" t="s">
        <v>1669</v>
      </c>
      <c r="H38" s="328" t="s">
        <v>1670</v>
      </c>
      <c r="I38" s="328" t="s">
        <v>1670</v>
      </c>
      <c r="J38" s="328" t="s">
        <v>1670</v>
      </c>
      <c r="K38" s="328" t="s">
        <v>1670</v>
      </c>
      <c r="L38" s="328" t="s">
        <v>1671</v>
      </c>
      <c r="M38" s="328" t="s">
        <v>1671</v>
      </c>
      <c r="N38" s="328" t="s">
        <v>1671</v>
      </c>
      <c r="O38" s="328" t="s">
        <v>1671</v>
      </c>
      <c r="P38" s="328" t="s">
        <v>1671</v>
      </c>
      <c r="Q38" s="328" t="s">
        <v>1671</v>
      </c>
      <c r="R38" s="293" t="n">
        <v>2</v>
      </c>
      <c r="S38" s="293" t="n">
        <v>2</v>
      </c>
      <c r="T38" s="331"/>
    </row>
    <row r="39" customFormat="false" ht="15" hidden="false" customHeight="true" outlineLevel="0" collapsed="false">
      <c r="A39" s="326" t="n">
        <v>24</v>
      </c>
      <c r="B39" s="327" t="s">
        <v>161</v>
      </c>
      <c r="C39" s="327" t="s">
        <v>161</v>
      </c>
      <c r="D39" s="328" t="s">
        <v>1672</v>
      </c>
      <c r="E39" s="328" t="s">
        <v>1672</v>
      </c>
      <c r="F39" s="328" t="s">
        <v>1672</v>
      </c>
      <c r="G39" s="328" t="s">
        <v>1672</v>
      </c>
      <c r="H39" s="328" t="s">
        <v>1673</v>
      </c>
      <c r="I39" s="328" t="s">
        <v>1673</v>
      </c>
      <c r="J39" s="328" t="s">
        <v>1673</v>
      </c>
      <c r="K39" s="328" t="s">
        <v>1673</v>
      </c>
      <c r="L39" s="328"/>
      <c r="M39" s="328"/>
      <c r="N39" s="328"/>
      <c r="O39" s="328"/>
      <c r="P39" s="328"/>
      <c r="Q39" s="328"/>
      <c r="R39" s="293" t="n">
        <v>2</v>
      </c>
      <c r="S39" s="293" t="n">
        <v>2</v>
      </c>
      <c r="T39" s="331"/>
    </row>
    <row r="40" customFormat="false" ht="15" hidden="false" customHeight="true" outlineLevel="0" collapsed="false">
      <c r="A40" s="326" t="n">
        <v>25</v>
      </c>
      <c r="B40" s="327" t="s">
        <v>140</v>
      </c>
      <c r="C40" s="327" t="s">
        <v>140</v>
      </c>
      <c r="D40" s="328" t="s">
        <v>1674</v>
      </c>
      <c r="E40" s="328" t="s">
        <v>1674</v>
      </c>
      <c r="F40" s="328" t="s">
        <v>1674</v>
      </c>
      <c r="G40" s="328" t="s">
        <v>1674</v>
      </c>
      <c r="H40" s="328" t="s">
        <v>1675</v>
      </c>
      <c r="I40" s="328" t="s">
        <v>1675</v>
      </c>
      <c r="J40" s="328" t="s">
        <v>1675</v>
      </c>
      <c r="K40" s="328" t="s">
        <v>1675</v>
      </c>
      <c r="L40" s="328" t="s">
        <v>1193</v>
      </c>
      <c r="M40" s="328" t="s">
        <v>1193</v>
      </c>
      <c r="N40" s="328" t="s">
        <v>1193</v>
      </c>
      <c r="O40" s="328" t="s">
        <v>1193</v>
      </c>
      <c r="P40" s="328" t="s">
        <v>1193</v>
      </c>
      <c r="Q40" s="328" t="s">
        <v>1193</v>
      </c>
      <c r="R40" s="293" t="n">
        <v>2</v>
      </c>
      <c r="S40" s="293" t="n">
        <v>2</v>
      </c>
      <c r="T40" s="331"/>
    </row>
    <row r="41" customFormat="false" ht="15" hidden="false" customHeight="true" outlineLevel="0" collapsed="false">
      <c r="A41" s="326" t="n">
        <v>26</v>
      </c>
      <c r="B41" s="327" t="s">
        <v>151</v>
      </c>
      <c r="C41" s="327" t="s">
        <v>151</v>
      </c>
      <c r="D41" s="328" t="s">
        <v>1676</v>
      </c>
      <c r="E41" s="328" t="s">
        <v>1676</v>
      </c>
      <c r="F41" s="328" t="s">
        <v>1676</v>
      </c>
      <c r="G41" s="328" t="s">
        <v>1676</v>
      </c>
      <c r="H41" s="328" t="s">
        <v>1677</v>
      </c>
      <c r="I41" s="328" t="s">
        <v>1677</v>
      </c>
      <c r="J41" s="328" t="s">
        <v>1677</v>
      </c>
      <c r="K41" s="328" t="s">
        <v>1677</v>
      </c>
      <c r="L41" s="328" t="s">
        <v>1322</v>
      </c>
      <c r="M41" s="328" t="s">
        <v>1322</v>
      </c>
      <c r="N41" s="328" t="s">
        <v>1322</v>
      </c>
      <c r="O41" s="328" t="s">
        <v>1322</v>
      </c>
      <c r="P41" s="328" t="s">
        <v>1322</v>
      </c>
      <c r="Q41" s="328" t="s">
        <v>1322</v>
      </c>
      <c r="R41" s="293" t="n">
        <v>2</v>
      </c>
      <c r="S41" s="293" t="n">
        <v>2</v>
      </c>
      <c r="T41" s="331"/>
    </row>
    <row r="42" customFormat="false" ht="15" hidden="false" customHeight="true" outlineLevel="0" collapsed="false">
      <c r="A42" s="326" t="n">
        <v>27</v>
      </c>
      <c r="B42" s="327" t="s">
        <v>140</v>
      </c>
      <c r="C42" s="327" t="s">
        <v>140</v>
      </c>
      <c r="D42" s="328" t="s">
        <v>1678</v>
      </c>
      <c r="E42" s="328" t="s">
        <v>1678</v>
      </c>
      <c r="F42" s="328" t="s">
        <v>1678</v>
      </c>
      <c r="G42" s="328" t="s">
        <v>1678</v>
      </c>
      <c r="H42" s="328" t="s">
        <v>1679</v>
      </c>
      <c r="I42" s="328" t="s">
        <v>1679</v>
      </c>
      <c r="J42" s="328" t="s">
        <v>1679</v>
      </c>
      <c r="K42" s="328" t="s">
        <v>1679</v>
      </c>
      <c r="L42" s="328" t="s">
        <v>1193</v>
      </c>
      <c r="M42" s="328" t="s">
        <v>1193</v>
      </c>
      <c r="N42" s="328" t="s">
        <v>1193</v>
      </c>
      <c r="O42" s="328" t="s">
        <v>1193</v>
      </c>
      <c r="P42" s="328" t="s">
        <v>1193</v>
      </c>
      <c r="Q42" s="328" t="s">
        <v>1193</v>
      </c>
      <c r="R42" s="293" t="n">
        <v>2</v>
      </c>
      <c r="S42" s="293" t="n">
        <v>2</v>
      </c>
      <c r="T42" s="331"/>
    </row>
    <row r="43" customFormat="false" ht="15" hidden="false" customHeight="true" outlineLevel="0" collapsed="false">
      <c r="A43" s="326" t="n">
        <v>28</v>
      </c>
      <c r="B43" s="327" t="s">
        <v>161</v>
      </c>
      <c r="C43" s="327" t="s">
        <v>161</v>
      </c>
      <c r="D43" s="328" t="s">
        <v>1680</v>
      </c>
      <c r="E43" s="328" t="s">
        <v>1680</v>
      </c>
      <c r="F43" s="328" t="s">
        <v>1680</v>
      </c>
      <c r="G43" s="328" t="s">
        <v>1680</v>
      </c>
      <c r="H43" s="328" t="s">
        <v>1681</v>
      </c>
      <c r="I43" s="328" t="s">
        <v>1681</v>
      </c>
      <c r="J43" s="328" t="s">
        <v>1681</v>
      </c>
      <c r="K43" s="328" t="s">
        <v>1681</v>
      </c>
      <c r="L43" s="328" t="s">
        <v>1322</v>
      </c>
      <c r="M43" s="328" t="s">
        <v>1322</v>
      </c>
      <c r="N43" s="328" t="s">
        <v>1322</v>
      </c>
      <c r="O43" s="328" t="s">
        <v>1322</v>
      </c>
      <c r="P43" s="328" t="s">
        <v>1322</v>
      </c>
      <c r="Q43" s="328" t="s">
        <v>1322</v>
      </c>
      <c r="R43" s="293" t="n">
        <v>2</v>
      </c>
      <c r="S43" s="293" t="n">
        <v>2</v>
      </c>
      <c r="T43" s="331"/>
    </row>
    <row r="44" customFormat="false" ht="15" hidden="false" customHeight="true" outlineLevel="0" collapsed="false">
      <c r="A44" s="326" t="n">
        <v>29</v>
      </c>
      <c r="B44" s="327" t="s">
        <v>151</v>
      </c>
      <c r="C44" s="327" t="s">
        <v>151</v>
      </c>
      <c r="D44" s="328" t="s">
        <v>1682</v>
      </c>
      <c r="E44" s="328" t="s">
        <v>1682</v>
      </c>
      <c r="F44" s="328" t="s">
        <v>1682</v>
      </c>
      <c r="G44" s="328" t="s">
        <v>1682</v>
      </c>
      <c r="H44" s="328" t="s">
        <v>1683</v>
      </c>
      <c r="I44" s="328" t="s">
        <v>1683</v>
      </c>
      <c r="J44" s="328" t="s">
        <v>1683</v>
      </c>
      <c r="K44" s="328" t="s">
        <v>1683</v>
      </c>
      <c r="L44" s="328" t="s">
        <v>1671</v>
      </c>
      <c r="M44" s="328" t="s">
        <v>1671</v>
      </c>
      <c r="N44" s="328" t="s">
        <v>1671</v>
      </c>
      <c r="O44" s="328" t="s">
        <v>1671</v>
      </c>
      <c r="P44" s="328" t="s">
        <v>1671</v>
      </c>
      <c r="Q44" s="328" t="s">
        <v>1671</v>
      </c>
      <c r="R44" s="293" t="n">
        <v>2</v>
      </c>
      <c r="S44" s="293" t="n">
        <v>2</v>
      </c>
      <c r="T44" s="331"/>
    </row>
    <row r="45" customFormat="false" ht="15" hidden="false" customHeight="true" outlineLevel="0" collapsed="false">
      <c r="A45" s="332" t="n">
        <v>30</v>
      </c>
      <c r="B45" s="333" t="s">
        <v>55</v>
      </c>
      <c r="C45" s="333" t="s">
        <v>55</v>
      </c>
      <c r="D45" s="334" t="s">
        <v>1684</v>
      </c>
      <c r="E45" s="334" t="s">
        <v>1684</v>
      </c>
      <c r="F45" s="334" t="s">
        <v>1684</v>
      </c>
      <c r="G45" s="334" t="s">
        <v>1684</v>
      </c>
      <c r="H45" s="334" t="s">
        <v>1685</v>
      </c>
      <c r="I45" s="334" t="s">
        <v>1685</v>
      </c>
      <c r="J45" s="334" t="s">
        <v>1685</v>
      </c>
      <c r="K45" s="334" t="s">
        <v>1685</v>
      </c>
      <c r="L45" s="334" t="s">
        <v>1686</v>
      </c>
      <c r="M45" s="334" t="s">
        <v>1686</v>
      </c>
      <c r="N45" s="334" t="s">
        <v>1686</v>
      </c>
      <c r="O45" s="334" t="s">
        <v>1686</v>
      </c>
      <c r="P45" s="334" t="s">
        <v>1686</v>
      </c>
      <c r="Q45" s="334" t="s">
        <v>1686</v>
      </c>
      <c r="R45" s="295" t="n">
        <v>2</v>
      </c>
      <c r="S45" s="295" t="n">
        <v>2</v>
      </c>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247</v>
      </c>
      <c r="G48" s="292"/>
      <c r="H48" s="292" t="s">
        <v>247</v>
      </c>
      <c r="I48" s="292"/>
      <c r="J48" s="292" t="s">
        <v>247</v>
      </c>
      <c r="K48" s="292"/>
      <c r="L48" s="339"/>
      <c r="M48" s="339"/>
      <c r="N48" s="292" t="s">
        <v>246</v>
      </c>
      <c r="O48" s="292" t="s">
        <v>1687</v>
      </c>
      <c r="P48" s="292"/>
      <c r="Q48" s="292" t="s">
        <v>1687</v>
      </c>
      <c r="R48" s="292"/>
      <c r="S48" s="341" t="s">
        <v>1687</v>
      </c>
      <c r="T48" s="341"/>
    </row>
    <row r="49" customFormat="false" ht="15" hidden="false" customHeight="true" outlineLevel="0" collapsed="false">
      <c r="A49" s="337"/>
      <c r="B49" s="337"/>
      <c r="C49" s="338"/>
      <c r="D49" s="338"/>
      <c r="E49" s="295" t="s">
        <v>251</v>
      </c>
      <c r="F49" s="295" t="s">
        <v>812</v>
      </c>
      <c r="G49" s="295"/>
      <c r="H49" s="295" t="s">
        <v>812</v>
      </c>
      <c r="I49" s="295"/>
      <c r="J49" s="295" t="s">
        <v>812</v>
      </c>
      <c r="K49" s="295"/>
      <c r="L49" s="339"/>
      <c r="M49" s="339"/>
      <c r="N49" s="295" t="s">
        <v>251</v>
      </c>
      <c r="O49" s="342" t="s">
        <v>320</v>
      </c>
      <c r="P49" s="342"/>
      <c r="Q49" s="342" t="s">
        <v>320</v>
      </c>
      <c r="R49" s="342"/>
      <c r="S49" s="343" t="s">
        <v>320</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6" activeCellId="0" sqref="A46"/>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1688</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3.5" hidden="false" customHeight="true" outlineLevel="0" collapsed="false">
      <c r="A4" s="287" t="s">
        <v>100</v>
      </c>
      <c r="B4" s="287"/>
      <c r="C4" s="287"/>
      <c r="D4" s="288" t="s">
        <v>101</v>
      </c>
      <c r="E4" s="288"/>
      <c r="F4" s="289" t="s">
        <v>1689</v>
      </c>
      <c r="G4" s="289"/>
      <c r="H4" s="289"/>
      <c r="I4" s="289"/>
      <c r="J4" s="289"/>
      <c r="K4" s="290" t="s">
        <v>103</v>
      </c>
      <c r="L4" s="290" t="s">
        <v>1690</v>
      </c>
      <c r="M4" s="290"/>
      <c r="N4" s="290"/>
      <c r="O4" s="290"/>
      <c r="P4" s="290" t="s">
        <v>105</v>
      </c>
      <c r="Q4" s="291" t="s">
        <v>1691</v>
      </c>
      <c r="R4" s="291"/>
      <c r="S4" s="291"/>
      <c r="T4" s="291"/>
      <c r="U4" s="284"/>
    </row>
    <row r="5" customFormat="false" ht="11.25" hidden="false" customHeight="true" outlineLevel="0" collapsed="false">
      <c r="A5" s="287"/>
      <c r="B5" s="287"/>
      <c r="C5" s="287"/>
      <c r="D5" s="292" t="s">
        <v>107</v>
      </c>
      <c r="E5" s="292"/>
      <c r="F5" s="292" t="s">
        <v>1692</v>
      </c>
      <c r="G5" s="292"/>
      <c r="H5" s="292"/>
      <c r="I5" s="292"/>
      <c r="J5" s="292"/>
      <c r="K5" s="293" t="s">
        <v>109</v>
      </c>
      <c r="L5" s="293"/>
      <c r="M5" s="294" t="s">
        <v>1693</v>
      </c>
      <c r="N5" s="294"/>
      <c r="O5" s="294"/>
      <c r="P5" s="294"/>
      <c r="Q5" s="294"/>
      <c r="R5" s="294"/>
      <c r="S5" s="294"/>
      <c r="T5" s="294"/>
      <c r="U5" s="284"/>
    </row>
    <row r="6" customFormat="false" ht="15" hidden="false" customHeight="true" outlineLevel="0" collapsed="false">
      <c r="A6" s="287"/>
      <c r="B6" s="287"/>
      <c r="C6" s="287"/>
      <c r="D6" s="295" t="s">
        <v>111</v>
      </c>
      <c r="E6" s="295"/>
      <c r="F6" s="334" t="s">
        <v>1694</v>
      </c>
      <c r="G6" s="334"/>
      <c r="H6" s="334"/>
      <c r="I6" s="334"/>
      <c r="J6" s="334"/>
      <c r="K6" s="334"/>
      <c r="L6" s="334"/>
      <c r="M6" s="334"/>
      <c r="N6" s="334"/>
      <c r="O6" s="295" t="s">
        <v>113</v>
      </c>
      <c r="P6" s="295"/>
      <c r="Q6" s="296" t="s">
        <v>1695</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1696</v>
      </c>
      <c r="E9" s="322" t="s">
        <v>1696</v>
      </c>
      <c r="F9" s="322" t="s">
        <v>1696</v>
      </c>
      <c r="G9" s="322" t="s">
        <v>1696</v>
      </c>
      <c r="H9" s="306" t="s">
        <v>1697</v>
      </c>
      <c r="I9" s="306" t="s">
        <v>1697</v>
      </c>
      <c r="J9" s="306" t="s">
        <v>1697</v>
      </c>
      <c r="K9" s="364" t="n">
        <v>6</v>
      </c>
      <c r="L9" s="363" t="s">
        <v>121</v>
      </c>
      <c r="M9" s="363"/>
      <c r="N9" s="322" t="s">
        <v>1698</v>
      </c>
      <c r="O9" s="322" t="s">
        <v>1698</v>
      </c>
      <c r="P9" s="322" t="s">
        <v>1698</v>
      </c>
      <c r="Q9" s="322" t="s">
        <v>1698</v>
      </c>
      <c r="R9" s="359" t="s">
        <v>1699</v>
      </c>
      <c r="S9" s="359" t="s">
        <v>1699</v>
      </c>
      <c r="T9" s="359" t="s">
        <v>1699</v>
      </c>
      <c r="U9" s="284"/>
    </row>
    <row r="10" customFormat="false" ht="15" hidden="false" customHeight="true" outlineLevel="0" collapsed="false">
      <c r="A10" s="365" t="n">
        <v>2</v>
      </c>
      <c r="B10" s="328" t="s">
        <v>121</v>
      </c>
      <c r="C10" s="328"/>
      <c r="D10" s="328" t="s">
        <v>1700</v>
      </c>
      <c r="E10" s="328" t="s">
        <v>1700</v>
      </c>
      <c r="F10" s="328" t="s">
        <v>1700</v>
      </c>
      <c r="G10" s="328" t="s">
        <v>1700</v>
      </c>
      <c r="H10" s="310" t="s">
        <v>1701</v>
      </c>
      <c r="I10" s="310" t="s">
        <v>1701</v>
      </c>
      <c r="J10" s="310" t="s">
        <v>1701</v>
      </c>
      <c r="K10" s="366" t="n">
        <v>7</v>
      </c>
      <c r="L10" s="328" t="s">
        <v>121</v>
      </c>
      <c r="M10" s="328"/>
      <c r="N10" s="328" t="s">
        <v>1702</v>
      </c>
      <c r="O10" s="328" t="s">
        <v>1702</v>
      </c>
      <c r="P10" s="328" t="s">
        <v>1702</v>
      </c>
      <c r="Q10" s="328" t="s">
        <v>1702</v>
      </c>
      <c r="R10" s="355" t="s">
        <v>1703</v>
      </c>
      <c r="S10" s="355" t="s">
        <v>1703</v>
      </c>
      <c r="T10" s="355" t="s">
        <v>1703</v>
      </c>
      <c r="U10" s="284"/>
    </row>
    <row r="11" customFormat="false" ht="15" hidden="false" customHeight="true" outlineLevel="0" collapsed="false">
      <c r="A11" s="365" t="n">
        <v>3</v>
      </c>
      <c r="B11" s="328" t="s">
        <v>121</v>
      </c>
      <c r="C11" s="328"/>
      <c r="D11" s="328" t="s">
        <v>1704</v>
      </c>
      <c r="E11" s="328" t="s">
        <v>1704</v>
      </c>
      <c r="F11" s="328" t="s">
        <v>1704</v>
      </c>
      <c r="G11" s="328" t="s">
        <v>1704</v>
      </c>
      <c r="H11" s="310" t="s">
        <v>1705</v>
      </c>
      <c r="I11" s="310" t="s">
        <v>1705</v>
      </c>
      <c r="J11" s="310" t="s">
        <v>1705</v>
      </c>
      <c r="K11" s="366" t="n">
        <v>8</v>
      </c>
      <c r="L11" s="328" t="s">
        <v>121</v>
      </c>
      <c r="M11" s="328"/>
      <c r="N11" s="328" t="s">
        <v>1692</v>
      </c>
      <c r="O11" s="328" t="s">
        <v>1692</v>
      </c>
      <c r="P11" s="328" t="s">
        <v>1692</v>
      </c>
      <c r="Q11" s="328" t="s">
        <v>1692</v>
      </c>
      <c r="R11" s="355" t="s">
        <v>1689</v>
      </c>
      <c r="S11" s="355" t="s">
        <v>1689</v>
      </c>
      <c r="T11" s="355" t="s">
        <v>1689</v>
      </c>
      <c r="U11" s="284"/>
    </row>
    <row r="12" customFormat="false" ht="15" hidden="false" customHeight="true" outlineLevel="0" collapsed="false">
      <c r="A12" s="365" t="n">
        <v>4</v>
      </c>
      <c r="B12" s="328" t="s">
        <v>121</v>
      </c>
      <c r="C12" s="328"/>
      <c r="D12" s="328" t="s">
        <v>1706</v>
      </c>
      <c r="E12" s="328" t="s">
        <v>1706</v>
      </c>
      <c r="F12" s="328" t="s">
        <v>1706</v>
      </c>
      <c r="G12" s="328" t="s">
        <v>1706</v>
      </c>
      <c r="H12" s="310" t="s">
        <v>1707</v>
      </c>
      <c r="I12" s="310" t="s">
        <v>1707</v>
      </c>
      <c r="J12" s="310" t="s">
        <v>1707</v>
      </c>
      <c r="K12" s="366" t="n">
        <v>9</v>
      </c>
      <c r="L12" s="328" t="s">
        <v>493</v>
      </c>
      <c r="M12" s="328"/>
      <c r="N12" s="328" t="s">
        <v>1704</v>
      </c>
      <c r="O12" s="328" t="s">
        <v>1704</v>
      </c>
      <c r="P12" s="328" t="s">
        <v>1704</v>
      </c>
      <c r="Q12" s="328" t="s">
        <v>1704</v>
      </c>
      <c r="R12" s="355" t="s">
        <v>1705</v>
      </c>
      <c r="S12" s="355" t="s">
        <v>1705</v>
      </c>
      <c r="T12" s="355" t="s">
        <v>1705</v>
      </c>
      <c r="U12" s="284"/>
    </row>
    <row r="13" customFormat="false" ht="15" hidden="false" customHeight="true" outlineLevel="0" collapsed="false">
      <c r="A13" s="367" t="n">
        <v>5</v>
      </c>
      <c r="B13" s="334" t="s">
        <v>121</v>
      </c>
      <c r="C13" s="334"/>
      <c r="D13" s="334" t="s">
        <v>1708</v>
      </c>
      <c r="E13" s="334" t="s">
        <v>1708</v>
      </c>
      <c r="F13" s="334" t="s">
        <v>1708</v>
      </c>
      <c r="G13" s="334" t="s">
        <v>1708</v>
      </c>
      <c r="H13" s="314" t="s">
        <v>1709</v>
      </c>
      <c r="I13" s="314" t="s">
        <v>1709</v>
      </c>
      <c r="J13" s="314" t="s">
        <v>1709</v>
      </c>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1710</v>
      </c>
      <c r="E16" s="322" t="s">
        <v>1710</v>
      </c>
      <c r="F16" s="322" t="s">
        <v>1710</v>
      </c>
      <c r="G16" s="322" t="s">
        <v>1710</v>
      </c>
      <c r="H16" s="322" t="s">
        <v>1121</v>
      </c>
      <c r="I16" s="322" t="s">
        <v>1121</v>
      </c>
      <c r="J16" s="322" t="s">
        <v>1121</v>
      </c>
      <c r="K16" s="322" t="s">
        <v>1121</v>
      </c>
      <c r="L16" s="322" t="s">
        <v>1311</v>
      </c>
      <c r="M16" s="322" t="s">
        <v>1311</v>
      </c>
      <c r="N16" s="322" t="s">
        <v>1311</v>
      </c>
      <c r="O16" s="322" t="s">
        <v>1311</v>
      </c>
      <c r="P16" s="322" t="s">
        <v>1311</v>
      </c>
      <c r="Q16" s="322" t="s">
        <v>1311</v>
      </c>
      <c r="R16" s="323" t="n">
        <v>3</v>
      </c>
      <c r="S16" s="323" t="n">
        <v>3</v>
      </c>
      <c r="T16" s="345"/>
      <c r="U16" s="284"/>
    </row>
    <row r="17" customFormat="false" ht="15" hidden="false" customHeight="true" outlineLevel="0" collapsed="false">
      <c r="A17" s="326" t="n">
        <v>2</v>
      </c>
      <c r="B17" s="327" t="s">
        <v>140</v>
      </c>
      <c r="C17" s="327" t="s">
        <v>140</v>
      </c>
      <c r="D17" s="328" t="s">
        <v>1711</v>
      </c>
      <c r="E17" s="328" t="s">
        <v>1711</v>
      </c>
      <c r="F17" s="328" t="s">
        <v>1711</v>
      </c>
      <c r="G17" s="328" t="s">
        <v>1711</v>
      </c>
      <c r="H17" s="328" t="s">
        <v>1712</v>
      </c>
      <c r="I17" s="328" t="s">
        <v>1712</v>
      </c>
      <c r="J17" s="328" t="s">
        <v>1712</v>
      </c>
      <c r="K17" s="328" t="s">
        <v>1712</v>
      </c>
      <c r="L17" s="328" t="s">
        <v>1713</v>
      </c>
      <c r="M17" s="328" t="s">
        <v>1713</v>
      </c>
      <c r="N17" s="328" t="s">
        <v>1713</v>
      </c>
      <c r="O17" s="328" t="s">
        <v>1713</v>
      </c>
      <c r="P17" s="328" t="s">
        <v>1713</v>
      </c>
      <c r="Q17" s="328" t="s">
        <v>1713</v>
      </c>
      <c r="R17" s="293" t="n">
        <v>3</v>
      </c>
      <c r="S17" s="293" t="n">
        <v>3</v>
      </c>
      <c r="T17" s="331"/>
    </row>
    <row r="18" customFormat="false" ht="15" hidden="false" customHeight="true" outlineLevel="0" collapsed="false">
      <c r="A18" s="326" t="n">
        <v>3</v>
      </c>
      <c r="B18" s="327" t="s">
        <v>140</v>
      </c>
      <c r="C18" s="327" t="s">
        <v>140</v>
      </c>
      <c r="D18" s="328" t="s">
        <v>1714</v>
      </c>
      <c r="E18" s="328" t="s">
        <v>1714</v>
      </c>
      <c r="F18" s="328" t="s">
        <v>1714</v>
      </c>
      <c r="G18" s="328" t="s">
        <v>1714</v>
      </c>
      <c r="H18" s="328" t="s">
        <v>1715</v>
      </c>
      <c r="I18" s="328" t="s">
        <v>1715</v>
      </c>
      <c r="J18" s="328" t="s">
        <v>1715</v>
      </c>
      <c r="K18" s="328" t="s">
        <v>1715</v>
      </c>
      <c r="L18" s="328" t="s">
        <v>1716</v>
      </c>
      <c r="M18" s="328" t="s">
        <v>1716</v>
      </c>
      <c r="N18" s="328" t="s">
        <v>1716</v>
      </c>
      <c r="O18" s="328" t="s">
        <v>1716</v>
      </c>
      <c r="P18" s="328" t="s">
        <v>1716</v>
      </c>
      <c r="Q18" s="328" t="s">
        <v>1716</v>
      </c>
      <c r="R18" s="293" t="n">
        <v>3</v>
      </c>
      <c r="S18" s="293" t="n">
        <v>3</v>
      </c>
      <c r="T18" s="331"/>
    </row>
    <row r="19" customFormat="false" ht="15" hidden="false" customHeight="true" outlineLevel="0" collapsed="false">
      <c r="A19" s="326" t="n">
        <v>4</v>
      </c>
      <c r="B19" s="327" t="s">
        <v>140</v>
      </c>
      <c r="C19" s="327" t="s">
        <v>140</v>
      </c>
      <c r="D19" s="328" t="s">
        <v>1717</v>
      </c>
      <c r="E19" s="328" t="s">
        <v>1717</v>
      </c>
      <c r="F19" s="328" t="s">
        <v>1717</v>
      </c>
      <c r="G19" s="328" t="s">
        <v>1717</v>
      </c>
      <c r="H19" s="328" t="s">
        <v>1718</v>
      </c>
      <c r="I19" s="328" t="s">
        <v>1718</v>
      </c>
      <c r="J19" s="328" t="s">
        <v>1718</v>
      </c>
      <c r="K19" s="328" t="s">
        <v>1718</v>
      </c>
      <c r="L19" s="328" t="s">
        <v>1311</v>
      </c>
      <c r="M19" s="328" t="s">
        <v>1311</v>
      </c>
      <c r="N19" s="328" t="s">
        <v>1311</v>
      </c>
      <c r="O19" s="328" t="s">
        <v>1311</v>
      </c>
      <c r="P19" s="328" t="s">
        <v>1311</v>
      </c>
      <c r="Q19" s="328" t="s">
        <v>1311</v>
      </c>
      <c r="R19" s="293" t="n">
        <v>3</v>
      </c>
      <c r="S19" s="293" t="n">
        <v>3</v>
      </c>
      <c r="T19" s="331"/>
    </row>
    <row r="20" customFormat="false" ht="15" hidden="false" customHeight="true" outlineLevel="0" collapsed="false">
      <c r="A20" s="326" t="n">
        <v>5</v>
      </c>
      <c r="B20" s="327" t="s">
        <v>140</v>
      </c>
      <c r="C20" s="327" t="s">
        <v>140</v>
      </c>
      <c r="D20" s="328" t="s">
        <v>1719</v>
      </c>
      <c r="E20" s="328" t="s">
        <v>1719</v>
      </c>
      <c r="F20" s="328" t="s">
        <v>1719</v>
      </c>
      <c r="G20" s="328" t="s">
        <v>1719</v>
      </c>
      <c r="H20" s="328" t="s">
        <v>1720</v>
      </c>
      <c r="I20" s="328" t="s">
        <v>1720</v>
      </c>
      <c r="J20" s="328" t="s">
        <v>1720</v>
      </c>
      <c r="K20" s="328" t="s">
        <v>1720</v>
      </c>
      <c r="L20" s="328" t="s">
        <v>1721</v>
      </c>
      <c r="M20" s="328" t="s">
        <v>1721</v>
      </c>
      <c r="N20" s="328" t="s">
        <v>1721</v>
      </c>
      <c r="O20" s="328" t="s">
        <v>1721</v>
      </c>
      <c r="P20" s="328" t="s">
        <v>1721</v>
      </c>
      <c r="Q20" s="328" t="s">
        <v>1721</v>
      </c>
      <c r="R20" s="293" t="n">
        <v>3</v>
      </c>
      <c r="S20" s="293" t="n">
        <v>3</v>
      </c>
      <c r="T20" s="331"/>
    </row>
    <row r="21" customFormat="false" ht="15" hidden="false" customHeight="true" outlineLevel="0" collapsed="false">
      <c r="A21" s="326" t="n">
        <v>6</v>
      </c>
      <c r="B21" s="327" t="s">
        <v>151</v>
      </c>
      <c r="C21" s="327" t="s">
        <v>151</v>
      </c>
      <c r="D21" s="328" t="s">
        <v>1722</v>
      </c>
      <c r="E21" s="328" t="s">
        <v>1722</v>
      </c>
      <c r="F21" s="328" t="s">
        <v>1722</v>
      </c>
      <c r="G21" s="328" t="s">
        <v>1722</v>
      </c>
      <c r="H21" s="328" t="s">
        <v>1723</v>
      </c>
      <c r="I21" s="328" t="s">
        <v>1723</v>
      </c>
      <c r="J21" s="328" t="s">
        <v>1723</v>
      </c>
      <c r="K21" s="328" t="s">
        <v>1723</v>
      </c>
      <c r="L21" s="328" t="s">
        <v>1724</v>
      </c>
      <c r="M21" s="328" t="s">
        <v>1724</v>
      </c>
      <c r="N21" s="328" t="s">
        <v>1724</v>
      </c>
      <c r="O21" s="328" t="s">
        <v>1724</v>
      </c>
      <c r="P21" s="328" t="s">
        <v>1724</v>
      </c>
      <c r="Q21" s="328" t="s">
        <v>1724</v>
      </c>
      <c r="R21" s="293" t="n">
        <v>3</v>
      </c>
      <c r="S21" s="293" t="n">
        <v>3</v>
      </c>
      <c r="T21" s="331"/>
    </row>
    <row r="22" customFormat="false" ht="15" hidden="false" customHeight="true" outlineLevel="0" collapsed="false">
      <c r="A22" s="326" t="n">
        <v>7</v>
      </c>
      <c r="B22" s="327" t="s">
        <v>151</v>
      </c>
      <c r="C22" s="327" t="s">
        <v>151</v>
      </c>
      <c r="D22" s="328" t="s">
        <v>1725</v>
      </c>
      <c r="E22" s="328" t="s">
        <v>1725</v>
      </c>
      <c r="F22" s="328" t="s">
        <v>1725</v>
      </c>
      <c r="G22" s="328" t="s">
        <v>1725</v>
      </c>
      <c r="H22" s="328" t="s">
        <v>1726</v>
      </c>
      <c r="I22" s="328" t="s">
        <v>1726</v>
      </c>
      <c r="J22" s="328" t="s">
        <v>1726</v>
      </c>
      <c r="K22" s="328" t="s">
        <v>1726</v>
      </c>
      <c r="L22" s="328" t="s">
        <v>1727</v>
      </c>
      <c r="M22" s="328" t="s">
        <v>1727</v>
      </c>
      <c r="N22" s="328" t="s">
        <v>1727</v>
      </c>
      <c r="O22" s="328" t="s">
        <v>1727</v>
      </c>
      <c r="P22" s="328" t="s">
        <v>1727</v>
      </c>
      <c r="Q22" s="328" t="s">
        <v>1727</v>
      </c>
      <c r="R22" s="293" t="n">
        <v>3</v>
      </c>
      <c r="S22" s="293" t="n">
        <v>3</v>
      </c>
      <c r="T22" s="331"/>
    </row>
    <row r="23" customFormat="false" ht="15" hidden="false" customHeight="true" outlineLevel="0" collapsed="false">
      <c r="A23" s="326" t="n">
        <v>8</v>
      </c>
      <c r="B23" s="327" t="s">
        <v>151</v>
      </c>
      <c r="C23" s="327" t="s">
        <v>151</v>
      </c>
      <c r="D23" s="328" t="s">
        <v>1728</v>
      </c>
      <c r="E23" s="328" t="s">
        <v>1728</v>
      </c>
      <c r="F23" s="328" t="s">
        <v>1728</v>
      </c>
      <c r="G23" s="328" t="s">
        <v>1728</v>
      </c>
      <c r="H23" s="328" t="s">
        <v>1729</v>
      </c>
      <c r="I23" s="328" t="s">
        <v>1729</v>
      </c>
      <c r="J23" s="328" t="s">
        <v>1729</v>
      </c>
      <c r="K23" s="328" t="s">
        <v>1729</v>
      </c>
      <c r="L23" s="328" t="s">
        <v>1730</v>
      </c>
      <c r="M23" s="328" t="s">
        <v>1730</v>
      </c>
      <c r="N23" s="328" t="s">
        <v>1730</v>
      </c>
      <c r="O23" s="328" t="s">
        <v>1730</v>
      </c>
      <c r="P23" s="328" t="s">
        <v>1730</v>
      </c>
      <c r="Q23" s="328" t="s">
        <v>1730</v>
      </c>
      <c r="R23" s="293" t="n">
        <v>3</v>
      </c>
      <c r="S23" s="293" t="n">
        <v>3</v>
      </c>
      <c r="T23" s="331"/>
    </row>
    <row r="24" customFormat="false" ht="15" hidden="false" customHeight="true" outlineLevel="0" collapsed="false">
      <c r="A24" s="326" t="n">
        <v>9</v>
      </c>
      <c r="B24" s="327" t="s">
        <v>140</v>
      </c>
      <c r="C24" s="327" t="s">
        <v>140</v>
      </c>
      <c r="D24" s="328" t="s">
        <v>1731</v>
      </c>
      <c r="E24" s="328" t="s">
        <v>1731</v>
      </c>
      <c r="F24" s="328" t="s">
        <v>1731</v>
      </c>
      <c r="G24" s="328" t="s">
        <v>1731</v>
      </c>
      <c r="H24" s="328" t="s">
        <v>1732</v>
      </c>
      <c r="I24" s="328" t="s">
        <v>1732</v>
      </c>
      <c r="J24" s="328" t="s">
        <v>1732</v>
      </c>
      <c r="K24" s="328" t="s">
        <v>1732</v>
      </c>
      <c r="L24" s="328" t="s">
        <v>1733</v>
      </c>
      <c r="M24" s="328" t="s">
        <v>1733</v>
      </c>
      <c r="N24" s="328" t="s">
        <v>1733</v>
      </c>
      <c r="O24" s="328" t="s">
        <v>1733</v>
      </c>
      <c r="P24" s="328" t="s">
        <v>1733</v>
      </c>
      <c r="Q24" s="328" t="s">
        <v>1733</v>
      </c>
      <c r="R24" s="293" t="n">
        <v>3</v>
      </c>
      <c r="S24" s="293" t="n">
        <v>3</v>
      </c>
      <c r="T24" s="331"/>
    </row>
    <row r="25" customFormat="false" ht="15" hidden="false" customHeight="true" outlineLevel="0" collapsed="false">
      <c r="A25" s="326" t="n">
        <v>10</v>
      </c>
      <c r="B25" s="327" t="s">
        <v>161</v>
      </c>
      <c r="C25" s="327" t="s">
        <v>161</v>
      </c>
      <c r="D25" s="328" t="s">
        <v>1734</v>
      </c>
      <c r="E25" s="328" t="s">
        <v>1734</v>
      </c>
      <c r="F25" s="328" t="s">
        <v>1734</v>
      </c>
      <c r="G25" s="328" t="s">
        <v>1734</v>
      </c>
      <c r="H25" s="328" t="s">
        <v>1082</v>
      </c>
      <c r="I25" s="328" t="s">
        <v>1082</v>
      </c>
      <c r="J25" s="328" t="s">
        <v>1082</v>
      </c>
      <c r="K25" s="328" t="s">
        <v>1082</v>
      </c>
      <c r="L25" s="328" t="s">
        <v>1727</v>
      </c>
      <c r="M25" s="328" t="s">
        <v>1727</v>
      </c>
      <c r="N25" s="328" t="s">
        <v>1727</v>
      </c>
      <c r="O25" s="328" t="s">
        <v>1727</v>
      </c>
      <c r="P25" s="328" t="s">
        <v>1727</v>
      </c>
      <c r="Q25" s="328" t="s">
        <v>1727</v>
      </c>
      <c r="R25" s="293" t="n">
        <v>3</v>
      </c>
      <c r="S25" s="293" t="n">
        <v>3</v>
      </c>
      <c r="T25" s="331"/>
    </row>
    <row r="26" customFormat="false" ht="15" hidden="false" customHeight="true" outlineLevel="0" collapsed="false">
      <c r="A26" s="326" t="n">
        <v>11</v>
      </c>
      <c r="B26" s="327" t="s">
        <v>151</v>
      </c>
      <c r="C26" s="327" t="s">
        <v>151</v>
      </c>
      <c r="D26" s="328" t="s">
        <v>1735</v>
      </c>
      <c r="E26" s="328" t="s">
        <v>1735</v>
      </c>
      <c r="F26" s="328" t="s">
        <v>1735</v>
      </c>
      <c r="G26" s="328" t="s">
        <v>1735</v>
      </c>
      <c r="H26" s="328" t="s">
        <v>1736</v>
      </c>
      <c r="I26" s="328" t="s">
        <v>1736</v>
      </c>
      <c r="J26" s="328" t="s">
        <v>1736</v>
      </c>
      <c r="K26" s="328" t="s">
        <v>1736</v>
      </c>
      <c r="L26" s="328" t="s">
        <v>1737</v>
      </c>
      <c r="M26" s="328" t="s">
        <v>1737</v>
      </c>
      <c r="N26" s="328" t="s">
        <v>1737</v>
      </c>
      <c r="O26" s="328" t="s">
        <v>1737</v>
      </c>
      <c r="P26" s="328" t="s">
        <v>1737</v>
      </c>
      <c r="Q26" s="328" t="s">
        <v>1737</v>
      </c>
      <c r="R26" s="293" t="n">
        <v>3</v>
      </c>
      <c r="S26" s="293" t="n">
        <v>3</v>
      </c>
      <c r="T26" s="331"/>
    </row>
    <row r="27" customFormat="false" ht="15" hidden="false" customHeight="true" outlineLevel="0" collapsed="false">
      <c r="A27" s="326" t="n">
        <v>12</v>
      </c>
      <c r="B27" s="327" t="s">
        <v>161</v>
      </c>
      <c r="C27" s="327" t="s">
        <v>161</v>
      </c>
      <c r="D27" s="328" t="s">
        <v>1738</v>
      </c>
      <c r="E27" s="328" t="s">
        <v>1738</v>
      </c>
      <c r="F27" s="328" t="s">
        <v>1738</v>
      </c>
      <c r="G27" s="328" t="s">
        <v>1738</v>
      </c>
      <c r="H27" s="328" t="s">
        <v>1739</v>
      </c>
      <c r="I27" s="328" t="s">
        <v>1739</v>
      </c>
      <c r="J27" s="328" t="s">
        <v>1739</v>
      </c>
      <c r="K27" s="328" t="s">
        <v>1739</v>
      </c>
      <c r="L27" s="328" t="s">
        <v>1716</v>
      </c>
      <c r="M27" s="328" t="s">
        <v>1716</v>
      </c>
      <c r="N27" s="328" t="s">
        <v>1716</v>
      </c>
      <c r="O27" s="328" t="s">
        <v>1716</v>
      </c>
      <c r="P27" s="328" t="s">
        <v>1716</v>
      </c>
      <c r="Q27" s="328" t="s">
        <v>1716</v>
      </c>
      <c r="R27" s="293" t="n">
        <v>3</v>
      </c>
      <c r="S27" s="293" t="n">
        <v>3</v>
      </c>
      <c r="T27" s="331"/>
    </row>
    <row r="28" customFormat="false" ht="15" hidden="false" customHeight="true" outlineLevel="0" collapsed="false">
      <c r="A28" s="326" t="n">
        <v>13</v>
      </c>
      <c r="B28" s="327" t="s">
        <v>151</v>
      </c>
      <c r="C28" s="327" t="s">
        <v>151</v>
      </c>
      <c r="D28" s="328" t="s">
        <v>1740</v>
      </c>
      <c r="E28" s="328" t="s">
        <v>1740</v>
      </c>
      <c r="F28" s="328" t="s">
        <v>1740</v>
      </c>
      <c r="G28" s="328" t="s">
        <v>1740</v>
      </c>
      <c r="H28" s="328" t="s">
        <v>1741</v>
      </c>
      <c r="I28" s="328" t="s">
        <v>1741</v>
      </c>
      <c r="J28" s="328" t="s">
        <v>1741</v>
      </c>
      <c r="K28" s="328" t="s">
        <v>1741</v>
      </c>
      <c r="L28" s="328" t="s">
        <v>1742</v>
      </c>
      <c r="M28" s="328" t="s">
        <v>1742</v>
      </c>
      <c r="N28" s="328" t="s">
        <v>1742</v>
      </c>
      <c r="O28" s="328" t="s">
        <v>1742</v>
      </c>
      <c r="P28" s="328" t="s">
        <v>1742</v>
      </c>
      <c r="Q28" s="328" t="s">
        <v>1742</v>
      </c>
      <c r="R28" s="293" t="n">
        <v>3</v>
      </c>
      <c r="S28" s="293" t="n">
        <v>3</v>
      </c>
      <c r="T28" s="331" t="s">
        <v>149</v>
      </c>
    </row>
    <row r="29" customFormat="false" ht="15" hidden="false" customHeight="true" outlineLevel="0" collapsed="false">
      <c r="A29" s="326" t="n">
        <v>14</v>
      </c>
      <c r="B29" s="327" t="s">
        <v>161</v>
      </c>
      <c r="C29" s="327" t="s">
        <v>161</v>
      </c>
      <c r="D29" s="328" t="s">
        <v>1743</v>
      </c>
      <c r="E29" s="328" t="s">
        <v>1743</v>
      </c>
      <c r="F29" s="328" t="s">
        <v>1743</v>
      </c>
      <c r="G29" s="328" t="s">
        <v>1743</v>
      </c>
      <c r="H29" s="328" t="s">
        <v>1744</v>
      </c>
      <c r="I29" s="328" t="s">
        <v>1744</v>
      </c>
      <c r="J29" s="328" t="s">
        <v>1744</v>
      </c>
      <c r="K29" s="328" t="s">
        <v>1744</v>
      </c>
      <c r="L29" s="328" t="s">
        <v>1727</v>
      </c>
      <c r="M29" s="328" t="s">
        <v>1727</v>
      </c>
      <c r="N29" s="328" t="s">
        <v>1727</v>
      </c>
      <c r="O29" s="328" t="s">
        <v>1727</v>
      </c>
      <c r="P29" s="328" t="s">
        <v>1727</v>
      </c>
      <c r="Q29" s="328" t="s">
        <v>1727</v>
      </c>
      <c r="R29" s="293" t="n">
        <v>3</v>
      </c>
      <c r="S29" s="293" t="n">
        <v>3</v>
      </c>
      <c r="T29" s="331"/>
    </row>
    <row r="30" customFormat="false" ht="15" hidden="false" customHeight="true" outlineLevel="0" collapsed="false">
      <c r="A30" s="326" t="n">
        <v>15</v>
      </c>
      <c r="B30" s="327" t="s">
        <v>151</v>
      </c>
      <c r="C30" s="327" t="s">
        <v>151</v>
      </c>
      <c r="D30" s="328" t="s">
        <v>1745</v>
      </c>
      <c r="E30" s="328" t="s">
        <v>1745</v>
      </c>
      <c r="F30" s="328" t="s">
        <v>1745</v>
      </c>
      <c r="G30" s="328" t="s">
        <v>1745</v>
      </c>
      <c r="H30" s="328" t="s">
        <v>1746</v>
      </c>
      <c r="I30" s="328" t="s">
        <v>1746</v>
      </c>
      <c r="J30" s="328" t="s">
        <v>1746</v>
      </c>
      <c r="K30" s="328" t="s">
        <v>1746</v>
      </c>
      <c r="L30" s="328" t="s">
        <v>1747</v>
      </c>
      <c r="M30" s="328" t="s">
        <v>1747</v>
      </c>
      <c r="N30" s="328" t="s">
        <v>1747</v>
      </c>
      <c r="O30" s="328" t="s">
        <v>1747</v>
      </c>
      <c r="P30" s="328" t="s">
        <v>1747</v>
      </c>
      <c r="Q30" s="328" t="s">
        <v>1747</v>
      </c>
      <c r="R30" s="293" t="n">
        <v>3</v>
      </c>
      <c r="S30" s="293" t="n">
        <v>3</v>
      </c>
      <c r="T30" s="331"/>
    </row>
    <row r="31" customFormat="false" ht="15" hidden="false" customHeight="true" outlineLevel="0" collapsed="false">
      <c r="A31" s="326" t="n">
        <v>16</v>
      </c>
      <c r="B31" s="327" t="s">
        <v>55</v>
      </c>
      <c r="C31" s="327" t="s">
        <v>55</v>
      </c>
      <c r="D31" s="328" t="s">
        <v>1748</v>
      </c>
      <c r="E31" s="328" t="s">
        <v>1748</v>
      </c>
      <c r="F31" s="328" t="s">
        <v>1748</v>
      </c>
      <c r="G31" s="328" t="s">
        <v>1748</v>
      </c>
      <c r="H31" s="328" t="s">
        <v>1749</v>
      </c>
      <c r="I31" s="328" t="s">
        <v>1749</v>
      </c>
      <c r="J31" s="328" t="s">
        <v>1749</v>
      </c>
      <c r="K31" s="328" t="s">
        <v>1749</v>
      </c>
      <c r="L31" s="328" t="s">
        <v>1750</v>
      </c>
      <c r="M31" s="328" t="s">
        <v>1750</v>
      </c>
      <c r="N31" s="328" t="s">
        <v>1750</v>
      </c>
      <c r="O31" s="328" t="s">
        <v>1750</v>
      </c>
      <c r="P31" s="328" t="s">
        <v>1750</v>
      </c>
      <c r="Q31" s="328" t="s">
        <v>1750</v>
      </c>
      <c r="R31" s="293" t="n">
        <v>2</v>
      </c>
      <c r="S31" s="293" t="n">
        <v>2</v>
      </c>
      <c r="T31" s="331"/>
    </row>
    <row r="32" customFormat="false" ht="15" hidden="false" customHeight="true" outlineLevel="0" collapsed="false">
      <c r="A32" s="326" t="n">
        <v>17</v>
      </c>
      <c r="B32" s="327" t="s">
        <v>151</v>
      </c>
      <c r="C32" s="327" t="s">
        <v>151</v>
      </c>
      <c r="D32" s="328" t="s">
        <v>1751</v>
      </c>
      <c r="E32" s="328" t="s">
        <v>1751</v>
      </c>
      <c r="F32" s="328" t="s">
        <v>1751</v>
      </c>
      <c r="G32" s="328" t="s">
        <v>1751</v>
      </c>
      <c r="H32" s="328" t="s">
        <v>1752</v>
      </c>
      <c r="I32" s="328" t="s">
        <v>1752</v>
      </c>
      <c r="J32" s="328" t="s">
        <v>1752</v>
      </c>
      <c r="K32" s="328" t="s">
        <v>1752</v>
      </c>
      <c r="L32" s="328" t="s">
        <v>1753</v>
      </c>
      <c r="M32" s="328" t="s">
        <v>1753</v>
      </c>
      <c r="N32" s="328" t="s">
        <v>1753</v>
      </c>
      <c r="O32" s="328" t="s">
        <v>1753</v>
      </c>
      <c r="P32" s="328" t="s">
        <v>1753</v>
      </c>
      <c r="Q32" s="328" t="s">
        <v>1753</v>
      </c>
      <c r="R32" s="293" t="n">
        <v>3</v>
      </c>
      <c r="S32" s="293" t="n">
        <v>3</v>
      </c>
      <c r="T32" s="331"/>
    </row>
    <row r="33" customFormat="false" ht="15" hidden="false" customHeight="true" outlineLevel="0" collapsed="false">
      <c r="A33" s="326" t="n">
        <v>19</v>
      </c>
      <c r="B33" s="327" t="s">
        <v>140</v>
      </c>
      <c r="C33" s="327" t="s">
        <v>140</v>
      </c>
      <c r="D33" s="328" t="s">
        <v>1754</v>
      </c>
      <c r="E33" s="328" t="s">
        <v>1754</v>
      </c>
      <c r="F33" s="328" t="s">
        <v>1754</v>
      </c>
      <c r="G33" s="328" t="s">
        <v>1754</v>
      </c>
      <c r="H33" s="328" t="s">
        <v>1755</v>
      </c>
      <c r="I33" s="328" t="s">
        <v>1755</v>
      </c>
      <c r="J33" s="328" t="s">
        <v>1755</v>
      </c>
      <c r="K33" s="328" t="s">
        <v>1755</v>
      </c>
      <c r="L33" s="328" t="s">
        <v>1727</v>
      </c>
      <c r="M33" s="328" t="s">
        <v>1727</v>
      </c>
      <c r="N33" s="328" t="s">
        <v>1727</v>
      </c>
      <c r="O33" s="328" t="s">
        <v>1727</v>
      </c>
      <c r="P33" s="328" t="s">
        <v>1727</v>
      </c>
      <c r="Q33" s="328" t="s">
        <v>1727</v>
      </c>
      <c r="R33" s="293" t="n">
        <v>3</v>
      </c>
      <c r="S33" s="293" t="n">
        <v>3</v>
      </c>
      <c r="T33" s="331"/>
    </row>
    <row r="34" customFormat="false" ht="15" hidden="false" customHeight="true" outlineLevel="0" collapsed="false">
      <c r="A34" s="326" t="n">
        <v>20</v>
      </c>
      <c r="B34" s="327" t="s">
        <v>151</v>
      </c>
      <c r="C34" s="327" t="s">
        <v>151</v>
      </c>
      <c r="D34" s="328" t="s">
        <v>1756</v>
      </c>
      <c r="E34" s="328" t="s">
        <v>1756</v>
      </c>
      <c r="F34" s="328" t="s">
        <v>1756</v>
      </c>
      <c r="G34" s="328" t="s">
        <v>1756</v>
      </c>
      <c r="H34" s="328" t="s">
        <v>1757</v>
      </c>
      <c r="I34" s="328" t="s">
        <v>1757</v>
      </c>
      <c r="J34" s="328" t="s">
        <v>1757</v>
      </c>
      <c r="K34" s="328" t="s">
        <v>1757</v>
      </c>
      <c r="L34" s="328" t="s">
        <v>1737</v>
      </c>
      <c r="M34" s="328" t="s">
        <v>1737</v>
      </c>
      <c r="N34" s="328" t="s">
        <v>1737</v>
      </c>
      <c r="O34" s="328" t="s">
        <v>1737</v>
      </c>
      <c r="P34" s="328" t="s">
        <v>1737</v>
      </c>
      <c r="Q34" s="328" t="s">
        <v>1737</v>
      </c>
      <c r="R34" s="293" t="n">
        <v>3</v>
      </c>
      <c r="S34" s="293" t="n">
        <v>3</v>
      </c>
      <c r="T34" s="331"/>
    </row>
    <row r="35" customFormat="false" ht="15" hidden="false" customHeight="true" outlineLevel="0" collapsed="false">
      <c r="A35" s="326" t="n">
        <v>21</v>
      </c>
      <c r="B35" s="327" t="s">
        <v>55</v>
      </c>
      <c r="C35" s="327" t="s">
        <v>55</v>
      </c>
      <c r="D35" s="328" t="s">
        <v>1758</v>
      </c>
      <c r="E35" s="328" t="s">
        <v>1758</v>
      </c>
      <c r="F35" s="328" t="s">
        <v>1758</v>
      </c>
      <c r="G35" s="328" t="s">
        <v>1758</v>
      </c>
      <c r="H35" s="328" t="s">
        <v>1759</v>
      </c>
      <c r="I35" s="328" t="s">
        <v>1759</v>
      </c>
      <c r="J35" s="328" t="s">
        <v>1759</v>
      </c>
      <c r="K35" s="328" t="s">
        <v>1759</v>
      </c>
      <c r="L35" s="328" t="s">
        <v>1730</v>
      </c>
      <c r="M35" s="328" t="s">
        <v>1730</v>
      </c>
      <c r="N35" s="328" t="s">
        <v>1730</v>
      </c>
      <c r="O35" s="328" t="s">
        <v>1730</v>
      </c>
      <c r="P35" s="328" t="s">
        <v>1730</v>
      </c>
      <c r="Q35" s="328" t="s">
        <v>1730</v>
      </c>
      <c r="R35" s="293" t="n">
        <v>3</v>
      </c>
      <c r="S35" s="293" t="n">
        <v>3</v>
      </c>
      <c r="T35" s="331"/>
    </row>
    <row r="36" customFormat="false" ht="15" hidden="false" customHeight="true" outlineLevel="0" collapsed="false">
      <c r="A36" s="326" t="n">
        <v>27</v>
      </c>
      <c r="B36" s="327" t="s">
        <v>55</v>
      </c>
      <c r="C36" s="327" t="s">
        <v>55</v>
      </c>
      <c r="D36" s="328" t="s">
        <v>1760</v>
      </c>
      <c r="E36" s="328" t="s">
        <v>1760</v>
      </c>
      <c r="F36" s="328" t="s">
        <v>1760</v>
      </c>
      <c r="G36" s="328" t="s">
        <v>1760</v>
      </c>
      <c r="H36" s="328" t="s">
        <v>1761</v>
      </c>
      <c r="I36" s="328" t="s">
        <v>1761</v>
      </c>
      <c r="J36" s="328" t="s">
        <v>1761</v>
      </c>
      <c r="K36" s="328" t="s">
        <v>1761</v>
      </c>
      <c r="L36" s="328" t="s">
        <v>1762</v>
      </c>
      <c r="M36" s="328" t="s">
        <v>1762</v>
      </c>
      <c r="N36" s="328" t="s">
        <v>1762</v>
      </c>
      <c r="O36" s="328" t="s">
        <v>1762</v>
      </c>
      <c r="P36" s="328" t="s">
        <v>1762</v>
      </c>
      <c r="Q36" s="328" t="s">
        <v>1762</v>
      </c>
      <c r="R36" s="293" t="n">
        <v>2</v>
      </c>
      <c r="S36" s="293" t="n">
        <v>2</v>
      </c>
      <c r="T36" s="331"/>
    </row>
    <row r="37" customFormat="false" ht="15" hidden="false" customHeight="true" outlineLevel="0" collapsed="false">
      <c r="A37" s="326" t="n">
        <v>30</v>
      </c>
      <c r="B37" s="327" t="s">
        <v>140</v>
      </c>
      <c r="C37" s="327" t="s">
        <v>140</v>
      </c>
      <c r="D37" s="328" t="s">
        <v>1763</v>
      </c>
      <c r="E37" s="328" t="s">
        <v>1763</v>
      </c>
      <c r="F37" s="328" t="s">
        <v>1763</v>
      </c>
      <c r="G37" s="328" t="s">
        <v>1763</v>
      </c>
      <c r="H37" s="328" t="s">
        <v>1764</v>
      </c>
      <c r="I37" s="328" t="s">
        <v>1764</v>
      </c>
      <c r="J37" s="328" t="s">
        <v>1764</v>
      </c>
      <c r="K37" s="328" t="s">
        <v>1764</v>
      </c>
      <c r="L37" s="328" t="s">
        <v>1716</v>
      </c>
      <c r="M37" s="328" t="s">
        <v>1716</v>
      </c>
      <c r="N37" s="328" t="s">
        <v>1716</v>
      </c>
      <c r="O37" s="328" t="s">
        <v>1716</v>
      </c>
      <c r="P37" s="328" t="s">
        <v>1716</v>
      </c>
      <c r="Q37" s="328" t="s">
        <v>1716</v>
      </c>
      <c r="R37" s="293" t="n">
        <v>2</v>
      </c>
      <c r="S37" s="293" t="n">
        <v>2</v>
      </c>
      <c r="T37" s="331"/>
    </row>
    <row r="38" customFormat="false" ht="15" hidden="false" customHeight="true" outlineLevel="0" collapsed="false">
      <c r="A38" s="326" t="n">
        <v>32</v>
      </c>
      <c r="B38" s="327" t="s">
        <v>140</v>
      </c>
      <c r="C38" s="327" t="s">
        <v>140</v>
      </c>
      <c r="D38" s="328" t="s">
        <v>1765</v>
      </c>
      <c r="E38" s="328" t="s">
        <v>1765</v>
      </c>
      <c r="F38" s="328" t="s">
        <v>1765</v>
      </c>
      <c r="G38" s="328" t="s">
        <v>1765</v>
      </c>
      <c r="H38" s="328" t="s">
        <v>1766</v>
      </c>
      <c r="I38" s="328" t="s">
        <v>1766</v>
      </c>
      <c r="J38" s="328" t="s">
        <v>1766</v>
      </c>
      <c r="K38" s="328" t="s">
        <v>1766</v>
      </c>
      <c r="L38" s="328" t="s">
        <v>1742</v>
      </c>
      <c r="M38" s="328" t="s">
        <v>1742</v>
      </c>
      <c r="N38" s="328" t="s">
        <v>1742</v>
      </c>
      <c r="O38" s="328" t="s">
        <v>1742</v>
      </c>
      <c r="P38" s="328" t="s">
        <v>1742</v>
      </c>
      <c r="Q38" s="328" t="s">
        <v>1742</v>
      </c>
      <c r="R38" s="293" t="n">
        <v>2</v>
      </c>
      <c r="S38" s="293" t="n">
        <v>2</v>
      </c>
      <c r="T38" s="331"/>
    </row>
    <row r="39" customFormat="false" ht="15" hidden="false" customHeight="true" outlineLevel="0" collapsed="false">
      <c r="A39" s="326" t="n">
        <v>34</v>
      </c>
      <c r="B39" s="327" t="s">
        <v>151</v>
      </c>
      <c r="C39" s="327" t="s">
        <v>151</v>
      </c>
      <c r="D39" s="328" t="s">
        <v>1767</v>
      </c>
      <c r="E39" s="328" t="s">
        <v>1767</v>
      </c>
      <c r="F39" s="328" t="s">
        <v>1767</v>
      </c>
      <c r="G39" s="328" t="s">
        <v>1767</v>
      </c>
      <c r="H39" s="328" t="s">
        <v>1768</v>
      </c>
      <c r="I39" s="328" t="s">
        <v>1768</v>
      </c>
      <c r="J39" s="328" t="s">
        <v>1768</v>
      </c>
      <c r="K39" s="328" t="s">
        <v>1768</v>
      </c>
      <c r="L39" s="328" t="s">
        <v>1727</v>
      </c>
      <c r="M39" s="328" t="s">
        <v>1727</v>
      </c>
      <c r="N39" s="328" t="s">
        <v>1727</v>
      </c>
      <c r="O39" s="328" t="s">
        <v>1727</v>
      </c>
      <c r="P39" s="328" t="s">
        <v>1727</v>
      </c>
      <c r="Q39" s="328" t="s">
        <v>1727</v>
      </c>
      <c r="R39" s="293" t="n">
        <v>2</v>
      </c>
      <c r="S39" s="293" t="n">
        <v>2</v>
      </c>
      <c r="T39" s="331"/>
    </row>
    <row r="40" customFormat="false" ht="15" hidden="false" customHeight="true" outlineLevel="0" collapsed="false">
      <c r="A40" s="326" t="n">
        <v>35</v>
      </c>
      <c r="B40" s="327" t="s">
        <v>161</v>
      </c>
      <c r="C40" s="327" t="s">
        <v>161</v>
      </c>
      <c r="D40" s="328" t="s">
        <v>1769</v>
      </c>
      <c r="E40" s="328" t="s">
        <v>1769</v>
      </c>
      <c r="F40" s="328" t="s">
        <v>1769</v>
      </c>
      <c r="G40" s="328" t="s">
        <v>1769</v>
      </c>
      <c r="H40" s="328" t="s">
        <v>1770</v>
      </c>
      <c r="I40" s="328" t="s">
        <v>1770</v>
      </c>
      <c r="J40" s="328" t="s">
        <v>1770</v>
      </c>
      <c r="K40" s="328" t="s">
        <v>1770</v>
      </c>
      <c r="L40" s="328" t="s">
        <v>1771</v>
      </c>
      <c r="M40" s="328" t="s">
        <v>1771</v>
      </c>
      <c r="N40" s="328" t="s">
        <v>1771</v>
      </c>
      <c r="O40" s="328" t="s">
        <v>1771</v>
      </c>
      <c r="P40" s="328" t="s">
        <v>1771</v>
      </c>
      <c r="Q40" s="328" t="s">
        <v>1771</v>
      </c>
      <c r="R40" s="293" t="n">
        <v>2</v>
      </c>
      <c r="S40" s="293" t="n">
        <v>2</v>
      </c>
      <c r="T40" s="331"/>
    </row>
    <row r="41" customFormat="false" ht="15" hidden="false" customHeight="true" outlineLevel="0" collapsed="false">
      <c r="A41" s="326" t="n">
        <v>36</v>
      </c>
      <c r="B41" s="327" t="s">
        <v>151</v>
      </c>
      <c r="C41" s="327" t="s">
        <v>151</v>
      </c>
      <c r="D41" s="328" t="s">
        <v>1772</v>
      </c>
      <c r="E41" s="328" t="s">
        <v>1772</v>
      </c>
      <c r="F41" s="328" t="s">
        <v>1772</v>
      </c>
      <c r="G41" s="328" t="s">
        <v>1772</v>
      </c>
      <c r="H41" s="328" t="s">
        <v>1773</v>
      </c>
      <c r="I41" s="328" t="s">
        <v>1773</v>
      </c>
      <c r="J41" s="328" t="s">
        <v>1773</v>
      </c>
      <c r="K41" s="328" t="s">
        <v>1773</v>
      </c>
      <c r="L41" s="328" t="s">
        <v>1774</v>
      </c>
      <c r="M41" s="328" t="s">
        <v>1774</v>
      </c>
      <c r="N41" s="328" t="s">
        <v>1774</v>
      </c>
      <c r="O41" s="328" t="s">
        <v>1774</v>
      </c>
      <c r="P41" s="328" t="s">
        <v>1774</v>
      </c>
      <c r="Q41" s="328" t="s">
        <v>1774</v>
      </c>
      <c r="R41" s="293" t="n">
        <v>2</v>
      </c>
      <c r="S41" s="293" t="n">
        <v>2</v>
      </c>
      <c r="T41" s="331"/>
    </row>
    <row r="42" customFormat="false" ht="15" hidden="false" customHeight="true" outlineLevel="0" collapsed="false">
      <c r="A42" s="326" t="n">
        <v>37</v>
      </c>
      <c r="B42" s="327" t="s">
        <v>140</v>
      </c>
      <c r="C42" s="327" t="s">
        <v>140</v>
      </c>
      <c r="D42" s="328" t="s">
        <v>1775</v>
      </c>
      <c r="E42" s="328" t="s">
        <v>1775</v>
      </c>
      <c r="F42" s="328" t="s">
        <v>1775</v>
      </c>
      <c r="G42" s="328" t="s">
        <v>1775</v>
      </c>
      <c r="H42" s="328" t="s">
        <v>1776</v>
      </c>
      <c r="I42" s="328" t="s">
        <v>1776</v>
      </c>
      <c r="J42" s="328" t="s">
        <v>1776</v>
      </c>
      <c r="K42" s="328" t="s">
        <v>1776</v>
      </c>
      <c r="L42" s="328" t="s">
        <v>1777</v>
      </c>
      <c r="M42" s="328" t="s">
        <v>1777</v>
      </c>
      <c r="N42" s="328" t="s">
        <v>1777</v>
      </c>
      <c r="O42" s="328" t="s">
        <v>1777</v>
      </c>
      <c r="P42" s="328" t="s">
        <v>1777</v>
      </c>
      <c r="Q42" s="328" t="s">
        <v>1777</v>
      </c>
      <c r="R42" s="293" t="n">
        <v>2</v>
      </c>
      <c r="S42" s="293" t="n">
        <v>2</v>
      </c>
      <c r="T42" s="331"/>
    </row>
    <row r="43" customFormat="false" ht="15" hidden="false" customHeight="true" outlineLevel="0" collapsed="false">
      <c r="A43" s="326" t="n">
        <v>41</v>
      </c>
      <c r="B43" s="327" t="s">
        <v>151</v>
      </c>
      <c r="C43" s="327" t="s">
        <v>151</v>
      </c>
      <c r="D43" s="328" t="s">
        <v>1778</v>
      </c>
      <c r="E43" s="328" t="s">
        <v>1778</v>
      </c>
      <c r="F43" s="328" t="s">
        <v>1778</v>
      </c>
      <c r="G43" s="328" t="s">
        <v>1778</v>
      </c>
      <c r="H43" s="328" t="s">
        <v>1779</v>
      </c>
      <c r="I43" s="328" t="s">
        <v>1779</v>
      </c>
      <c r="J43" s="328" t="s">
        <v>1779</v>
      </c>
      <c r="K43" s="328" t="s">
        <v>1779</v>
      </c>
      <c r="L43" s="328" t="s">
        <v>1780</v>
      </c>
      <c r="M43" s="328" t="s">
        <v>1780</v>
      </c>
      <c r="N43" s="328" t="s">
        <v>1780</v>
      </c>
      <c r="O43" s="328" t="s">
        <v>1780</v>
      </c>
      <c r="P43" s="328" t="s">
        <v>1780</v>
      </c>
      <c r="Q43" s="328" t="s">
        <v>1780</v>
      </c>
      <c r="R43" s="293" t="n">
        <v>2</v>
      </c>
      <c r="S43" s="293" t="n">
        <v>2</v>
      </c>
      <c r="T43" s="331"/>
    </row>
    <row r="44" customFormat="false" ht="15" hidden="false" customHeight="true" outlineLevel="0" collapsed="false">
      <c r="A44" s="326" t="n">
        <v>42</v>
      </c>
      <c r="B44" s="327" t="s">
        <v>151</v>
      </c>
      <c r="C44" s="327" t="s">
        <v>151</v>
      </c>
      <c r="D44" s="328" t="s">
        <v>1781</v>
      </c>
      <c r="E44" s="328" t="s">
        <v>1781</v>
      </c>
      <c r="F44" s="328" t="s">
        <v>1781</v>
      </c>
      <c r="G44" s="328" t="s">
        <v>1781</v>
      </c>
      <c r="H44" s="328" t="s">
        <v>1782</v>
      </c>
      <c r="I44" s="328" t="s">
        <v>1782</v>
      </c>
      <c r="J44" s="328" t="s">
        <v>1782</v>
      </c>
      <c r="K44" s="328" t="s">
        <v>1782</v>
      </c>
      <c r="L44" s="328" t="s">
        <v>1742</v>
      </c>
      <c r="M44" s="328" t="s">
        <v>1742</v>
      </c>
      <c r="N44" s="328" t="s">
        <v>1742</v>
      </c>
      <c r="O44" s="328" t="s">
        <v>1742</v>
      </c>
      <c r="P44" s="328" t="s">
        <v>1742</v>
      </c>
      <c r="Q44" s="328" t="s">
        <v>1742</v>
      </c>
      <c r="R44" s="293" t="n">
        <v>2</v>
      </c>
      <c r="S44" s="293" t="n">
        <v>2</v>
      </c>
      <c r="T44" s="331"/>
    </row>
    <row r="45" customFormat="false" ht="15" hidden="false" customHeight="true" outlineLevel="0" collapsed="false">
      <c r="A45" s="332" t="n">
        <v>43</v>
      </c>
      <c r="B45" s="333" t="s">
        <v>140</v>
      </c>
      <c r="C45" s="333" t="s">
        <v>140</v>
      </c>
      <c r="D45" s="334" t="s">
        <v>1783</v>
      </c>
      <c r="E45" s="334" t="s">
        <v>1783</v>
      </c>
      <c r="F45" s="334" t="s">
        <v>1783</v>
      </c>
      <c r="G45" s="334" t="s">
        <v>1783</v>
      </c>
      <c r="H45" s="334" t="s">
        <v>1784</v>
      </c>
      <c r="I45" s="334" t="s">
        <v>1784</v>
      </c>
      <c r="J45" s="334" t="s">
        <v>1784</v>
      </c>
      <c r="K45" s="334" t="s">
        <v>1784</v>
      </c>
      <c r="L45" s="334" t="s">
        <v>1742</v>
      </c>
      <c r="M45" s="334" t="s">
        <v>1742</v>
      </c>
      <c r="N45" s="334" t="s">
        <v>1742</v>
      </c>
      <c r="O45" s="334" t="s">
        <v>1742</v>
      </c>
      <c r="P45" s="334" t="s">
        <v>1742</v>
      </c>
      <c r="Q45" s="334" t="s">
        <v>1742</v>
      </c>
      <c r="R45" s="295" t="n">
        <v>2</v>
      </c>
      <c r="S45" s="295" t="n">
        <v>2</v>
      </c>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319</v>
      </c>
      <c r="G48" s="292"/>
      <c r="H48" s="292" t="s">
        <v>319</v>
      </c>
      <c r="I48" s="292"/>
      <c r="J48" s="292" t="s">
        <v>319</v>
      </c>
      <c r="K48" s="292"/>
      <c r="L48" s="339"/>
      <c r="M48" s="339"/>
      <c r="N48" s="292" t="s">
        <v>246</v>
      </c>
      <c r="O48" s="292" t="s">
        <v>573</v>
      </c>
      <c r="P48" s="292"/>
      <c r="Q48" s="292" t="s">
        <v>573</v>
      </c>
      <c r="R48" s="292"/>
      <c r="S48" s="341" t="s">
        <v>573</v>
      </c>
      <c r="T48" s="341"/>
    </row>
    <row r="49" customFormat="false" ht="15" hidden="false" customHeight="true" outlineLevel="0" collapsed="false">
      <c r="A49" s="337"/>
      <c r="B49" s="337"/>
      <c r="C49" s="338"/>
      <c r="D49" s="338"/>
      <c r="E49" s="295" t="s">
        <v>251</v>
      </c>
      <c r="F49" s="295" t="s">
        <v>247</v>
      </c>
      <c r="G49" s="295"/>
      <c r="H49" s="295" t="s">
        <v>247</v>
      </c>
      <c r="I49" s="295"/>
      <c r="J49" s="295" t="s">
        <v>247</v>
      </c>
      <c r="K49" s="295"/>
      <c r="L49" s="339"/>
      <c r="M49" s="339"/>
      <c r="N49" s="295" t="s">
        <v>251</v>
      </c>
      <c r="O49" s="342" t="s">
        <v>320</v>
      </c>
      <c r="P49" s="342"/>
      <c r="Q49" s="342" t="s">
        <v>320</v>
      </c>
      <c r="R49" s="342"/>
      <c r="S49" s="343" t="s">
        <v>320</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1785</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1786</v>
      </c>
      <c r="G4" s="289"/>
      <c r="H4" s="289"/>
      <c r="I4" s="289"/>
      <c r="J4" s="289"/>
      <c r="K4" s="290" t="s">
        <v>103</v>
      </c>
      <c r="L4" s="290" t="s">
        <v>1787</v>
      </c>
      <c r="M4" s="290"/>
      <c r="N4" s="290"/>
      <c r="O4" s="290"/>
      <c r="P4" s="290" t="s">
        <v>105</v>
      </c>
      <c r="Q4" s="291" t="s">
        <v>1787</v>
      </c>
      <c r="R4" s="291"/>
      <c r="S4" s="291"/>
      <c r="T4" s="291"/>
      <c r="U4" s="284"/>
    </row>
    <row r="5" customFormat="false" ht="11.25" hidden="false" customHeight="true" outlineLevel="0" collapsed="false">
      <c r="A5" s="287"/>
      <c r="B5" s="287"/>
      <c r="C5" s="287"/>
      <c r="D5" s="292" t="s">
        <v>107</v>
      </c>
      <c r="E5" s="292"/>
      <c r="F5" s="292" t="s">
        <v>1788</v>
      </c>
      <c r="G5" s="292"/>
      <c r="H5" s="292"/>
      <c r="I5" s="292"/>
      <c r="J5" s="292"/>
      <c r="K5" s="293" t="s">
        <v>109</v>
      </c>
      <c r="L5" s="293"/>
      <c r="M5" s="294" t="s">
        <v>1789</v>
      </c>
      <c r="N5" s="294"/>
      <c r="O5" s="294"/>
      <c r="P5" s="294"/>
      <c r="Q5" s="294"/>
      <c r="R5" s="294"/>
      <c r="S5" s="294"/>
      <c r="T5" s="294"/>
      <c r="U5" s="284"/>
    </row>
    <row r="6" customFormat="false" ht="15" hidden="false" customHeight="true" outlineLevel="0" collapsed="false">
      <c r="A6" s="287"/>
      <c r="B6" s="287"/>
      <c r="C6" s="287"/>
      <c r="D6" s="295" t="s">
        <v>111</v>
      </c>
      <c r="E6" s="295"/>
      <c r="F6" s="334" t="s">
        <v>1790</v>
      </c>
      <c r="G6" s="334"/>
      <c r="H6" s="334"/>
      <c r="I6" s="334"/>
      <c r="J6" s="334"/>
      <c r="K6" s="334"/>
      <c r="L6" s="334"/>
      <c r="M6" s="334"/>
      <c r="N6" s="334"/>
      <c r="O6" s="295" t="s">
        <v>113</v>
      </c>
      <c r="P6" s="295"/>
      <c r="Q6" s="296" t="s">
        <v>1791</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1788</v>
      </c>
      <c r="E9" s="322" t="s">
        <v>1788</v>
      </c>
      <c r="F9" s="322" t="s">
        <v>1788</v>
      </c>
      <c r="G9" s="322" t="s">
        <v>1788</v>
      </c>
      <c r="H9" s="306" t="s">
        <v>1786</v>
      </c>
      <c r="I9" s="306" t="s">
        <v>1786</v>
      </c>
      <c r="J9" s="306" t="s">
        <v>1786</v>
      </c>
      <c r="K9" s="364"/>
      <c r="L9" s="363"/>
      <c r="M9" s="363"/>
      <c r="N9" s="322"/>
      <c r="O9" s="322"/>
      <c r="P9" s="322"/>
      <c r="Q9" s="322"/>
      <c r="R9" s="359"/>
      <c r="S9" s="359"/>
      <c r="T9" s="359"/>
      <c r="U9" s="284"/>
    </row>
    <row r="10" customFormat="false" ht="15" hidden="false" customHeight="true" outlineLevel="0" collapsed="false">
      <c r="A10" s="365" t="n">
        <v>2</v>
      </c>
      <c r="B10" s="328" t="s">
        <v>121</v>
      </c>
      <c r="C10" s="328"/>
      <c r="D10" s="328" t="s">
        <v>1792</v>
      </c>
      <c r="E10" s="328" t="s">
        <v>1792</v>
      </c>
      <c r="F10" s="328" t="s">
        <v>1792</v>
      </c>
      <c r="G10" s="328" t="s">
        <v>1792</v>
      </c>
      <c r="H10" s="310" t="s">
        <v>1793</v>
      </c>
      <c r="I10" s="310" t="s">
        <v>1793</v>
      </c>
      <c r="J10" s="310" t="s">
        <v>1793</v>
      </c>
      <c r="K10" s="366"/>
      <c r="L10" s="328"/>
      <c r="M10" s="328"/>
      <c r="N10" s="328"/>
      <c r="O10" s="328"/>
      <c r="P10" s="328"/>
      <c r="Q10" s="328"/>
      <c r="R10" s="355"/>
      <c r="S10" s="355"/>
      <c r="T10" s="355"/>
      <c r="U10" s="284"/>
    </row>
    <row r="11" customFormat="false" ht="15" hidden="false" customHeight="true" outlineLevel="0" collapsed="false">
      <c r="A11" s="365" t="n">
        <v>3</v>
      </c>
      <c r="B11" s="328" t="s">
        <v>121</v>
      </c>
      <c r="C11" s="328"/>
      <c r="D11" s="328" t="s">
        <v>1794</v>
      </c>
      <c r="E11" s="328" t="s">
        <v>1794</v>
      </c>
      <c r="F11" s="328" t="s">
        <v>1794</v>
      </c>
      <c r="G11" s="328" t="s">
        <v>1794</v>
      </c>
      <c r="H11" s="310" t="s">
        <v>1795</v>
      </c>
      <c r="I11" s="310" t="s">
        <v>1795</v>
      </c>
      <c r="J11" s="310" t="s">
        <v>1795</v>
      </c>
      <c r="K11" s="366"/>
      <c r="L11" s="328"/>
      <c r="M11" s="328"/>
      <c r="N11" s="328"/>
      <c r="O11" s="328"/>
      <c r="P11" s="328"/>
      <c r="Q11" s="328"/>
      <c r="R11" s="355"/>
      <c r="S11" s="355"/>
      <c r="T11" s="355"/>
      <c r="U11" s="284"/>
    </row>
    <row r="12" customFormat="false" ht="15" hidden="false" customHeight="true" outlineLevel="0" collapsed="false">
      <c r="A12" s="365" t="n">
        <v>4</v>
      </c>
      <c r="B12" s="328" t="s">
        <v>121</v>
      </c>
      <c r="C12" s="328"/>
      <c r="D12" s="328" t="s">
        <v>1796</v>
      </c>
      <c r="E12" s="328" t="s">
        <v>1796</v>
      </c>
      <c r="F12" s="328" t="s">
        <v>1796</v>
      </c>
      <c r="G12" s="328" t="s">
        <v>1796</v>
      </c>
      <c r="H12" s="310" t="s">
        <v>1797</v>
      </c>
      <c r="I12" s="310" t="s">
        <v>1797</v>
      </c>
      <c r="J12" s="310" t="s">
        <v>1797</v>
      </c>
      <c r="K12" s="366"/>
      <c r="L12" s="328"/>
      <c r="M12" s="328"/>
      <c r="N12" s="328"/>
      <c r="O12" s="328"/>
      <c r="P12" s="328"/>
      <c r="Q12" s="328"/>
      <c r="R12" s="355"/>
      <c r="S12" s="355"/>
      <c r="T12" s="355"/>
      <c r="U12" s="284"/>
    </row>
    <row r="13" customFormat="false" ht="15" hidden="false" customHeight="true" outlineLevel="0" collapsed="false">
      <c r="A13" s="367" t="n">
        <v>5</v>
      </c>
      <c r="B13" s="334" t="s">
        <v>121</v>
      </c>
      <c r="C13" s="334"/>
      <c r="D13" s="334" t="s">
        <v>1798</v>
      </c>
      <c r="E13" s="334" t="s">
        <v>1798</v>
      </c>
      <c r="F13" s="334" t="s">
        <v>1798</v>
      </c>
      <c r="G13" s="334" t="s">
        <v>1798</v>
      </c>
      <c r="H13" s="314" t="s">
        <v>1799</v>
      </c>
      <c r="I13" s="314" t="s">
        <v>1799</v>
      </c>
      <c r="J13" s="314" t="s">
        <v>1799</v>
      </c>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1800</v>
      </c>
      <c r="E16" s="322" t="s">
        <v>1800</v>
      </c>
      <c r="F16" s="322" t="s">
        <v>1800</v>
      </c>
      <c r="G16" s="322" t="s">
        <v>1800</v>
      </c>
      <c r="H16" s="322" t="s">
        <v>1801</v>
      </c>
      <c r="I16" s="322" t="s">
        <v>1801</v>
      </c>
      <c r="J16" s="322" t="s">
        <v>1801</v>
      </c>
      <c r="K16" s="322" t="s">
        <v>1801</v>
      </c>
      <c r="L16" s="322" t="s">
        <v>1742</v>
      </c>
      <c r="M16" s="322" t="s">
        <v>1742</v>
      </c>
      <c r="N16" s="322" t="s">
        <v>1742</v>
      </c>
      <c r="O16" s="322" t="s">
        <v>1742</v>
      </c>
      <c r="P16" s="322" t="s">
        <v>1742</v>
      </c>
      <c r="Q16" s="322" t="s">
        <v>1742</v>
      </c>
      <c r="R16" s="323" t="n">
        <v>3</v>
      </c>
      <c r="S16" s="323" t="n">
        <v>3</v>
      </c>
      <c r="T16" s="345"/>
      <c r="U16" s="284"/>
    </row>
    <row r="17" customFormat="false" ht="15" hidden="false" customHeight="true" outlineLevel="0" collapsed="false">
      <c r="A17" s="326" t="n">
        <v>2</v>
      </c>
      <c r="B17" s="327" t="s">
        <v>140</v>
      </c>
      <c r="C17" s="327" t="s">
        <v>140</v>
      </c>
      <c r="D17" s="328" t="s">
        <v>1802</v>
      </c>
      <c r="E17" s="328" t="s">
        <v>1802</v>
      </c>
      <c r="F17" s="328" t="s">
        <v>1802</v>
      </c>
      <c r="G17" s="328" t="s">
        <v>1802</v>
      </c>
      <c r="H17" s="328" t="s">
        <v>1803</v>
      </c>
      <c r="I17" s="328" t="s">
        <v>1803</v>
      </c>
      <c r="J17" s="328" t="s">
        <v>1803</v>
      </c>
      <c r="K17" s="328" t="s">
        <v>1803</v>
      </c>
      <c r="L17" s="328" t="s">
        <v>1721</v>
      </c>
      <c r="M17" s="328" t="s">
        <v>1721</v>
      </c>
      <c r="N17" s="328" t="s">
        <v>1721</v>
      </c>
      <c r="O17" s="328" t="s">
        <v>1721</v>
      </c>
      <c r="P17" s="328" t="s">
        <v>1721</v>
      </c>
      <c r="Q17" s="328" t="s">
        <v>1721</v>
      </c>
      <c r="R17" s="293" t="n">
        <v>3</v>
      </c>
      <c r="S17" s="293" t="n">
        <v>3</v>
      </c>
      <c r="T17" s="341" t="s">
        <v>350</v>
      </c>
    </row>
    <row r="18" customFormat="false" ht="15" hidden="false" customHeight="true" outlineLevel="0" collapsed="false">
      <c r="A18" s="326" t="n">
        <v>3</v>
      </c>
      <c r="B18" s="327" t="s">
        <v>140</v>
      </c>
      <c r="C18" s="327" t="s">
        <v>140</v>
      </c>
      <c r="D18" s="328" t="s">
        <v>1804</v>
      </c>
      <c r="E18" s="328" t="s">
        <v>1804</v>
      </c>
      <c r="F18" s="328" t="s">
        <v>1804</v>
      </c>
      <c r="G18" s="328" t="s">
        <v>1804</v>
      </c>
      <c r="H18" s="328" t="s">
        <v>1805</v>
      </c>
      <c r="I18" s="328" t="s">
        <v>1805</v>
      </c>
      <c r="J18" s="328" t="s">
        <v>1805</v>
      </c>
      <c r="K18" s="328" t="s">
        <v>1805</v>
      </c>
      <c r="L18" s="328" t="s">
        <v>1737</v>
      </c>
      <c r="M18" s="328" t="s">
        <v>1737</v>
      </c>
      <c r="N18" s="328" t="s">
        <v>1737</v>
      </c>
      <c r="O18" s="328" t="s">
        <v>1737</v>
      </c>
      <c r="P18" s="328" t="s">
        <v>1737</v>
      </c>
      <c r="Q18" s="328" t="s">
        <v>1737</v>
      </c>
      <c r="R18" s="293" t="n">
        <v>3</v>
      </c>
      <c r="S18" s="293" t="n">
        <v>3</v>
      </c>
      <c r="T18" s="331"/>
    </row>
    <row r="19" customFormat="false" ht="15" hidden="false" customHeight="true" outlineLevel="0" collapsed="false">
      <c r="A19" s="326" t="n">
        <v>4</v>
      </c>
      <c r="B19" s="327" t="s">
        <v>140</v>
      </c>
      <c r="C19" s="327" t="s">
        <v>140</v>
      </c>
      <c r="D19" s="328" t="s">
        <v>1806</v>
      </c>
      <c r="E19" s="328" t="s">
        <v>1806</v>
      </c>
      <c r="F19" s="328" t="s">
        <v>1806</v>
      </c>
      <c r="G19" s="328" t="s">
        <v>1806</v>
      </c>
      <c r="H19" s="328" t="s">
        <v>1807</v>
      </c>
      <c r="I19" s="328" t="s">
        <v>1807</v>
      </c>
      <c r="J19" s="328" t="s">
        <v>1807</v>
      </c>
      <c r="K19" s="328" t="s">
        <v>1807</v>
      </c>
      <c r="L19" s="328" t="s">
        <v>1808</v>
      </c>
      <c r="M19" s="328" t="s">
        <v>1808</v>
      </c>
      <c r="N19" s="328" t="s">
        <v>1808</v>
      </c>
      <c r="O19" s="328" t="s">
        <v>1808</v>
      </c>
      <c r="P19" s="328" t="s">
        <v>1808</v>
      </c>
      <c r="Q19" s="328" t="s">
        <v>1808</v>
      </c>
      <c r="R19" s="293" t="n">
        <v>3</v>
      </c>
      <c r="S19" s="293" t="n">
        <v>3</v>
      </c>
      <c r="T19" s="331"/>
    </row>
    <row r="20" customFormat="false" ht="15" hidden="false" customHeight="true" outlineLevel="0" collapsed="false">
      <c r="A20" s="326" t="n">
        <v>5</v>
      </c>
      <c r="B20" s="327" t="s">
        <v>140</v>
      </c>
      <c r="C20" s="327" t="s">
        <v>140</v>
      </c>
      <c r="D20" s="328" t="s">
        <v>1809</v>
      </c>
      <c r="E20" s="328" t="s">
        <v>1809</v>
      </c>
      <c r="F20" s="328" t="s">
        <v>1809</v>
      </c>
      <c r="G20" s="328" t="s">
        <v>1809</v>
      </c>
      <c r="H20" s="328" t="s">
        <v>1810</v>
      </c>
      <c r="I20" s="328" t="s">
        <v>1810</v>
      </c>
      <c r="J20" s="328" t="s">
        <v>1810</v>
      </c>
      <c r="K20" s="328" t="s">
        <v>1810</v>
      </c>
      <c r="L20" s="328" t="s">
        <v>1811</v>
      </c>
      <c r="M20" s="328" t="s">
        <v>1811</v>
      </c>
      <c r="N20" s="328" t="s">
        <v>1811</v>
      </c>
      <c r="O20" s="328" t="s">
        <v>1811</v>
      </c>
      <c r="P20" s="328" t="s">
        <v>1811</v>
      </c>
      <c r="Q20" s="328" t="s">
        <v>1811</v>
      </c>
      <c r="R20" s="293" t="n">
        <v>3</v>
      </c>
      <c r="S20" s="293" t="n">
        <v>3</v>
      </c>
      <c r="T20" s="331"/>
    </row>
    <row r="21" customFormat="false" ht="15" hidden="false" customHeight="true" outlineLevel="0" collapsed="false">
      <c r="A21" s="326" t="n">
        <v>6</v>
      </c>
      <c r="B21" s="327" t="s">
        <v>151</v>
      </c>
      <c r="C21" s="327" t="s">
        <v>151</v>
      </c>
      <c r="D21" s="328" t="s">
        <v>1812</v>
      </c>
      <c r="E21" s="328" t="s">
        <v>1812</v>
      </c>
      <c r="F21" s="328" t="s">
        <v>1812</v>
      </c>
      <c r="G21" s="328" t="s">
        <v>1812</v>
      </c>
      <c r="H21" s="328" t="s">
        <v>1813</v>
      </c>
      <c r="I21" s="328" t="s">
        <v>1813</v>
      </c>
      <c r="J21" s="328" t="s">
        <v>1813</v>
      </c>
      <c r="K21" s="328" t="s">
        <v>1813</v>
      </c>
      <c r="L21" s="328" t="s">
        <v>1742</v>
      </c>
      <c r="M21" s="328" t="s">
        <v>1742</v>
      </c>
      <c r="N21" s="328" t="s">
        <v>1742</v>
      </c>
      <c r="O21" s="328" t="s">
        <v>1742</v>
      </c>
      <c r="P21" s="328" t="s">
        <v>1742</v>
      </c>
      <c r="Q21" s="328" t="s">
        <v>1742</v>
      </c>
      <c r="R21" s="293" t="n">
        <v>3</v>
      </c>
      <c r="S21" s="293" t="n">
        <v>3</v>
      </c>
      <c r="T21" s="331"/>
    </row>
    <row r="22" customFormat="false" ht="15" hidden="false" customHeight="true" outlineLevel="0" collapsed="false">
      <c r="A22" s="326" t="n">
        <v>7</v>
      </c>
      <c r="B22" s="327" t="s">
        <v>151</v>
      </c>
      <c r="C22" s="327" t="s">
        <v>151</v>
      </c>
      <c r="D22" s="328" t="s">
        <v>1814</v>
      </c>
      <c r="E22" s="328" t="s">
        <v>1814</v>
      </c>
      <c r="F22" s="328" t="s">
        <v>1814</v>
      </c>
      <c r="G22" s="328" t="s">
        <v>1814</v>
      </c>
      <c r="H22" s="328" t="s">
        <v>1815</v>
      </c>
      <c r="I22" s="328" t="s">
        <v>1815</v>
      </c>
      <c r="J22" s="328" t="s">
        <v>1815</v>
      </c>
      <c r="K22" s="328" t="s">
        <v>1815</v>
      </c>
      <c r="L22" s="328" t="s">
        <v>1721</v>
      </c>
      <c r="M22" s="328" t="s">
        <v>1721</v>
      </c>
      <c r="N22" s="328" t="s">
        <v>1721</v>
      </c>
      <c r="O22" s="328" t="s">
        <v>1721</v>
      </c>
      <c r="P22" s="328" t="s">
        <v>1721</v>
      </c>
      <c r="Q22" s="328" t="s">
        <v>1721</v>
      </c>
      <c r="R22" s="293" t="n">
        <v>3</v>
      </c>
      <c r="S22" s="293" t="n">
        <v>3</v>
      </c>
      <c r="T22" s="331"/>
    </row>
    <row r="23" customFormat="false" ht="15" hidden="false" customHeight="true" outlineLevel="0" collapsed="false">
      <c r="A23" s="326" t="n">
        <v>8</v>
      </c>
      <c r="B23" s="327" t="s">
        <v>151</v>
      </c>
      <c r="C23" s="327" t="s">
        <v>151</v>
      </c>
      <c r="D23" s="328" t="s">
        <v>1816</v>
      </c>
      <c r="E23" s="328" t="s">
        <v>1816</v>
      </c>
      <c r="F23" s="328" t="s">
        <v>1816</v>
      </c>
      <c r="G23" s="328" t="s">
        <v>1816</v>
      </c>
      <c r="H23" s="328" t="s">
        <v>1817</v>
      </c>
      <c r="I23" s="328" t="s">
        <v>1817</v>
      </c>
      <c r="J23" s="328" t="s">
        <v>1817</v>
      </c>
      <c r="K23" s="328" t="s">
        <v>1817</v>
      </c>
      <c r="L23" s="328" t="s">
        <v>1721</v>
      </c>
      <c r="M23" s="328" t="s">
        <v>1721</v>
      </c>
      <c r="N23" s="328" t="s">
        <v>1721</v>
      </c>
      <c r="O23" s="328" t="s">
        <v>1721</v>
      </c>
      <c r="P23" s="328" t="s">
        <v>1721</v>
      </c>
      <c r="Q23" s="328" t="s">
        <v>1721</v>
      </c>
      <c r="R23" s="293" t="n">
        <v>3</v>
      </c>
      <c r="S23" s="293" t="n">
        <v>3</v>
      </c>
      <c r="T23" s="331"/>
    </row>
    <row r="24" customFormat="false" ht="15" hidden="false" customHeight="true" outlineLevel="0" collapsed="false">
      <c r="A24" s="326" t="n">
        <v>9</v>
      </c>
      <c r="B24" s="327" t="s">
        <v>161</v>
      </c>
      <c r="C24" s="327" t="s">
        <v>161</v>
      </c>
      <c r="D24" s="328" t="s">
        <v>1818</v>
      </c>
      <c r="E24" s="328" t="s">
        <v>1818</v>
      </c>
      <c r="F24" s="328" t="s">
        <v>1818</v>
      </c>
      <c r="G24" s="328" t="s">
        <v>1818</v>
      </c>
      <c r="H24" s="328" t="s">
        <v>1819</v>
      </c>
      <c r="I24" s="328" t="s">
        <v>1819</v>
      </c>
      <c r="J24" s="328" t="s">
        <v>1819</v>
      </c>
      <c r="K24" s="328" t="s">
        <v>1819</v>
      </c>
      <c r="L24" s="328" t="s">
        <v>1721</v>
      </c>
      <c r="M24" s="328" t="s">
        <v>1721</v>
      </c>
      <c r="N24" s="328" t="s">
        <v>1721</v>
      </c>
      <c r="O24" s="328" t="s">
        <v>1721</v>
      </c>
      <c r="P24" s="328" t="s">
        <v>1721</v>
      </c>
      <c r="Q24" s="328" t="s">
        <v>1721</v>
      </c>
      <c r="R24" s="293" t="n">
        <v>3</v>
      </c>
      <c r="S24" s="293" t="n">
        <v>3</v>
      </c>
      <c r="T24" s="331"/>
    </row>
    <row r="25" customFormat="false" ht="15" hidden="false" customHeight="true" outlineLevel="0" collapsed="false">
      <c r="A25" s="326" t="n">
        <v>10</v>
      </c>
      <c r="B25" s="327" t="s">
        <v>151</v>
      </c>
      <c r="C25" s="327" t="s">
        <v>151</v>
      </c>
      <c r="D25" s="328" t="s">
        <v>1820</v>
      </c>
      <c r="E25" s="328" t="s">
        <v>1820</v>
      </c>
      <c r="F25" s="328" t="s">
        <v>1820</v>
      </c>
      <c r="G25" s="328" t="s">
        <v>1820</v>
      </c>
      <c r="H25" s="328" t="s">
        <v>1821</v>
      </c>
      <c r="I25" s="328" t="s">
        <v>1821</v>
      </c>
      <c r="J25" s="328" t="s">
        <v>1821</v>
      </c>
      <c r="K25" s="328" t="s">
        <v>1821</v>
      </c>
      <c r="L25" s="328" t="s">
        <v>1721</v>
      </c>
      <c r="M25" s="328" t="s">
        <v>1721</v>
      </c>
      <c r="N25" s="328" t="s">
        <v>1721</v>
      </c>
      <c r="O25" s="328" t="s">
        <v>1721</v>
      </c>
      <c r="P25" s="328" t="s">
        <v>1721</v>
      </c>
      <c r="Q25" s="328" t="s">
        <v>1721</v>
      </c>
      <c r="R25" s="293" t="n">
        <v>3</v>
      </c>
      <c r="S25" s="293" t="n">
        <v>3</v>
      </c>
      <c r="T25" s="331"/>
    </row>
    <row r="26" customFormat="false" ht="15" hidden="false" customHeight="true" outlineLevel="0" collapsed="false">
      <c r="A26" s="326" t="n">
        <v>11</v>
      </c>
      <c r="B26" s="327" t="s">
        <v>161</v>
      </c>
      <c r="C26" s="327" t="s">
        <v>161</v>
      </c>
      <c r="D26" s="328" t="s">
        <v>1822</v>
      </c>
      <c r="E26" s="328" t="s">
        <v>1822</v>
      </c>
      <c r="F26" s="328" t="s">
        <v>1822</v>
      </c>
      <c r="G26" s="328" t="s">
        <v>1822</v>
      </c>
      <c r="H26" s="328" t="s">
        <v>1823</v>
      </c>
      <c r="I26" s="328" t="s">
        <v>1823</v>
      </c>
      <c r="J26" s="328" t="s">
        <v>1823</v>
      </c>
      <c r="K26" s="328" t="s">
        <v>1823</v>
      </c>
      <c r="L26" s="328" t="s">
        <v>1824</v>
      </c>
      <c r="M26" s="328" t="s">
        <v>1824</v>
      </c>
      <c r="N26" s="328" t="s">
        <v>1824</v>
      </c>
      <c r="O26" s="328" t="s">
        <v>1824</v>
      </c>
      <c r="P26" s="328" t="s">
        <v>1824</v>
      </c>
      <c r="Q26" s="328" t="s">
        <v>1824</v>
      </c>
      <c r="R26" s="293" t="n">
        <v>3</v>
      </c>
      <c r="S26" s="293" t="n">
        <v>3</v>
      </c>
      <c r="T26" s="331"/>
    </row>
    <row r="27" customFormat="false" ht="15" hidden="false" customHeight="true" outlineLevel="0" collapsed="false">
      <c r="A27" s="326" t="n">
        <v>12</v>
      </c>
      <c r="B27" s="327" t="s">
        <v>161</v>
      </c>
      <c r="C27" s="327" t="s">
        <v>161</v>
      </c>
      <c r="D27" s="328" t="s">
        <v>1825</v>
      </c>
      <c r="E27" s="328" t="s">
        <v>1825</v>
      </c>
      <c r="F27" s="328" t="s">
        <v>1825</v>
      </c>
      <c r="G27" s="328" t="s">
        <v>1825</v>
      </c>
      <c r="H27" s="328" t="s">
        <v>1826</v>
      </c>
      <c r="I27" s="328" t="s">
        <v>1826</v>
      </c>
      <c r="J27" s="328" t="s">
        <v>1826</v>
      </c>
      <c r="K27" s="328" t="s">
        <v>1826</v>
      </c>
      <c r="L27" s="328" t="s">
        <v>1827</v>
      </c>
      <c r="M27" s="328" t="s">
        <v>1827</v>
      </c>
      <c r="N27" s="328" t="s">
        <v>1827</v>
      </c>
      <c r="O27" s="328" t="s">
        <v>1827</v>
      </c>
      <c r="P27" s="328" t="s">
        <v>1827</v>
      </c>
      <c r="Q27" s="328" t="s">
        <v>1827</v>
      </c>
      <c r="R27" s="293" t="n">
        <v>3</v>
      </c>
      <c r="S27" s="293" t="n">
        <v>3</v>
      </c>
      <c r="T27" s="331"/>
    </row>
    <row r="28" customFormat="false" ht="15" hidden="false" customHeight="true" outlineLevel="0" collapsed="false">
      <c r="A28" s="326" t="n">
        <v>13</v>
      </c>
      <c r="B28" s="327" t="s">
        <v>161</v>
      </c>
      <c r="C28" s="327" t="s">
        <v>161</v>
      </c>
      <c r="D28" s="328" t="s">
        <v>1828</v>
      </c>
      <c r="E28" s="328" t="s">
        <v>1828</v>
      </c>
      <c r="F28" s="328" t="s">
        <v>1828</v>
      </c>
      <c r="G28" s="328" t="s">
        <v>1828</v>
      </c>
      <c r="H28" s="328" t="s">
        <v>1829</v>
      </c>
      <c r="I28" s="328" t="s">
        <v>1829</v>
      </c>
      <c r="J28" s="328" t="s">
        <v>1829</v>
      </c>
      <c r="K28" s="328" t="s">
        <v>1829</v>
      </c>
      <c r="L28" s="328" t="s">
        <v>1830</v>
      </c>
      <c r="M28" s="328" t="s">
        <v>1830</v>
      </c>
      <c r="N28" s="328" t="s">
        <v>1830</v>
      </c>
      <c r="O28" s="328" t="s">
        <v>1830</v>
      </c>
      <c r="P28" s="328" t="s">
        <v>1830</v>
      </c>
      <c r="Q28" s="328" t="s">
        <v>1830</v>
      </c>
      <c r="R28" s="293" t="n">
        <v>3</v>
      </c>
      <c r="S28" s="293" t="n">
        <v>3</v>
      </c>
      <c r="T28" s="331"/>
    </row>
    <row r="29" customFormat="false" ht="15" hidden="false" customHeight="true" outlineLevel="0" collapsed="false">
      <c r="A29" s="326" t="n">
        <v>14</v>
      </c>
      <c r="B29" s="327" t="s">
        <v>161</v>
      </c>
      <c r="C29" s="327" t="s">
        <v>161</v>
      </c>
      <c r="D29" s="328" t="s">
        <v>1831</v>
      </c>
      <c r="E29" s="328" t="s">
        <v>1831</v>
      </c>
      <c r="F29" s="328" t="s">
        <v>1831</v>
      </c>
      <c r="G29" s="328" t="s">
        <v>1831</v>
      </c>
      <c r="H29" s="328" t="s">
        <v>1832</v>
      </c>
      <c r="I29" s="328" t="s">
        <v>1832</v>
      </c>
      <c r="J29" s="328" t="s">
        <v>1832</v>
      </c>
      <c r="K29" s="328" t="s">
        <v>1832</v>
      </c>
      <c r="L29" s="328" t="s">
        <v>1742</v>
      </c>
      <c r="M29" s="328" t="s">
        <v>1742</v>
      </c>
      <c r="N29" s="328" t="s">
        <v>1742</v>
      </c>
      <c r="O29" s="328" t="s">
        <v>1742</v>
      </c>
      <c r="P29" s="328" t="s">
        <v>1742</v>
      </c>
      <c r="Q29" s="328" t="s">
        <v>1742</v>
      </c>
      <c r="R29" s="293" t="n">
        <v>3</v>
      </c>
      <c r="S29" s="293" t="n">
        <v>3</v>
      </c>
      <c r="T29" s="331"/>
    </row>
    <row r="30" customFormat="false" ht="15" hidden="false" customHeight="true" outlineLevel="0" collapsed="false">
      <c r="A30" s="326" t="n">
        <v>15</v>
      </c>
      <c r="B30" s="327" t="s">
        <v>55</v>
      </c>
      <c r="C30" s="327" t="s">
        <v>55</v>
      </c>
      <c r="D30" s="328" t="s">
        <v>1833</v>
      </c>
      <c r="E30" s="328" t="s">
        <v>1833</v>
      </c>
      <c r="F30" s="328" t="s">
        <v>1833</v>
      </c>
      <c r="G30" s="328" t="s">
        <v>1833</v>
      </c>
      <c r="H30" s="328" t="s">
        <v>1834</v>
      </c>
      <c r="I30" s="328" t="s">
        <v>1834</v>
      </c>
      <c r="J30" s="328" t="s">
        <v>1834</v>
      </c>
      <c r="K30" s="328" t="s">
        <v>1834</v>
      </c>
      <c r="L30" s="328" t="s">
        <v>1721</v>
      </c>
      <c r="M30" s="328" t="s">
        <v>1721</v>
      </c>
      <c r="N30" s="328" t="s">
        <v>1721</v>
      </c>
      <c r="O30" s="328" t="s">
        <v>1721</v>
      </c>
      <c r="P30" s="328" t="s">
        <v>1721</v>
      </c>
      <c r="Q30" s="328" t="s">
        <v>1721</v>
      </c>
      <c r="R30" s="293" t="n">
        <v>3</v>
      </c>
      <c r="S30" s="293" t="n">
        <v>3</v>
      </c>
      <c r="T30" s="331"/>
    </row>
    <row r="31" customFormat="false" ht="15" hidden="false" customHeight="true" outlineLevel="0" collapsed="false">
      <c r="A31" s="326" t="n">
        <v>16</v>
      </c>
      <c r="B31" s="327" t="s">
        <v>140</v>
      </c>
      <c r="C31" s="327" t="s">
        <v>140</v>
      </c>
      <c r="D31" s="328" t="s">
        <v>1835</v>
      </c>
      <c r="E31" s="328" t="s">
        <v>1835</v>
      </c>
      <c r="F31" s="328" t="s">
        <v>1835</v>
      </c>
      <c r="G31" s="328" t="s">
        <v>1835</v>
      </c>
      <c r="H31" s="328" t="s">
        <v>1836</v>
      </c>
      <c r="I31" s="328" t="s">
        <v>1836</v>
      </c>
      <c r="J31" s="328" t="s">
        <v>1836</v>
      </c>
      <c r="K31" s="328" t="s">
        <v>1836</v>
      </c>
      <c r="L31" s="328" t="s">
        <v>1311</v>
      </c>
      <c r="M31" s="328" t="s">
        <v>1311</v>
      </c>
      <c r="N31" s="328" t="s">
        <v>1311</v>
      </c>
      <c r="O31" s="328" t="s">
        <v>1311</v>
      </c>
      <c r="P31" s="328" t="s">
        <v>1311</v>
      </c>
      <c r="Q31" s="328" t="s">
        <v>1311</v>
      </c>
      <c r="R31" s="293" t="n">
        <v>3</v>
      </c>
      <c r="S31" s="293" t="n">
        <v>3</v>
      </c>
      <c r="T31" s="331"/>
    </row>
    <row r="32" customFormat="false" ht="15" hidden="false" customHeight="true" outlineLevel="0" collapsed="false">
      <c r="A32" s="326" t="n">
        <v>17</v>
      </c>
      <c r="B32" s="327" t="s">
        <v>151</v>
      </c>
      <c r="C32" s="327" t="s">
        <v>151</v>
      </c>
      <c r="D32" s="328" t="s">
        <v>1837</v>
      </c>
      <c r="E32" s="328" t="s">
        <v>1837</v>
      </c>
      <c r="F32" s="328" t="s">
        <v>1837</v>
      </c>
      <c r="G32" s="328" t="s">
        <v>1837</v>
      </c>
      <c r="H32" s="328" t="s">
        <v>1838</v>
      </c>
      <c r="I32" s="328" t="s">
        <v>1838</v>
      </c>
      <c r="J32" s="328" t="s">
        <v>1838</v>
      </c>
      <c r="K32" s="328" t="s">
        <v>1838</v>
      </c>
      <c r="L32" s="328" t="s">
        <v>1311</v>
      </c>
      <c r="M32" s="328" t="s">
        <v>1311</v>
      </c>
      <c r="N32" s="328" t="s">
        <v>1311</v>
      </c>
      <c r="O32" s="328" t="s">
        <v>1311</v>
      </c>
      <c r="P32" s="328" t="s">
        <v>1311</v>
      </c>
      <c r="Q32" s="328" t="s">
        <v>1311</v>
      </c>
      <c r="R32" s="293" t="n">
        <v>3</v>
      </c>
      <c r="S32" s="293" t="n">
        <v>3</v>
      </c>
      <c r="T32" s="331"/>
    </row>
    <row r="33" customFormat="false" ht="15" hidden="false" customHeight="true" outlineLevel="0" collapsed="false">
      <c r="A33" s="326" t="n">
        <v>18</v>
      </c>
      <c r="B33" s="327" t="s">
        <v>151</v>
      </c>
      <c r="C33" s="327" t="s">
        <v>151</v>
      </c>
      <c r="D33" s="328" t="s">
        <v>1839</v>
      </c>
      <c r="E33" s="328" t="s">
        <v>1839</v>
      </c>
      <c r="F33" s="328" t="s">
        <v>1839</v>
      </c>
      <c r="G33" s="328" t="s">
        <v>1839</v>
      </c>
      <c r="H33" s="328" t="s">
        <v>1840</v>
      </c>
      <c r="I33" s="328" t="s">
        <v>1840</v>
      </c>
      <c r="J33" s="328" t="s">
        <v>1840</v>
      </c>
      <c r="K33" s="328" t="s">
        <v>1840</v>
      </c>
      <c r="L33" s="328" t="s">
        <v>1721</v>
      </c>
      <c r="M33" s="328" t="s">
        <v>1721</v>
      </c>
      <c r="N33" s="328" t="s">
        <v>1721</v>
      </c>
      <c r="O33" s="328" t="s">
        <v>1721</v>
      </c>
      <c r="P33" s="328" t="s">
        <v>1721</v>
      </c>
      <c r="Q33" s="328" t="s">
        <v>1721</v>
      </c>
      <c r="R33" s="293" t="n">
        <v>3</v>
      </c>
      <c r="S33" s="293" t="n">
        <v>3</v>
      </c>
      <c r="T33" s="331"/>
    </row>
    <row r="34" customFormat="false" ht="15" hidden="false" customHeight="true" outlineLevel="0" collapsed="false">
      <c r="A34" s="326" t="n">
        <v>19</v>
      </c>
      <c r="B34" s="327" t="s">
        <v>140</v>
      </c>
      <c r="C34" s="327" t="s">
        <v>140</v>
      </c>
      <c r="D34" s="328" t="s">
        <v>1841</v>
      </c>
      <c r="E34" s="328" t="s">
        <v>1841</v>
      </c>
      <c r="F34" s="328" t="s">
        <v>1841</v>
      </c>
      <c r="G34" s="328" t="s">
        <v>1841</v>
      </c>
      <c r="H34" s="328" t="s">
        <v>1842</v>
      </c>
      <c r="I34" s="328" t="s">
        <v>1842</v>
      </c>
      <c r="J34" s="328" t="s">
        <v>1842</v>
      </c>
      <c r="K34" s="328" t="s">
        <v>1842</v>
      </c>
      <c r="L34" s="328" t="s">
        <v>1808</v>
      </c>
      <c r="M34" s="328" t="s">
        <v>1808</v>
      </c>
      <c r="N34" s="328" t="s">
        <v>1808</v>
      </c>
      <c r="O34" s="328" t="s">
        <v>1808</v>
      </c>
      <c r="P34" s="328" t="s">
        <v>1808</v>
      </c>
      <c r="Q34" s="328" t="s">
        <v>1808</v>
      </c>
      <c r="R34" s="293" t="n">
        <v>3</v>
      </c>
      <c r="S34" s="293" t="n">
        <v>3</v>
      </c>
      <c r="T34" s="331"/>
    </row>
    <row r="35" customFormat="false" ht="15" hidden="false" customHeight="true" outlineLevel="0" collapsed="false">
      <c r="A35" s="326" t="n">
        <v>20</v>
      </c>
      <c r="B35" s="327" t="s">
        <v>151</v>
      </c>
      <c r="C35" s="327" t="s">
        <v>151</v>
      </c>
      <c r="D35" s="328" t="s">
        <v>1843</v>
      </c>
      <c r="E35" s="328" t="s">
        <v>1843</v>
      </c>
      <c r="F35" s="328" t="s">
        <v>1843</v>
      </c>
      <c r="G35" s="328" t="s">
        <v>1843</v>
      </c>
      <c r="H35" s="328" t="s">
        <v>1844</v>
      </c>
      <c r="I35" s="328" t="s">
        <v>1844</v>
      </c>
      <c r="J35" s="328" t="s">
        <v>1844</v>
      </c>
      <c r="K35" s="328" t="s">
        <v>1844</v>
      </c>
      <c r="L35" s="328" t="s">
        <v>1730</v>
      </c>
      <c r="M35" s="328" t="s">
        <v>1730</v>
      </c>
      <c r="N35" s="328" t="s">
        <v>1730</v>
      </c>
      <c r="O35" s="328" t="s">
        <v>1730</v>
      </c>
      <c r="P35" s="328" t="s">
        <v>1730</v>
      </c>
      <c r="Q35" s="328" t="s">
        <v>1730</v>
      </c>
      <c r="R35" s="293" t="n">
        <v>3</v>
      </c>
      <c r="S35" s="293" t="n">
        <v>3</v>
      </c>
      <c r="T35" s="331"/>
    </row>
    <row r="36" customFormat="false" ht="15" hidden="false" customHeight="true" outlineLevel="0" collapsed="false">
      <c r="A36" s="326" t="n">
        <v>21</v>
      </c>
      <c r="B36" s="327" t="s">
        <v>140</v>
      </c>
      <c r="C36" s="327" t="s">
        <v>140</v>
      </c>
      <c r="D36" s="328" t="s">
        <v>1845</v>
      </c>
      <c r="E36" s="328" t="s">
        <v>1845</v>
      </c>
      <c r="F36" s="328" t="s">
        <v>1845</v>
      </c>
      <c r="G36" s="328" t="s">
        <v>1845</v>
      </c>
      <c r="H36" s="328" t="s">
        <v>1846</v>
      </c>
      <c r="I36" s="328" t="s">
        <v>1846</v>
      </c>
      <c r="J36" s="328" t="s">
        <v>1846</v>
      </c>
      <c r="K36" s="328" t="s">
        <v>1846</v>
      </c>
      <c r="L36" s="328" t="s">
        <v>1721</v>
      </c>
      <c r="M36" s="328" t="s">
        <v>1721</v>
      </c>
      <c r="N36" s="328" t="s">
        <v>1721</v>
      </c>
      <c r="O36" s="328" t="s">
        <v>1721</v>
      </c>
      <c r="P36" s="328" t="s">
        <v>1721</v>
      </c>
      <c r="Q36" s="328" t="s">
        <v>1721</v>
      </c>
      <c r="R36" s="293" t="n">
        <v>3</v>
      </c>
      <c r="S36" s="293" t="n">
        <v>3</v>
      </c>
      <c r="T36" s="331"/>
    </row>
    <row r="37" customFormat="false" ht="15" hidden="false" customHeight="true" outlineLevel="0" collapsed="false">
      <c r="A37" s="326" t="n">
        <v>22</v>
      </c>
      <c r="B37" s="327" t="s">
        <v>140</v>
      </c>
      <c r="C37" s="327" t="s">
        <v>140</v>
      </c>
      <c r="D37" s="328" t="s">
        <v>1847</v>
      </c>
      <c r="E37" s="328" t="s">
        <v>1847</v>
      </c>
      <c r="F37" s="328" t="s">
        <v>1847</v>
      </c>
      <c r="G37" s="328" t="s">
        <v>1847</v>
      </c>
      <c r="H37" s="328" t="s">
        <v>1848</v>
      </c>
      <c r="I37" s="328" t="s">
        <v>1848</v>
      </c>
      <c r="J37" s="328" t="s">
        <v>1848</v>
      </c>
      <c r="K37" s="328" t="s">
        <v>1848</v>
      </c>
      <c r="L37" s="328" t="s">
        <v>1721</v>
      </c>
      <c r="M37" s="328" t="s">
        <v>1721</v>
      </c>
      <c r="N37" s="328" t="s">
        <v>1721</v>
      </c>
      <c r="O37" s="328" t="s">
        <v>1721</v>
      </c>
      <c r="P37" s="328" t="s">
        <v>1721</v>
      </c>
      <c r="Q37" s="328" t="s">
        <v>1721</v>
      </c>
      <c r="R37" s="293" t="n">
        <v>3</v>
      </c>
      <c r="S37" s="293" t="n">
        <v>3</v>
      </c>
      <c r="T37" s="331"/>
    </row>
    <row r="38" customFormat="false" ht="15" hidden="false" customHeight="true" outlineLevel="0" collapsed="false">
      <c r="A38" s="326" t="n">
        <v>23</v>
      </c>
      <c r="B38" s="327" t="s">
        <v>140</v>
      </c>
      <c r="C38" s="327" t="s">
        <v>140</v>
      </c>
      <c r="D38" s="328" t="s">
        <v>1849</v>
      </c>
      <c r="E38" s="328" t="s">
        <v>1849</v>
      </c>
      <c r="F38" s="328" t="s">
        <v>1849</v>
      </c>
      <c r="G38" s="328" t="s">
        <v>1849</v>
      </c>
      <c r="H38" s="328" t="s">
        <v>1850</v>
      </c>
      <c r="I38" s="328" t="s">
        <v>1850</v>
      </c>
      <c r="J38" s="328" t="s">
        <v>1850</v>
      </c>
      <c r="K38" s="328" t="s">
        <v>1850</v>
      </c>
      <c r="L38" s="328" t="s">
        <v>1721</v>
      </c>
      <c r="M38" s="328" t="s">
        <v>1721</v>
      </c>
      <c r="N38" s="328" t="s">
        <v>1721</v>
      </c>
      <c r="O38" s="328" t="s">
        <v>1721</v>
      </c>
      <c r="P38" s="328" t="s">
        <v>1721</v>
      </c>
      <c r="Q38" s="328" t="s">
        <v>1721</v>
      </c>
      <c r="R38" s="293" t="n">
        <v>3</v>
      </c>
      <c r="S38" s="293" t="n">
        <v>3</v>
      </c>
      <c r="T38" s="331"/>
    </row>
    <row r="39" customFormat="false" ht="15" hidden="false" customHeight="true" outlineLevel="0" collapsed="false">
      <c r="A39" s="326" t="n">
        <v>24</v>
      </c>
      <c r="B39" s="327" t="s">
        <v>140</v>
      </c>
      <c r="C39" s="327" t="s">
        <v>140</v>
      </c>
      <c r="D39" s="328" t="s">
        <v>1851</v>
      </c>
      <c r="E39" s="328" t="s">
        <v>1851</v>
      </c>
      <c r="F39" s="328" t="s">
        <v>1851</v>
      </c>
      <c r="G39" s="328" t="s">
        <v>1851</v>
      </c>
      <c r="H39" s="328" t="s">
        <v>1852</v>
      </c>
      <c r="I39" s="328" t="s">
        <v>1852</v>
      </c>
      <c r="J39" s="328" t="s">
        <v>1852</v>
      </c>
      <c r="K39" s="328" t="s">
        <v>1852</v>
      </c>
      <c r="L39" s="328" t="s">
        <v>1742</v>
      </c>
      <c r="M39" s="328" t="s">
        <v>1742</v>
      </c>
      <c r="N39" s="328" t="s">
        <v>1742</v>
      </c>
      <c r="O39" s="328" t="s">
        <v>1742</v>
      </c>
      <c r="P39" s="328" t="s">
        <v>1742</v>
      </c>
      <c r="Q39" s="328" t="s">
        <v>1742</v>
      </c>
      <c r="R39" s="293" t="n">
        <v>3</v>
      </c>
      <c r="S39" s="293" t="n">
        <v>3</v>
      </c>
      <c r="T39" s="331"/>
    </row>
    <row r="40" customFormat="false" ht="15" hidden="false" customHeight="true" outlineLevel="0" collapsed="false">
      <c r="A40" s="326" t="n">
        <v>25</v>
      </c>
      <c r="B40" s="327" t="s">
        <v>151</v>
      </c>
      <c r="C40" s="327" t="s">
        <v>151</v>
      </c>
      <c r="D40" s="328" t="s">
        <v>1853</v>
      </c>
      <c r="E40" s="328" t="s">
        <v>1853</v>
      </c>
      <c r="F40" s="328" t="s">
        <v>1853</v>
      </c>
      <c r="G40" s="328" t="s">
        <v>1853</v>
      </c>
      <c r="H40" s="328" t="s">
        <v>1854</v>
      </c>
      <c r="I40" s="328" t="s">
        <v>1854</v>
      </c>
      <c r="J40" s="328" t="s">
        <v>1854</v>
      </c>
      <c r="K40" s="328" t="s">
        <v>1854</v>
      </c>
      <c r="L40" s="328" t="s">
        <v>1762</v>
      </c>
      <c r="M40" s="328" t="s">
        <v>1762</v>
      </c>
      <c r="N40" s="328" t="s">
        <v>1762</v>
      </c>
      <c r="O40" s="328" t="s">
        <v>1762</v>
      </c>
      <c r="P40" s="328" t="s">
        <v>1762</v>
      </c>
      <c r="Q40" s="328" t="s">
        <v>1762</v>
      </c>
      <c r="R40" s="293" t="n">
        <v>3</v>
      </c>
      <c r="S40" s="293" t="n">
        <v>3</v>
      </c>
      <c r="T40" s="331"/>
    </row>
    <row r="41" customFormat="false" ht="15" hidden="false" customHeight="true" outlineLevel="0" collapsed="false">
      <c r="A41" s="326" t="n">
        <v>26</v>
      </c>
      <c r="B41" s="327" t="s">
        <v>151</v>
      </c>
      <c r="C41" s="327" t="s">
        <v>151</v>
      </c>
      <c r="D41" s="328" t="s">
        <v>1855</v>
      </c>
      <c r="E41" s="328" t="s">
        <v>1855</v>
      </c>
      <c r="F41" s="328" t="s">
        <v>1855</v>
      </c>
      <c r="G41" s="328" t="s">
        <v>1855</v>
      </c>
      <c r="H41" s="328" t="s">
        <v>1856</v>
      </c>
      <c r="I41" s="328" t="s">
        <v>1856</v>
      </c>
      <c r="J41" s="328" t="s">
        <v>1856</v>
      </c>
      <c r="K41" s="328" t="s">
        <v>1856</v>
      </c>
      <c r="L41" s="328" t="s">
        <v>1311</v>
      </c>
      <c r="M41" s="328" t="s">
        <v>1311</v>
      </c>
      <c r="N41" s="328" t="s">
        <v>1311</v>
      </c>
      <c r="O41" s="328" t="s">
        <v>1311</v>
      </c>
      <c r="P41" s="328" t="s">
        <v>1311</v>
      </c>
      <c r="Q41" s="328" t="s">
        <v>1311</v>
      </c>
      <c r="R41" s="293" t="n">
        <v>3</v>
      </c>
      <c r="S41" s="293" t="n">
        <v>3</v>
      </c>
      <c r="T41" s="331"/>
    </row>
    <row r="42" customFormat="false" ht="15" hidden="false" customHeight="true" outlineLevel="0" collapsed="false">
      <c r="A42" s="326" t="n">
        <v>27</v>
      </c>
      <c r="B42" s="327" t="s">
        <v>161</v>
      </c>
      <c r="C42" s="327" t="s">
        <v>161</v>
      </c>
      <c r="D42" s="328" t="s">
        <v>1857</v>
      </c>
      <c r="E42" s="328" t="s">
        <v>1857</v>
      </c>
      <c r="F42" s="328" t="s">
        <v>1857</v>
      </c>
      <c r="G42" s="328" t="s">
        <v>1857</v>
      </c>
      <c r="H42" s="328" t="s">
        <v>1858</v>
      </c>
      <c r="I42" s="328" t="s">
        <v>1858</v>
      </c>
      <c r="J42" s="328" t="s">
        <v>1858</v>
      </c>
      <c r="K42" s="328" t="s">
        <v>1858</v>
      </c>
      <c r="L42" s="328" t="s">
        <v>1859</v>
      </c>
      <c r="M42" s="328" t="s">
        <v>1859</v>
      </c>
      <c r="N42" s="328" t="s">
        <v>1859</v>
      </c>
      <c r="O42" s="328" t="s">
        <v>1859</v>
      </c>
      <c r="P42" s="328" t="s">
        <v>1859</v>
      </c>
      <c r="Q42" s="328" t="s">
        <v>1859</v>
      </c>
      <c r="R42" s="293" t="n">
        <v>3</v>
      </c>
      <c r="S42" s="293" t="n">
        <v>3</v>
      </c>
      <c r="T42" s="331"/>
    </row>
    <row r="43" customFormat="false" ht="15" hidden="false" customHeight="true" outlineLevel="0" collapsed="false">
      <c r="A43" s="326" t="n">
        <v>28</v>
      </c>
      <c r="B43" s="327" t="s">
        <v>151</v>
      </c>
      <c r="C43" s="327" t="s">
        <v>151</v>
      </c>
      <c r="D43" s="328" t="s">
        <v>1860</v>
      </c>
      <c r="E43" s="328" t="s">
        <v>1860</v>
      </c>
      <c r="F43" s="328" t="s">
        <v>1860</v>
      </c>
      <c r="G43" s="328" t="s">
        <v>1860</v>
      </c>
      <c r="H43" s="328" t="s">
        <v>1861</v>
      </c>
      <c r="I43" s="328" t="s">
        <v>1861</v>
      </c>
      <c r="J43" s="328" t="s">
        <v>1861</v>
      </c>
      <c r="K43" s="328" t="s">
        <v>1861</v>
      </c>
      <c r="L43" s="328" t="s">
        <v>1737</v>
      </c>
      <c r="M43" s="328" t="s">
        <v>1737</v>
      </c>
      <c r="N43" s="328" t="s">
        <v>1737</v>
      </c>
      <c r="O43" s="328" t="s">
        <v>1737</v>
      </c>
      <c r="P43" s="328" t="s">
        <v>1737</v>
      </c>
      <c r="Q43" s="328" t="s">
        <v>1737</v>
      </c>
      <c r="R43" s="293" t="n">
        <v>3</v>
      </c>
      <c r="S43" s="293" t="n">
        <v>3</v>
      </c>
      <c r="T43" s="331"/>
    </row>
    <row r="44" customFormat="false" ht="15" hidden="false" customHeight="true" outlineLevel="0" collapsed="false">
      <c r="A44" s="326" t="n">
        <v>29</v>
      </c>
      <c r="B44" s="327" t="s">
        <v>151</v>
      </c>
      <c r="C44" s="327" t="s">
        <v>151</v>
      </c>
      <c r="D44" s="328" t="s">
        <v>1862</v>
      </c>
      <c r="E44" s="328" t="s">
        <v>1862</v>
      </c>
      <c r="F44" s="328" t="s">
        <v>1862</v>
      </c>
      <c r="G44" s="328" t="s">
        <v>1862</v>
      </c>
      <c r="H44" s="328" t="s">
        <v>1863</v>
      </c>
      <c r="I44" s="328" t="s">
        <v>1863</v>
      </c>
      <c r="J44" s="328" t="s">
        <v>1863</v>
      </c>
      <c r="K44" s="328" t="s">
        <v>1863</v>
      </c>
      <c r="L44" s="328" t="s">
        <v>1311</v>
      </c>
      <c r="M44" s="328" t="s">
        <v>1311</v>
      </c>
      <c r="N44" s="328" t="s">
        <v>1311</v>
      </c>
      <c r="O44" s="328" t="s">
        <v>1311</v>
      </c>
      <c r="P44" s="328" t="s">
        <v>1311</v>
      </c>
      <c r="Q44" s="328" t="s">
        <v>1311</v>
      </c>
      <c r="R44" s="293" t="n">
        <v>3</v>
      </c>
      <c r="S44" s="293" t="n">
        <v>3</v>
      </c>
      <c r="T44" s="331"/>
    </row>
    <row r="45" customFormat="false" ht="15" hidden="false" customHeight="true" outlineLevel="0" collapsed="false">
      <c r="A45" s="332" t="n">
        <v>30</v>
      </c>
      <c r="B45" s="333" t="s">
        <v>55</v>
      </c>
      <c r="C45" s="333" t="s">
        <v>55</v>
      </c>
      <c r="D45" s="334" t="s">
        <v>1864</v>
      </c>
      <c r="E45" s="334" t="s">
        <v>1864</v>
      </c>
      <c r="F45" s="334" t="s">
        <v>1864</v>
      </c>
      <c r="G45" s="334" t="s">
        <v>1864</v>
      </c>
      <c r="H45" s="334" t="s">
        <v>1865</v>
      </c>
      <c r="I45" s="334" t="s">
        <v>1865</v>
      </c>
      <c r="J45" s="334" t="s">
        <v>1865</v>
      </c>
      <c r="K45" s="334" t="s">
        <v>1865</v>
      </c>
      <c r="L45" s="334" t="s">
        <v>1866</v>
      </c>
      <c r="M45" s="334" t="s">
        <v>1866</v>
      </c>
      <c r="N45" s="334" t="s">
        <v>1866</v>
      </c>
      <c r="O45" s="334" t="s">
        <v>1866</v>
      </c>
      <c r="P45" s="334" t="s">
        <v>1866</v>
      </c>
      <c r="Q45" s="334" t="s">
        <v>1866</v>
      </c>
      <c r="R45" s="295" t="n">
        <v>3</v>
      </c>
      <c r="S45" s="295" t="n">
        <v>3</v>
      </c>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247</v>
      </c>
      <c r="G48" s="292"/>
      <c r="H48" s="292" t="s">
        <v>247</v>
      </c>
      <c r="I48" s="292"/>
      <c r="J48" s="292" t="s">
        <v>247</v>
      </c>
      <c r="K48" s="292"/>
      <c r="L48" s="339"/>
      <c r="M48" s="339"/>
      <c r="N48" s="292" t="s">
        <v>246</v>
      </c>
      <c r="O48" s="292" t="s">
        <v>252</v>
      </c>
      <c r="P48" s="292"/>
      <c r="Q48" s="292" t="s">
        <v>252</v>
      </c>
      <c r="R48" s="292"/>
      <c r="S48" s="341" t="s">
        <v>252</v>
      </c>
      <c r="T48" s="341"/>
    </row>
    <row r="49" customFormat="false" ht="15" hidden="false" customHeight="true" outlineLevel="0" collapsed="false">
      <c r="A49" s="337"/>
      <c r="B49" s="337"/>
      <c r="C49" s="338"/>
      <c r="D49" s="338"/>
      <c r="E49" s="295" t="s">
        <v>251</v>
      </c>
      <c r="F49" s="295" t="s">
        <v>319</v>
      </c>
      <c r="G49" s="295"/>
      <c r="H49" s="295" t="s">
        <v>319</v>
      </c>
      <c r="I49" s="295"/>
      <c r="J49" s="295" t="s">
        <v>319</v>
      </c>
      <c r="K49" s="295"/>
      <c r="L49" s="339"/>
      <c r="M49" s="339"/>
      <c r="N49" s="295" t="s">
        <v>251</v>
      </c>
      <c r="O49" s="342" t="s">
        <v>573</v>
      </c>
      <c r="P49" s="342"/>
      <c r="Q49" s="342" t="s">
        <v>573</v>
      </c>
      <c r="R49" s="342"/>
      <c r="S49" s="343" t="s">
        <v>573</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4" activeCellId="0" sqref="A44"/>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1867</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1868</v>
      </c>
      <c r="G4" s="289"/>
      <c r="H4" s="289"/>
      <c r="I4" s="289"/>
      <c r="J4" s="289"/>
      <c r="K4" s="290" t="s">
        <v>103</v>
      </c>
      <c r="L4" s="290" t="s">
        <v>1869</v>
      </c>
      <c r="M4" s="290"/>
      <c r="N4" s="290"/>
      <c r="O4" s="290"/>
      <c r="P4" s="290" t="s">
        <v>105</v>
      </c>
      <c r="Q4" s="291" t="s">
        <v>1869</v>
      </c>
      <c r="R4" s="291"/>
      <c r="S4" s="291"/>
      <c r="T4" s="291"/>
      <c r="U4" s="284"/>
    </row>
    <row r="5" customFormat="false" ht="11.25" hidden="false" customHeight="true" outlineLevel="0" collapsed="false">
      <c r="A5" s="287"/>
      <c r="B5" s="287"/>
      <c r="C5" s="287"/>
      <c r="D5" s="292" t="s">
        <v>107</v>
      </c>
      <c r="E5" s="292"/>
      <c r="F5" s="292" t="s">
        <v>1870</v>
      </c>
      <c r="G5" s="292"/>
      <c r="H5" s="292"/>
      <c r="I5" s="292"/>
      <c r="J5" s="292"/>
      <c r="K5" s="293" t="s">
        <v>109</v>
      </c>
      <c r="L5" s="293"/>
      <c r="M5" s="294" t="s">
        <v>1871</v>
      </c>
      <c r="N5" s="294"/>
      <c r="O5" s="294"/>
      <c r="P5" s="294"/>
      <c r="Q5" s="294"/>
      <c r="R5" s="294"/>
      <c r="S5" s="294"/>
      <c r="T5" s="294"/>
      <c r="U5" s="284"/>
    </row>
    <row r="6" customFormat="false" ht="15" hidden="false" customHeight="true" outlineLevel="0" collapsed="false">
      <c r="A6" s="287"/>
      <c r="B6" s="287"/>
      <c r="C6" s="287"/>
      <c r="D6" s="295" t="s">
        <v>111</v>
      </c>
      <c r="E6" s="295"/>
      <c r="F6" s="334" t="s">
        <v>1872</v>
      </c>
      <c r="G6" s="334"/>
      <c r="H6" s="334"/>
      <c r="I6" s="334"/>
      <c r="J6" s="334"/>
      <c r="K6" s="334"/>
      <c r="L6" s="334"/>
      <c r="M6" s="334"/>
      <c r="N6" s="334"/>
      <c r="O6" s="295" t="s">
        <v>113</v>
      </c>
      <c r="P6" s="295"/>
      <c r="Q6" s="296" t="s">
        <v>1873</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1874</v>
      </c>
      <c r="E9" s="322" t="s">
        <v>1874</v>
      </c>
      <c r="F9" s="322" t="s">
        <v>1874</v>
      </c>
      <c r="G9" s="322" t="s">
        <v>1874</v>
      </c>
      <c r="H9" s="306" t="s">
        <v>1875</v>
      </c>
      <c r="I9" s="306" t="s">
        <v>1875</v>
      </c>
      <c r="J9" s="306" t="s">
        <v>1875</v>
      </c>
      <c r="K9" s="364" t="n">
        <v>6</v>
      </c>
      <c r="L9" s="363" t="s">
        <v>121</v>
      </c>
      <c r="M9" s="363"/>
      <c r="N9" s="322" t="s">
        <v>1870</v>
      </c>
      <c r="O9" s="322"/>
      <c r="P9" s="322"/>
      <c r="Q9" s="322"/>
      <c r="R9" s="359" t="s">
        <v>1868</v>
      </c>
      <c r="S9" s="359"/>
      <c r="T9" s="359"/>
      <c r="U9" s="284"/>
    </row>
    <row r="10" customFormat="false" ht="15" hidden="false" customHeight="true" outlineLevel="0" collapsed="false">
      <c r="A10" s="365" t="n">
        <v>2</v>
      </c>
      <c r="B10" s="328" t="s">
        <v>121</v>
      </c>
      <c r="C10" s="328"/>
      <c r="D10" s="328" t="s">
        <v>1700</v>
      </c>
      <c r="E10" s="328" t="s">
        <v>1700</v>
      </c>
      <c r="F10" s="328" t="s">
        <v>1700</v>
      </c>
      <c r="G10" s="328" t="s">
        <v>1700</v>
      </c>
      <c r="H10" s="310" t="s">
        <v>1701</v>
      </c>
      <c r="I10" s="310" t="s">
        <v>1701</v>
      </c>
      <c r="J10" s="310" t="s">
        <v>1701</v>
      </c>
      <c r="K10" s="366"/>
      <c r="L10" s="328"/>
      <c r="M10" s="328"/>
      <c r="N10" s="328"/>
      <c r="O10" s="328"/>
      <c r="P10" s="328"/>
      <c r="Q10" s="328"/>
      <c r="R10" s="355"/>
      <c r="S10" s="355"/>
      <c r="T10" s="355"/>
      <c r="U10" s="284"/>
    </row>
    <row r="11" customFormat="false" ht="15" hidden="false" customHeight="true" outlineLevel="0" collapsed="false">
      <c r="A11" s="365" t="n">
        <v>3</v>
      </c>
      <c r="B11" s="328" t="s">
        <v>121</v>
      </c>
      <c r="C11" s="328"/>
      <c r="D11" s="328" t="s">
        <v>1876</v>
      </c>
      <c r="E11" s="328" t="s">
        <v>1876</v>
      </c>
      <c r="F11" s="328" t="s">
        <v>1876</v>
      </c>
      <c r="G11" s="328" t="s">
        <v>1876</v>
      </c>
      <c r="H11" s="310" t="s">
        <v>1877</v>
      </c>
      <c r="I11" s="310" t="s">
        <v>1877</v>
      </c>
      <c r="J11" s="310" t="s">
        <v>1877</v>
      </c>
      <c r="K11" s="366"/>
      <c r="L11" s="328"/>
      <c r="M11" s="328"/>
      <c r="N11" s="328"/>
      <c r="O11" s="328"/>
      <c r="P11" s="328"/>
      <c r="Q11" s="328"/>
      <c r="R11" s="355"/>
      <c r="S11" s="355"/>
      <c r="T11" s="355"/>
      <c r="U11" s="284"/>
    </row>
    <row r="12" customFormat="false" ht="15" hidden="false" customHeight="true" outlineLevel="0" collapsed="false">
      <c r="A12" s="365" t="n">
        <v>4</v>
      </c>
      <c r="B12" s="328" t="s">
        <v>121</v>
      </c>
      <c r="C12" s="328"/>
      <c r="D12" s="328" t="s">
        <v>1878</v>
      </c>
      <c r="E12" s="328" t="s">
        <v>1878</v>
      </c>
      <c r="F12" s="328" t="s">
        <v>1878</v>
      </c>
      <c r="G12" s="328" t="s">
        <v>1878</v>
      </c>
      <c r="H12" s="310" t="s">
        <v>1879</v>
      </c>
      <c r="I12" s="310" t="s">
        <v>1879</v>
      </c>
      <c r="J12" s="310" t="s">
        <v>1879</v>
      </c>
      <c r="K12" s="366"/>
      <c r="L12" s="328"/>
      <c r="M12" s="328"/>
      <c r="N12" s="328"/>
      <c r="O12" s="328"/>
      <c r="P12" s="328"/>
      <c r="Q12" s="328"/>
      <c r="R12" s="355"/>
      <c r="S12" s="355"/>
      <c r="T12" s="355"/>
      <c r="U12" s="284"/>
    </row>
    <row r="13" customFormat="false" ht="15" hidden="false" customHeight="true" outlineLevel="0" collapsed="false">
      <c r="A13" s="367" t="n">
        <v>5</v>
      </c>
      <c r="B13" s="334" t="s">
        <v>121</v>
      </c>
      <c r="C13" s="334"/>
      <c r="D13" s="334" t="s">
        <v>1880</v>
      </c>
      <c r="E13" s="334" t="s">
        <v>1880</v>
      </c>
      <c r="F13" s="334" t="s">
        <v>1880</v>
      </c>
      <c r="G13" s="334" t="s">
        <v>1880</v>
      </c>
      <c r="H13" s="314" t="s">
        <v>1881</v>
      </c>
      <c r="I13" s="314" t="s">
        <v>1881</v>
      </c>
      <c r="J13" s="314" t="s">
        <v>1881</v>
      </c>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1882</v>
      </c>
      <c r="E16" s="322" t="s">
        <v>1882</v>
      </c>
      <c r="F16" s="322" t="s">
        <v>1882</v>
      </c>
      <c r="G16" s="322" t="s">
        <v>1882</v>
      </c>
      <c r="H16" s="322" t="s">
        <v>1883</v>
      </c>
      <c r="I16" s="322" t="s">
        <v>1883</v>
      </c>
      <c r="J16" s="322" t="s">
        <v>1883</v>
      </c>
      <c r="K16" s="322" t="s">
        <v>1883</v>
      </c>
      <c r="L16" s="322" t="s">
        <v>1884</v>
      </c>
      <c r="M16" s="322" t="s">
        <v>1884</v>
      </c>
      <c r="N16" s="322" t="s">
        <v>1884</v>
      </c>
      <c r="O16" s="322" t="s">
        <v>1884</v>
      </c>
      <c r="P16" s="322" t="s">
        <v>1884</v>
      </c>
      <c r="Q16" s="322" t="s">
        <v>1884</v>
      </c>
      <c r="R16" s="323" t="n">
        <v>3</v>
      </c>
      <c r="S16" s="323" t="n">
        <v>3</v>
      </c>
      <c r="T16" s="345"/>
      <c r="U16" s="284"/>
    </row>
    <row r="17" customFormat="false" ht="15" hidden="false" customHeight="true" outlineLevel="0" collapsed="false">
      <c r="A17" s="326" t="n">
        <v>2</v>
      </c>
      <c r="B17" s="327" t="s">
        <v>140</v>
      </c>
      <c r="C17" s="327" t="s">
        <v>140</v>
      </c>
      <c r="D17" s="328" t="s">
        <v>1885</v>
      </c>
      <c r="E17" s="328" t="s">
        <v>1885</v>
      </c>
      <c r="F17" s="328" t="s">
        <v>1885</v>
      </c>
      <c r="G17" s="328" t="s">
        <v>1885</v>
      </c>
      <c r="H17" s="328" t="s">
        <v>1886</v>
      </c>
      <c r="I17" s="328" t="s">
        <v>1886</v>
      </c>
      <c r="J17" s="328" t="s">
        <v>1886</v>
      </c>
      <c r="K17" s="328" t="s">
        <v>1886</v>
      </c>
      <c r="L17" s="328" t="s">
        <v>1887</v>
      </c>
      <c r="M17" s="328" t="s">
        <v>1887</v>
      </c>
      <c r="N17" s="328" t="s">
        <v>1887</v>
      </c>
      <c r="O17" s="328" t="s">
        <v>1887</v>
      </c>
      <c r="P17" s="328" t="s">
        <v>1887</v>
      </c>
      <c r="Q17" s="328" t="s">
        <v>1887</v>
      </c>
      <c r="R17" s="293" t="n">
        <v>3</v>
      </c>
      <c r="S17" s="293" t="n">
        <v>3</v>
      </c>
      <c r="T17" s="331"/>
    </row>
    <row r="18" customFormat="false" ht="15" hidden="false" customHeight="true" outlineLevel="0" collapsed="false">
      <c r="A18" s="326" t="n">
        <v>3</v>
      </c>
      <c r="B18" s="327" t="s">
        <v>140</v>
      </c>
      <c r="C18" s="327" t="s">
        <v>140</v>
      </c>
      <c r="D18" s="328" t="s">
        <v>1888</v>
      </c>
      <c r="E18" s="328" t="s">
        <v>1888</v>
      </c>
      <c r="F18" s="328" t="s">
        <v>1888</v>
      </c>
      <c r="G18" s="328" t="s">
        <v>1888</v>
      </c>
      <c r="H18" s="328" t="s">
        <v>1889</v>
      </c>
      <c r="I18" s="328" t="s">
        <v>1889</v>
      </c>
      <c r="J18" s="328" t="s">
        <v>1889</v>
      </c>
      <c r="K18" s="328" t="s">
        <v>1889</v>
      </c>
      <c r="L18" s="328" t="s">
        <v>1890</v>
      </c>
      <c r="M18" s="328" t="s">
        <v>1890</v>
      </c>
      <c r="N18" s="328" t="s">
        <v>1890</v>
      </c>
      <c r="O18" s="328" t="s">
        <v>1890</v>
      </c>
      <c r="P18" s="328" t="s">
        <v>1890</v>
      </c>
      <c r="Q18" s="328" t="s">
        <v>1890</v>
      </c>
      <c r="R18" s="293" t="n">
        <v>3</v>
      </c>
      <c r="S18" s="293" t="n">
        <v>3</v>
      </c>
      <c r="T18" s="331"/>
    </row>
    <row r="19" customFormat="false" ht="15" hidden="false" customHeight="true" outlineLevel="0" collapsed="false">
      <c r="A19" s="326" t="n">
        <v>4</v>
      </c>
      <c r="B19" s="327" t="s">
        <v>140</v>
      </c>
      <c r="C19" s="327" t="s">
        <v>140</v>
      </c>
      <c r="D19" s="328" t="s">
        <v>1891</v>
      </c>
      <c r="E19" s="328" t="s">
        <v>1891</v>
      </c>
      <c r="F19" s="328" t="s">
        <v>1891</v>
      </c>
      <c r="G19" s="328" t="s">
        <v>1891</v>
      </c>
      <c r="H19" s="328" t="s">
        <v>1892</v>
      </c>
      <c r="I19" s="328" t="s">
        <v>1892</v>
      </c>
      <c r="J19" s="328" t="s">
        <v>1892</v>
      </c>
      <c r="K19" s="328" t="s">
        <v>1892</v>
      </c>
      <c r="L19" s="328" t="s">
        <v>1893</v>
      </c>
      <c r="M19" s="328" t="s">
        <v>1893</v>
      </c>
      <c r="N19" s="328" t="s">
        <v>1893</v>
      </c>
      <c r="O19" s="328" t="s">
        <v>1893</v>
      </c>
      <c r="P19" s="328" t="s">
        <v>1893</v>
      </c>
      <c r="Q19" s="328" t="s">
        <v>1893</v>
      </c>
      <c r="R19" s="293" t="n">
        <v>3</v>
      </c>
      <c r="S19" s="293" t="n">
        <v>3</v>
      </c>
      <c r="T19" s="331"/>
    </row>
    <row r="20" customFormat="false" ht="15" hidden="false" customHeight="true" outlineLevel="0" collapsed="false">
      <c r="A20" s="326" t="n">
        <v>5</v>
      </c>
      <c r="B20" s="327" t="s">
        <v>151</v>
      </c>
      <c r="C20" s="327" t="s">
        <v>151</v>
      </c>
      <c r="D20" s="328" t="s">
        <v>1894</v>
      </c>
      <c r="E20" s="328" t="s">
        <v>1894</v>
      </c>
      <c r="F20" s="328" t="s">
        <v>1894</v>
      </c>
      <c r="G20" s="328" t="s">
        <v>1894</v>
      </c>
      <c r="H20" s="328" t="s">
        <v>1895</v>
      </c>
      <c r="I20" s="328" t="s">
        <v>1895</v>
      </c>
      <c r="J20" s="328" t="s">
        <v>1895</v>
      </c>
      <c r="K20" s="328" t="s">
        <v>1895</v>
      </c>
      <c r="L20" s="328" t="s">
        <v>1896</v>
      </c>
      <c r="M20" s="328" t="s">
        <v>1896</v>
      </c>
      <c r="N20" s="328" t="s">
        <v>1896</v>
      </c>
      <c r="O20" s="328" t="s">
        <v>1896</v>
      </c>
      <c r="P20" s="328" t="s">
        <v>1896</v>
      </c>
      <c r="Q20" s="328" t="s">
        <v>1896</v>
      </c>
      <c r="R20" s="293" t="n">
        <v>3</v>
      </c>
      <c r="S20" s="293" t="n">
        <v>3</v>
      </c>
      <c r="T20" s="331"/>
    </row>
    <row r="21" customFormat="false" ht="15" hidden="false" customHeight="true" outlineLevel="0" collapsed="false">
      <c r="A21" s="326" t="n">
        <v>6</v>
      </c>
      <c r="B21" s="327" t="s">
        <v>140</v>
      </c>
      <c r="C21" s="327" t="s">
        <v>140</v>
      </c>
      <c r="D21" s="328" t="s">
        <v>1897</v>
      </c>
      <c r="E21" s="328" t="s">
        <v>1897</v>
      </c>
      <c r="F21" s="328" t="s">
        <v>1897</v>
      </c>
      <c r="G21" s="328" t="s">
        <v>1897</v>
      </c>
      <c r="H21" s="328" t="s">
        <v>1898</v>
      </c>
      <c r="I21" s="328" t="s">
        <v>1898</v>
      </c>
      <c r="J21" s="328" t="s">
        <v>1898</v>
      </c>
      <c r="K21" s="328" t="s">
        <v>1898</v>
      </c>
      <c r="L21" s="328" t="s">
        <v>1890</v>
      </c>
      <c r="M21" s="328" t="s">
        <v>1890</v>
      </c>
      <c r="N21" s="328" t="s">
        <v>1890</v>
      </c>
      <c r="O21" s="328" t="s">
        <v>1890</v>
      </c>
      <c r="P21" s="328" t="s">
        <v>1890</v>
      </c>
      <c r="Q21" s="328" t="s">
        <v>1890</v>
      </c>
      <c r="R21" s="293" t="n">
        <v>3</v>
      </c>
      <c r="S21" s="293" t="n">
        <v>3</v>
      </c>
      <c r="T21" s="331"/>
    </row>
    <row r="22" customFormat="false" ht="15" hidden="false" customHeight="true" outlineLevel="0" collapsed="false">
      <c r="A22" s="326" t="n">
        <v>7</v>
      </c>
      <c r="B22" s="327" t="s">
        <v>151</v>
      </c>
      <c r="C22" s="327" t="s">
        <v>151</v>
      </c>
      <c r="D22" s="328" t="s">
        <v>1899</v>
      </c>
      <c r="E22" s="328" t="s">
        <v>1899</v>
      </c>
      <c r="F22" s="328" t="s">
        <v>1899</v>
      </c>
      <c r="G22" s="328" t="s">
        <v>1899</v>
      </c>
      <c r="H22" s="328" t="s">
        <v>1900</v>
      </c>
      <c r="I22" s="328" t="s">
        <v>1900</v>
      </c>
      <c r="J22" s="328" t="s">
        <v>1900</v>
      </c>
      <c r="K22" s="328" t="s">
        <v>1900</v>
      </c>
      <c r="L22" s="328" t="s">
        <v>1887</v>
      </c>
      <c r="M22" s="328" t="s">
        <v>1887</v>
      </c>
      <c r="N22" s="328" t="s">
        <v>1887</v>
      </c>
      <c r="O22" s="328" t="s">
        <v>1887</v>
      </c>
      <c r="P22" s="328" t="s">
        <v>1887</v>
      </c>
      <c r="Q22" s="328" t="s">
        <v>1887</v>
      </c>
      <c r="R22" s="293" t="n">
        <v>3</v>
      </c>
      <c r="S22" s="293" t="n">
        <v>3</v>
      </c>
      <c r="T22" s="331"/>
    </row>
    <row r="23" customFormat="false" ht="15" hidden="false" customHeight="true" outlineLevel="0" collapsed="false">
      <c r="A23" s="326" t="n">
        <v>8</v>
      </c>
      <c r="B23" s="327" t="s">
        <v>151</v>
      </c>
      <c r="C23" s="327" t="s">
        <v>151</v>
      </c>
      <c r="D23" s="328" t="s">
        <v>1901</v>
      </c>
      <c r="E23" s="328" t="s">
        <v>1901</v>
      </c>
      <c r="F23" s="328" t="s">
        <v>1901</v>
      </c>
      <c r="G23" s="328" t="s">
        <v>1901</v>
      </c>
      <c r="H23" s="328" t="s">
        <v>1902</v>
      </c>
      <c r="I23" s="328" t="s">
        <v>1902</v>
      </c>
      <c r="J23" s="328" t="s">
        <v>1902</v>
      </c>
      <c r="K23" s="328" t="s">
        <v>1902</v>
      </c>
      <c r="L23" s="328" t="s">
        <v>1903</v>
      </c>
      <c r="M23" s="328" t="s">
        <v>1903</v>
      </c>
      <c r="N23" s="328" t="s">
        <v>1903</v>
      </c>
      <c r="O23" s="328" t="s">
        <v>1903</v>
      </c>
      <c r="P23" s="328" t="s">
        <v>1903</v>
      </c>
      <c r="Q23" s="328" t="s">
        <v>1903</v>
      </c>
      <c r="R23" s="293" t="n">
        <v>3</v>
      </c>
      <c r="S23" s="293" t="n">
        <v>3</v>
      </c>
      <c r="T23" s="331"/>
    </row>
    <row r="24" customFormat="false" ht="15" hidden="false" customHeight="true" outlineLevel="0" collapsed="false">
      <c r="A24" s="326" t="n">
        <v>9</v>
      </c>
      <c r="B24" s="327" t="s">
        <v>161</v>
      </c>
      <c r="C24" s="327" t="s">
        <v>161</v>
      </c>
      <c r="D24" s="328" t="s">
        <v>1904</v>
      </c>
      <c r="E24" s="328" t="s">
        <v>1904</v>
      </c>
      <c r="F24" s="328" t="s">
        <v>1904</v>
      </c>
      <c r="G24" s="328" t="s">
        <v>1904</v>
      </c>
      <c r="H24" s="328" t="s">
        <v>1905</v>
      </c>
      <c r="I24" s="328" t="s">
        <v>1905</v>
      </c>
      <c r="J24" s="328" t="s">
        <v>1905</v>
      </c>
      <c r="K24" s="328" t="s">
        <v>1905</v>
      </c>
      <c r="L24" s="328" t="s">
        <v>1890</v>
      </c>
      <c r="M24" s="328" t="s">
        <v>1890</v>
      </c>
      <c r="N24" s="328" t="s">
        <v>1890</v>
      </c>
      <c r="O24" s="328" t="s">
        <v>1890</v>
      </c>
      <c r="P24" s="328" t="s">
        <v>1890</v>
      </c>
      <c r="Q24" s="328" t="s">
        <v>1890</v>
      </c>
      <c r="R24" s="293" t="n">
        <v>3</v>
      </c>
      <c r="S24" s="293" t="n">
        <v>3</v>
      </c>
      <c r="T24" s="331"/>
    </row>
    <row r="25" customFormat="false" ht="15" hidden="false" customHeight="true" outlineLevel="0" collapsed="false">
      <c r="A25" s="326" t="n">
        <v>10</v>
      </c>
      <c r="B25" s="327" t="s">
        <v>161</v>
      </c>
      <c r="C25" s="327" t="s">
        <v>161</v>
      </c>
      <c r="D25" s="328" t="s">
        <v>1906</v>
      </c>
      <c r="E25" s="328" t="s">
        <v>1906</v>
      </c>
      <c r="F25" s="328" t="s">
        <v>1906</v>
      </c>
      <c r="G25" s="328" t="s">
        <v>1906</v>
      </c>
      <c r="H25" s="328" t="s">
        <v>1907</v>
      </c>
      <c r="I25" s="328" t="s">
        <v>1907</v>
      </c>
      <c r="J25" s="328" t="s">
        <v>1907</v>
      </c>
      <c r="K25" s="328" t="s">
        <v>1907</v>
      </c>
      <c r="L25" s="328" t="s">
        <v>1903</v>
      </c>
      <c r="M25" s="328" t="s">
        <v>1903</v>
      </c>
      <c r="N25" s="328" t="s">
        <v>1903</v>
      </c>
      <c r="O25" s="328" t="s">
        <v>1903</v>
      </c>
      <c r="P25" s="328" t="s">
        <v>1903</v>
      </c>
      <c r="Q25" s="328" t="s">
        <v>1903</v>
      </c>
      <c r="R25" s="293" t="n">
        <v>3</v>
      </c>
      <c r="S25" s="293" t="n">
        <v>3</v>
      </c>
      <c r="T25" s="331"/>
    </row>
    <row r="26" customFormat="false" ht="15" hidden="false" customHeight="true" outlineLevel="0" collapsed="false">
      <c r="A26" s="326" t="n">
        <v>11</v>
      </c>
      <c r="B26" s="327" t="s">
        <v>151</v>
      </c>
      <c r="C26" s="327" t="s">
        <v>151</v>
      </c>
      <c r="D26" s="328" t="s">
        <v>1908</v>
      </c>
      <c r="E26" s="328" t="s">
        <v>1908</v>
      </c>
      <c r="F26" s="328" t="s">
        <v>1908</v>
      </c>
      <c r="G26" s="328" t="s">
        <v>1908</v>
      </c>
      <c r="H26" s="328" t="s">
        <v>1909</v>
      </c>
      <c r="I26" s="328" t="s">
        <v>1909</v>
      </c>
      <c r="J26" s="328" t="s">
        <v>1909</v>
      </c>
      <c r="K26" s="328" t="s">
        <v>1909</v>
      </c>
      <c r="L26" s="328" t="s">
        <v>1890</v>
      </c>
      <c r="M26" s="328" t="s">
        <v>1890</v>
      </c>
      <c r="N26" s="328" t="s">
        <v>1890</v>
      </c>
      <c r="O26" s="328" t="s">
        <v>1890</v>
      </c>
      <c r="P26" s="328" t="s">
        <v>1890</v>
      </c>
      <c r="Q26" s="328" t="s">
        <v>1890</v>
      </c>
      <c r="R26" s="293" t="n">
        <v>3</v>
      </c>
      <c r="S26" s="293" t="n">
        <v>3</v>
      </c>
      <c r="T26" s="331"/>
    </row>
    <row r="27" customFormat="false" ht="15" hidden="false" customHeight="true" outlineLevel="0" collapsed="false">
      <c r="A27" s="326" t="n">
        <v>12</v>
      </c>
      <c r="B27" s="327" t="s">
        <v>151</v>
      </c>
      <c r="C27" s="327" t="s">
        <v>151</v>
      </c>
      <c r="D27" s="328" t="s">
        <v>1910</v>
      </c>
      <c r="E27" s="328" t="s">
        <v>1910</v>
      </c>
      <c r="F27" s="328" t="s">
        <v>1910</v>
      </c>
      <c r="G27" s="328" t="s">
        <v>1910</v>
      </c>
      <c r="H27" s="328" t="s">
        <v>1911</v>
      </c>
      <c r="I27" s="328" t="s">
        <v>1911</v>
      </c>
      <c r="J27" s="328" t="s">
        <v>1911</v>
      </c>
      <c r="K27" s="328" t="s">
        <v>1911</v>
      </c>
      <c r="L27" s="328" t="s">
        <v>1912</v>
      </c>
      <c r="M27" s="328" t="s">
        <v>1912</v>
      </c>
      <c r="N27" s="328" t="s">
        <v>1912</v>
      </c>
      <c r="O27" s="328" t="s">
        <v>1912</v>
      </c>
      <c r="P27" s="328" t="s">
        <v>1912</v>
      </c>
      <c r="Q27" s="328" t="s">
        <v>1912</v>
      </c>
      <c r="R27" s="293" t="n">
        <v>3</v>
      </c>
      <c r="S27" s="293" t="n">
        <v>3</v>
      </c>
      <c r="T27" s="331"/>
    </row>
    <row r="28" customFormat="false" ht="15" hidden="false" customHeight="true" outlineLevel="0" collapsed="false">
      <c r="A28" s="326" t="n">
        <v>13</v>
      </c>
      <c r="B28" s="327" t="s">
        <v>140</v>
      </c>
      <c r="C28" s="327" t="s">
        <v>140</v>
      </c>
      <c r="D28" s="328" t="s">
        <v>1913</v>
      </c>
      <c r="E28" s="328" t="s">
        <v>1913</v>
      </c>
      <c r="F28" s="328" t="s">
        <v>1913</v>
      </c>
      <c r="G28" s="328" t="s">
        <v>1913</v>
      </c>
      <c r="H28" s="328" t="s">
        <v>1914</v>
      </c>
      <c r="I28" s="328" t="s">
        <v>1914</v>
      </c>
      <c r="J28" s="328" t="s">
        <v>1914</v>
      </c>
      <c r="K28" s="328" t="s">
        <v>1914</v>
      </c>
      <c r="L28" s="328" t="s">
        <v>1915</v>
      </c>
      <c r="M28" s="328" t="s">
        <v>1915</v>
      </c>
      <c r="N28" s="328" t="s">
        <v>1915</v>
      </c>
      <c r="O28" s="328" t="s">
        <v>1915</v>
      </c>
      <c r="P28" s="328" t="s">
        <v>1915</v>
      </c>
      <c r="Q28" s="328" t="s">
        <v>1915</v>
      </c>
      <c r="R28" s="293" t="n">
        <v>3</v>
      </c>
      <c r="S28" s="293" t="n">
        <v>3</v>
      </c>
      <c r="T28" s="331"/>
    </row>
    <row r="29" customFormat="false" ht="15" hidden="false" customHeight="true" outlineLevel="0" collapsed="false">
      <c r="A29" s="326" t="n">
        <v>14</v>
      </c>
      <c r="B29" s="327" t="s">
        <v>140</v>
      </c>
      <c r="C29" s="327" t="s">
        <v>140</v>
      </c>
      <c r="D29" s="328" t="s">
        <v>1916</v>
      </c>
      <c r="E29" s="328" t="s">
        <v>1916</v>
      </c>
      <c r="F29" s="328" t="s">
        <v>1916</v>
      </c>
      <c r="G29" s="328" t="s">
        <v>1916</v>
      </c>
      <c r="H29" s="328" t="s">
        <v>1917</v>
      </c>
      <c r="I29" s="328" t="s">
        <v>1917</v>
      </c>
      <c r="J29" s="328" t="s">
        <v>1917</v>
      </c>
      <c r="K29" s="328" t="s">
        <v>1917</v>
      </c>
      <c r="L29" s="328" t="s">
        <v>1890</v>
      </c>
      <c r="M29" s="328" t="s">
        <v>1890</v>
      </c>
      <c r="N29" s="328" t="s">
        <v>1890</v>
      </c>
      <c r="O29" s="328" t="s">
        <v>1890</v>
      </c>
      <c r="P29" s="328" t="s">
        <v>1890</v>
      </c>
      <c r="Q29" s="328" t="s">
        <v>1890</v>
      </c>
      <c r="R29" s="293" t="n">
        <v>3</v>
      </c>
      <c r="S29" s="293" t="n">
        <v>3</v>
      </c>
      <c r="T29" s="331"/>
    </row>
    <row r="30" customFormat="false" ht="15" hidden="false" customHeight="true" outlineLevel="0" collapsed="false">
      <c r="A30" s="326" t="n">
        <v>15</v>
      </c>
      <c r="B30" s="327" t="s">
        <v>140</v>
      </c>
      <c r="C30" s="327" t="s">
        <v>140</v>
      </c>
      <c r="D30" s="328" t="s">
        <v>1918</v>
      </c>
      <c r="E30" s="328" t="s">
        <v>1918</v>
      </c>
      <c r="F30" s="328" t="s">
        <v>1918</v>
      </c>
      <c r="G30" s="328" t="s">
        <v>1918</v>
      </c>
      <c r="H30" s="328" t="s">
        <v>1919</v>
      </c>
      <c r="I30" s="328" t="s">
        <v>1919</v>
      </c>
      <c r="J30" s="328" t="s">
        <v>1919</v>
      </c>
      <c r="K30" s="328" t="s">
        <v>1919</v>
      </c>
      <c r="L30" s="328" t="s">
        <v>1920</v>
      </c>
      <c r="M30" s="328" t="s">
        <v>1920</v>
      </c>
      <c r="N30" s="328" t="s">
        <v>1920</v>
      </c>
      <c r="O30" s="328" t="s">
        <v>1920</v>
      </c>
      <c r="P30" s="328" t="s">
        <v>1920</v>
      </c>
      <c r="Q30" s="328" t="s">
        <v>1920</v>
      </c>
      <c r="R30" s="293" t="n">
        <v>2</v>
      </c>
      <c r="S30" s="293" t="n">
        <v>2</v>
      </c>
      <c r="T30" s="331"/>
    </row>
    <row r="31" customFormat="false" ht="15" hidden="false" customHeight="true" outlineLevel="0" collapsed="false">
      <c r="A31" s="326" t="n">
        <v>16</v>
      </c>
      <c r="B31" s="327" t="s">
        <v>55</v>
      </c>
      <c r="C31" s="327" t="s">
        <v>55</v>
      </c>
      <c r="D31" s="328" t="s">
        <v>1921</v>
      </c>
      <c r="E31" s="328" t="s">
        <v>1921</v>
      </c>
      <c r="F31" s="328" t="s">
        <v>1921</v>
      </c>
      <c r="G31" s="328" t="s">
        <v>1921</v>
      </c>
      <c r="H31" s="328" t="s">
        <v>1922</v>
      </c>
      <c r="I31" s="328" t="s">
        <v>1922</v>
      </c>
      <c r="J31" s="328" t="s">
        <v>1922</v>
      </c>
      <c r="K31" s="328" t="s">
        <v>1922</v>
      </c>
      <c r="L31" s="328" t="s">
        <v>1920</v>
      </c>
      <c r="M31" s="328" t="s">
        <v>1920</v>
      </c>
      <c r="N31" s="328" t="s">
        <v>1920</v>
      </c>
      <c r="O31" s="328" t="s">
        <v>1920</v>
      </c>
      <c r="P31" s="328" t="s">
        <v>1920</v>
      </c>
      <c r="Q31" s="328" t="s">
        <v>1920</v>
      </c>
      <c r="R31" s="293" t="n">
        <v>2</v>
      </c>
      <c r="S31" s="293" t="n">
        <v>2</v>
      </c>
      <c r="T31" s="331"/>
    </row>
    <row r="32" customFormat="false" ht="15" hidden="false" customHeight="true" outlineLevel="0" collapsed="false">
      <c r="A32" s="326" t="n">
        <v>17</v>
      </c>
      <c r="B32" s="327" t="s">
        <v>140</v>
      </c>
      <c r="C32" s="327" t="s">
        <v>140</v>
      </c>
      <c r="D32" s="328" t="s">
        <v>1923</v>
      </c>
      <c r="E32" s="328" t="s">
        <v>1923</v>
      </c>
      <c r="F32" s="328" t="s">
        <v>1923</v>
      </c>
      <c r="G32" s="328" t="s">
        <v>1923</v>
      </c>
      <c r="H32" s="328" t="s">
        <v>1924</v>
      </c>
      <c r="I32" s="328" t="s">
        <v>1924</v>
      </c>
      <c r="J32" s="328" t="s">
        <v>1924</v>
      </c>
      <c r="K32" s="328" t="s">
        <v>1924</v>
      </c>
      <c r="L32" s="328" t="s">
        <v>1925</v>
      </c>
      <c r="M32" s="328" t="s">
        <v>1925</v>
      </c>
      <c r="N32" s="328" t="s">
        <v>1925</v>
      </c>
      <c r="O32" s="328" t="s">
        <v>1925</v>
      </c>
      <c r="P32" s="328" t="s">
        <v>1925</v>
      </c>
      <c r="Q32" s="328" t="s">
        <v>1925</v>
      </c>
      <c r="R32" s="293" t="n">
        <v>3</v>
      </c>
      <c r="S32" s="293" t="n">
        <v>3</v>
      </c>
      <c r="T32" s="331"/>
    </row>
    <row r="33" customFormat="false" ht="15" hidden="false" customHeight="true" outlineLevel="0" collapsed="false">
      <c r="A33" s="326" t="n">
        <v>18</v>
      </c>
      <c r="B33" s="327" t="s">
        <v>151</v>
      </c>
      <c r="C33" s="327" t="s">
        <v>151</v>
      </c>
      <c r="D33" s="328" t="s">
        <v>1926</v>
      </c>
      <c r="E33" s="328" t="s">
        <v>1926</v>
      </c>
      <c r="F33" s="328" t="s">
        <v>1926</v>
      </c>
      <c r="G33" s="328" t="s">
        <v>1926</v>
      </c>
      <c r="H33" s="328" t="s">
        <v>1927</v>
      </c>
      <c r="I33" s="328" t="s">
        <v>1927</v>
      </c>
      <c r="J33" s="328" t="s">
        <v>1927</v>
      </c>
      <c r="K33" s="328" t="s">
        <v>1927</v>
      </c>
      <c r="L33" s="328" t="s">
        <v>1890</v>
      </c>
      <c r="M33" s="328" t="s">
        <v>1890</v>
      </c>
      <c r="N33" s="328" t="s">
        <v>1890</v>
      </c>
      <c r="O33" s="328" t="s">
        <v>1890</v>
      </c>
      <c r="P33" s="328" t="s">
        <v>1890</v>
      </c>
      <c r="Q33" s="328" t="s">
        <v>1890</v>
      </c>
      <c r="R33" s="293" t="n">
        <v>3</v>
      </c>
      <c r="S33" s="293" t="n">
        <v>3</v>
      </c>
      <c r="T33" s="331"/>
    </row>
    <row r="34" customFormat="false" ht="15" hidden="false" customHeight="true" outlineLevel="0" collapsed="false">
      <c r="A34" s="326" t="n">
        <v>19</v>
      </c>
      <c r="B34" s="327" t="s">
        <v>151</v>
      </c>
      <c r="C34" s="327" t="s">
        <v>151</v>
      </c>
      <c r="D34" s="328" t="s">
        <v>1928</v>
      </c>
      <c r="E34" s="328" t="s">
        <v>1928</v>
      </c>
      <c r="F34" s="328" t="s">
        <v>1928</v>
      </c>
      <c r="G34" s="328" t="s">
        <v>1928</v>
      </c>
      <c r="H34" s="328" t="s">
        <v>1929</v>
      </c>
      <c r="I34" s="328" t="s">
        <v>1929</v>
      </c>
      <c r="J34" s="328" t="s">
        <v>1929</v>
      </c>
      <c r="K34" s="328" t="s">
        <v>1929</v>
      </c>
      <c r="L34" s="328" t="s">
        <v>1930</v>
      </c>
      <c r="M34" s="328" t="s">
        <v>1930</v>
      </c>
      <c r="N34" s="328" t="s">
        <v>1930</v>
      </c>
      <c r="O34" s="328" t="s">
        <v>1930</v>
      </c>
      <c r="P34" s="328" t="s">
        <v>1930</v>
      </c>
      <c r="Q34" s="328" t="s">
        <v>1930</v>
      </c>
      <c r="R34" s="293" t="n">
        <v>3</v>
      </c>
      <c r="S34" s="293" t="n">
        <v>3</v>
      </c>
      <c r="T34" s="331"/>
    </row>
    <row r="35" customFormat="false" ht="15" hidden="false" customHeight="true" outlineLevel="0" collapsed="false">
      <c r="A35" s="326" t="n">
        <v>20</v>
      </c>
      <c r="B35" s="327" t="s">
        <v>151</v>
      </c>
      <c r="C35" s="327" t="s">
        <v>151</v>
      </c>
      <c r="D35" s="328" t="s">
        <v>1931</v>
      </c>
      <c r="E35" s="328" t="s">
        <v>1931</v>
      </c>
      <c r="F35" s="328" t="s">
        <v>1931</v>
      </c>
      <c r="G35" s="328" t="s">
        <v>1931</v>
      </c>
      <c r="H35" s="328" t="s">
        <v>1932</v>
      </c>
      <c r="I35" s="328" t="s">
        <v>1932</v>
      </c>
      <c r="J35" s="328" t="s">
        <v>1932</v>
      </c>
      <c r="K35" s="328" t="s">
        <v>1932</v>
      </c>
      <c r="L35" s="328" t="s">
        <v>1890</v>
      </c>
      <c r="M35" s="328" t="s">
        <v>1890</v>
      </c>
      <c r="N35" s="328" t="s">
        <v>1890</v>
      </c>
      <c r="O35" s="328" t="s">
        <v>1890</v>
      </c>
      <c r="P35" s="328" t="s">
        <v>1890</v>
      </c>
      <c r="Q35" s="328" t="s">
        <v>1890</v>
      </c>
      <c r="R35" s="293" t="n">
        <v>2</v>
      </c>
      <c r="S35" s="293" t="n">
        <v>2</v>
      </c>
      <c r="T35" s="331"/>
    </row>
    <row r="36" customFormat="false" ht="15" hidden="false" customHeight="true" outlineLevel="0" collapsed="false">
      <c r="A36" s="326" t="n">
        <v>21</v>
      </c>
      <c r="B36" s="327" t="s">
        <v>55</v>
      </c>
      <c r="C36" s="327" t="s">
        <v>55</v>
      </c>
      <c r="D36" s="328" t="s">
        <v>1933</v>
      </c>
      <c r="E36" s="328" t="s">
        <v>1933</v>
      </c>
      <c r="F36" s="328" t="s">
        <v>1933</v>
      </c>
      <c r="G36" s="328" t="s">
        <v>1933</v>
      </c>
      <c r="H36" s="328" t="s">
        <v>1934</v>
      </c>
      <c r="I36" s="328" t="s">
        <v>1934</v>
      </c>
      <c r="J36" s="328" t="s">
        <v>1934</v>
      </c>
      <c r="K36" s="328" t="s">
        <v>1934</v>
      </c>
      <c r="L36" s="328" t="s">
        <v>1935</v>
      </c>
      <c r="M36" s="328" t="s">
        <v>1935</v>
      </c>
      <c r="N36" s="328" t="s">
        <v>1935</v>
      </c>
      <c r="O36" s="328" t="s">
        <v>1935</v>
      </c>
      <c r="P36" s="328" t="s">
        <v>1935</v>
      </c>
      <c r="Q36" s="328" t="s">
        <v>1935</v>
      </c>
      <c r="R36" s="293" t="n">
        <v>1</v>
      </c>
      <c r="S36" s="293" t="n">
        <v>1</v>
      </c>
      <c r="T36" s="331"/>
    </row>
    <row r="37" customFormat="false" ht="15" hidden="false" customHeight="true" outlineLevel="0" collapsed="false">
      <c r="A37" s="326" t="n">
        <v>23</v>
      </c>
      <c r="B37" s="327" t="s">
        <v>151</v>
      </c>
      <c r="C37" s="327" t="s">
        <v>151</v>
      </c>
      <c r="D37" s="328" t="s">
        <v>1936</v>
      </c>
      <c r="E37" s="328" t="s">
        <v>1936</v>
      </c>
      <c r="F37" s="328" t="s">
        <v>1936</v>
      </c>
      <c r="G37" s="328" t="s">
        <v>1936</v>
      </c>
      <c r="H37" s="328" t="s">
        <v>1937</v>
      </c>
      <c r="I37" s="328" t="s">
        <v>1937</v>
      </c>
      <c r="J37" s="328" t="s">
        <v>1937</v>
      </c>
      <c r="K37" s="328" t="s">
        <v>1937</v>
      </c>
      <c r="L37" s="328" t="s">
        <v>1890</v>
      </c>
      <c r="M37" s="328" t="s">
        <v>1890</v>
      </c>
      <c r="N37" s="328" t="s">
        <v>1890</v>
      </c>
      <c r="O37" s="328" t="s">
        <v>1890</v>
      </c>
      <c r="P37" s="328" t="s">
        <v>1890</v>
      </c>
      <c r="Q37" s="328" t="s">
        <v>1890</v>
      </c>
      <c r="R37" s="293" t="n">
        <v>2</v>
      </c>
      <c r="S37" s="293" t="n">
        <v>2</v>
      </c>
      <c r="T37" s="331"/>
    </row>
    <row r="38" customFormat="false" ht="15" hidden="false" customHeight="true" outlineLevel="0" collapsed="false">
      <c r="A38" s="326" t="n">
        <v>24</v>
      </c>
      <c r="B38" s="327" t="s">
        <v>151</v>
      </c>
      <c r="C38" s="327" t="s">
        <v>151</v>
      </c>
      <c r="D38" s="328" t="s">
        <v>1938</v>
      </c>
      <c r="E38" s="328" t="s">
        <v>1938</v>
      </c>
      <c r="F38" s="328" t="s">
        <v>1938</v>
      </c>
      <c r="G38" s="328" t="s">
        <v>1938</v>
      </c>
      <c r="H38" s="328" t="s">
        <v>1939</v>
      </c>
      <c r="I38" s="328" t="s">
        <v>1939</v>
      </c>
      <c r="J38" s="328" t="s">
        <v>1939</v>
      </c>
      <c r="K38" s="328" t="s">
        <v>1939</v>
      </c>
      <c r="L38" s="328" t="s">
        <v>1930</v>
      </c>
      <c r="M38" s="328" t="s">
        <v>1930</v>
      </c>
      <c r="N38" s="328" t="s">
        <v>1930</v>
      </c>
      <c r="O38" s="328" t="s">
        <v>1930</v>
      </c>
      <c r="P38" s="328" t="s">
        <v>1930</v>
      </c>
      <c r="Q38" s="328" t="s">
        <v>1930</v>
      </c>
      <c r="R38" s="293" t="n">
        <v>3</v>
      </c>
      <c r="S38" s="293" t="n">
        <v>3</v>
      </c>
      <c r="T38" s="331"/>
    </row>
    <row r="39" customFormat="false" ht="15" hidden="false" customHeight="true" outlineLevel="0" collapsed="false">
      <c r="A39" s="326" t="n">
        <v>25</v>
      </c>
      <c r="B39" s="327" t="s">
        <v>151</v>
      </c>
      <c r="C39" s="327" t="s">
        <v>151</v>
      </c>
      <c r="D39" s="328" t="s">
        <v>1940</v>
      </c>
      <c r="E39" s="328" t="s">
        <v>1940</v>
      </c>
      <c r="F39" s="328" t="s">
        <v>1940</v>
      </c>
      <c r="G39" s="328" t="s">
        <v>1940</v>
      </c>
      <c r="H39" s="328" t="s">
        <v>1941</v>
      </c>
      <c r="I39" s="328" t="s">
        <v>1941</v>
      </c>
      <c r="J39" s="328" t="s">
        <v>1941</v>
      </c>
      <c r="K39" s="328" t="s">
        <v>1941</v>
      </c>
      <c r="L39" s="328" t="s">
        <v>1138</v>
      </c>
      <c r="M39" s="328" t="s">
        <v>1138</v>
      </c>
      <c r="N39" s="328" t="s">
        <v>1138</v>
      </c>
      <c r="O39" s="328" t="s">
        <v>1138</v>
      </c>
      <c r="P39" s="328" t="s">
        <v>1138</v>
      </c>
      <c r="Q39" s="328" t="s">
        <v>1138</v>
      </c>
      <c r="R39" s="293" t="n">
        <v>2</v>
      </c>
      <c r="S39" s="293" t="n">
        <v>2</v>
      </c>
      <c r="T39" s="331"/>
    </row>
    <row r="40" customFormat="false" ht="15" hidden="false" customHeight="true" outlineLevel="0" collapsed="false">
      <c r="A40" s="326" t="n">
        <v>26</v>
      </c>
      <c r="B40" s="327" t="s">
        <v>161</v>
      </c>
      <c r="C40" s="327" t="s">
        <v>161</v>
      </c>
      <c r="D40" s="328" t="s">
        <v>1942</v>
      </c>
      <c r="E40" s="328" t="s">
        <v>1942</v>
      </c>
      <c r="F40" s="328" t="s">
        <v>1942</v>
      </c>
      <c r="G40" s="328" t="s">
        <v>1942</v>
      </c>
      <c r="H40" s="328" t="s">
        <v>1943</v>
      </c>
      <c r="I40" s="328" t="s">
        <v>1943</v>
      </c>
      <c r="J40" s="328" t="s">
        <v>1943</v>
      </c>
      <c r="K40" s="328" t="s">
        <v>1943</v>
      </c>
      <c r="L40" s="328" t="s">
        <v>1944</v>
      </c>
      <c r="M40" s="328" t="s">
        <v>1944</v>
      </c>
      <c r="N40" s="328" t="s">
        <v>1944</v>
      </c>
      <c r="O40" s="328" t="s">
        <v>1944</v>
      </c>
      <c r="P40" s="328" t="s">
        <v>1944</v>
      </c>
      <c r="Q40" s="328" t="s">
        <v>1944</v>
      </c>
      <c r="R40" s="293" t="n">
        <v>2</v>
      </c>
      <c r="S40" s="293" t="n">
        <v>2</v>
      </c>
      <c r="T40" s="331"/>
    </row>
    <row r="41" customFormat="false" ht="15" hidden="false" customHeight="true" outlineLevel="0" collapsed="false">
      <c r="A41" s="326" t="n">
        <v>29</v>
      </c>
      <c r="B41" s="327" t="s">
        <v>140</v>
      </c>
      <c r="C41" s="327" t="s">
        <v>140</v>
      </c>
      <c r="D41" s="328" t="s">
        <v>1945</v>
      </c>
      <c r="E41" s="328" t="s">
        <v>1945</v>
      </c>
      <c r="F41" s="328" t="s">
        <v>1945</v>
      </c>
      <c r="G41" s="328" t="s">
        <v>1945</v>
      </c>
      <c r="H41" s="328" t="s">
        <v>1946</v>
      </c>
      <c r="I41" s="328" t="s">
        <v>1946</v>
      </c>
      <c r="J41" s="328" t="s">
        <v>1946</v>
      </c>
      <c r="K41" s="328" t="s">
        <v>1946</v>
      </c>
      <c r="L41" s="328" t="s">
        <v>1890</v>
      </c>
      <c r="M41" s="328" t="s">
        <v>1890</v>
      </c>
      <c r="N41" s="328" t="s">
        <v>1890</v>
      </c>
      <c r="O41" s="328" t="s">
        <v>1890</v>
      </c>
      <c r="P41" s="328" t="s">
        <v>1890</v>
      </c>
      <c r="Q41" s="328" t="s">
        <v>1890</v>
      </c>
      <c r="R41" s="293" t="n">
        <v>2</v>
      </c>
      <c r="S41" s="293" t="n">
        <v>2</v>
      </c>
      <c r="T41" s="331"/>
    </row>
    <row r="42" customFormat="false" ht="15" hidden="false" customHeight="true" outlineLevel="0" collapsed="false">
      <c r="A42" s="326" t="n">
        <v>33</v>
      </c>
      <c r="B42" s="327" t="s">
        <v>151</v>
      </c>
      <c r="C42" s="327" t="s">
        <v>151</v>
      </c>
      <c r="D42" s="328" t="s">
        <v>1947</v>
      </c>
      <c r="E42" s="328" t="s">
        <v>1947</v>
      </c>
      <c r="F42" s="328" t="s">
        <v>1947</v>
      </c>
      <c r="G42" s="328" t="s">
        <v>1947</v>
      </c>
      <c r="H42" s="328" t="s">
        <v>1948</v>
      </c>
      <c r="I42" s="328" t="s">
        <v>1948</v>
      </c>
      <c r="J42" s="328" t="s">
        <v>1948</v>
      </c>
      <c r="K42" s="328" t="s">
        <v>1948</v>
      </c>
      <c r="L42" s="328" t="s">
        <v>1890</v>
      </c>
      <c r="M42" s="328" t="s">
        <v>1890</v>
      </c>
      <c r="N42" s="328" t="s">
        <v>1890</v>
      </c>
      <c r="O42" s="328" t="s">
        <v>1890</v>
      </c>
      <c r="P42" s="328" t="s">
        <v>1890</v>
      </c>
      <c r="Q42" s="328" t="s">
        <v>1890</v>
      </c>
      <c r="R42" s="293" t="n">
        <v>2</v>
      </c>
      <c r="S42" s="293" t="n">
        <v>2</v>
      </c>
      <c r="T42" s="331"/>
    </row>
    <row r="43" customFormat="false" ht="15" hidden="false" customHeight="true" outlineLevel="0" collapsed="false">
      <c r="A43" s="326" t="n">
        <v>35</v>
      </c>
      <c r="B43" s="327" t="s">
        <v>161</v>
      </c>
      <c r="C43" s="327" t="s">
        <v>161</v>
      </c>
      <c r="D43" s="328" t="s">
        <v>1949</v>
      </c>
      <c r="E43" s="328" t="s">
        <v>1949</v>
      </c>
      <c r="F43" s="328" t="s">
        <v>1949</v>
      </c>
      <c r="G43" s="328" t="s">
        <v>1949</v>
      </c>
      <c r="H43" s="328" t="s">
        <v>1950</v>
      </c>
      <c r="I43" s="328" t="s">
        <v>1950</v>
      </c>
      <c r="J43" s="328" t="s">
        <v>1950</v>
      </c>
      <c r="K43" s="328" t="s">
        <v>1950</v>
      </c>
      <c r="L43" s="328" t="s">
        <v>1951</v>
      </c>
      <c r="M43" s="328" t="s">
        <v>1951</v>
      </c>
      <c r="N43" s="328" t="s">
        <v>1951</v>
      </c>
      <c r="O43" s="328" t="s">
        <v>1951</v>
      </c>
      <c r="P43" s="328" t="s">
        <v>1951</v>
      </c>
      <c r="Q43" s="328" t="s">
        <v>1951</v>
      </c>
      <c r="R43" s="293" t="n">
        <v>2</v>
      </c>
      <c r="S43" s="293" t="n">
        <v>2</v>
      </c>
      <c r="T43" s="331"/>
    </row>
    <row r="44" customFormat="false" ht="15" hidden="false" customHeight="true" outlineLevel="0" collapsed="false">
      <c r="A44" s="326"/>
      <c r="B44" s="327"/>
      <c r="C44" s="327"/>
      <c r="D44" s="328"/>
      <c r="E44" s="328"/>
      <c r="F44" s="328"/>
      <c r="G44" s="328"/>
      <c r="H44" s="328"/>
      <c r="I44" s="328"/>
      <c r="J44" s="328"/>
      <c r="K44" s="328"/>
      <c r="L44" s="328"/>
      <c r="M44" s="328"/>
      <c r="N44" s="328"/>
      <c r="O44" s="328"/>
      <c r="P44" s="328"/>
      <c r="Q44" s="328"/>
      <c r="R44" s="293"/>
      <c r="S44" s="293"/>
      <c r="T44" s="331"/>
    </row>
    <row r="45" customFormat="false" ht="15" hidden="false" customHeight="true" outlineLevel="0" collapsed="false">
      <c r="A45" s="332"/>
      <c r="B45" s="333"/>
      <c r="C45" s="333"/>
      <c r="D45" s="334"/>
      <c r="E45" s="334"/>
      <c r="F45" s="334"/>
      <c r="G45" s="334"/>
      <c r="H45" s="334"/>
      <c r="I45" s="334"/>
      <c r="J45" s="334"/>
      <c r="K45" s="334"/>
      <c r="L45" s="334"/>
      <c r="M45" s="334"/>
      <c r="N45" s="334"/>
      <c r="O45" s="334"/>
      <c r="P45" s="334"/>
      <c r="Q45" s="334"/>
      <c r="R45" s="295"/>
      <c r="S45" s="295"/>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319</v>
      </c>
      <c r="G48" s="292"/>
      <c r="H48" s="292" t="s">
        <v>319</v>
      </c>
      <c r="I48" s="292"/>
      <c r="J48" s="292" t="s">
        <v>319</v>
      </c>
      <c r="K48" s="292"/>
      <c r="L48" s="339"/>
      <c r="M48" s="339"/>
      <c r="N48" s="292" t="s">
        <v>246</v>
      </c>
      <c r="O48" s="292" t="s">
        <v>573</v>
      </c>
      <c r="P48" s="292"/>
      <c r="Q48" s="292" t="s">
        <v>573</v>
      </c>
      <c r="R48" s="292"/>
      <c r="S48" s="341" t="s">
        <v>573</v>
      </c>
      <c r="T48" s="341"/>
    </row>
    <row r="49" customFormat="false" ht="15" hidden="false" customHeight="true" outlineLevel="0" collapsed="false">
      <c r="A49" s="337"/>
      <c r="B49" s="337"/>
      <c r="C49" s="338"/>
      <c r="D49" s="338"/>
      <c r="E49" s="295" t="s">
        <v>251</v>
      </c>
      <c r="F49" s="295" t="s">
        <v>247</v>
      </c>
      <c r="G49" s="295"/>
      <c r="H49" s="295" t="s">
        <v>247</v>
      </c>
      <c r="I49" s="295"/>
      <c r="J49" s="295" t="s">
        <v>247</v>
      </c>
      <c r="K49" s="295"/>
      <c r="L49" s="339"/>
      <c r="M49" s="339"/>
      <c r="N49" s="295" t="s">
        <v>251</v>
      </c>
      <c r="O49" s="342" t="s">
        <v>320</v>
      </c>
      <c r="P49" s="342"/>
      <c r="Q49" s="342" t="s">
        <v>320</v>
      </c>
      <c r="R49" s="342"/>
      <c r="S49" s="343" t="s">
        <v>320</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8" activeCellId="0" sqref="A38"/>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1727</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1952</v>
      </c>
      <c r="G4" s="289"/>
      <c r="H4" s="289"/>
      <c r="I4" s="289"/>
      <c r="J4" s="289"/>
      <c r="K4" s="290" t="s">
        <v>103</v>
      </c>
      <c r="L4" s="290" t="s">
        <v>1953</v>
      </c>
      <c r="M4" s="290"/>
      <c r="N4" s="290"/>
      <c r="O4" s="290"/>
      <c r="P4" s="290" t="s">
        <v>105</v>
      </c>
      <c r="Q4" s="291" t="s">
        <v>1953</v>
      </c>
      <c r="R4" s="291"/>
      <c r="S4" s="291"/>
      <c r="T4" s="291"/>
      <c r="U4" s="284"/>
    </row>
    <row r="5" customFormat="false" ht="11.25" hidden="false" customHeight="true" outlineLevel="0" collapsed="false">
      <c r="A5" s="287"/>
      <c r="B5" s="287"/>
      <c r="C5" s="287"/>
      <c r="D5" s="292" t="s">
        <v>107</v>
      </c>
      <c r="E5" s="292"/>
      <c r="F5" s="292" t="s">
        <v>1954</v>
      </c>
      <c r="G5" s="292"/>
      <c r="H5" s="292"/>
      <c r="I5" s="292"/>
      <c r="J5" s="292"/>
      <c r="K5" s="293" t="s">
        <v>109</v>
      </c>
      <c r="L5" s="293"/>
      <c r="M5" s="294" t="s">
        <v>1955</v>
      </c>
      <c r="N5" s="294"/>
      <c r="O5" s="294"/>
      <c r="P5" s="294"/>
      <c r="Q5" s="294"/>
      <c r="R5" s="294"/>
      <c r="S5" s="294"/>
      <c r="T5" s="294"/>
      <c r="U5" s="284"/>
    </row>
    <row r="6" customFormat="false" ht="15" hidden="false" customHeight="true" outlineLevel="0" collapsed="false">
      <c r="A6" s="287"/>
      <c r="B6" s="287"/>
      <c r="C6" s="287"/>
      <c r="D6" s="295" t="s">
        <v>111</v>
      </c>
      <c r="E6" s="295"/>
      <c r="F6" s="334" t="s">
        <v>1956</v>
      </c>
      <c r="G6" s="334"/>
      <c r="H6" s="334"/>
      <c r="I6" s="334"/>
      <c r="J6" s="334"/>
      <c r="K6" s="334"/>
      <c r="L6" s="334"/>
      <c r="M6" s="334"/>
      <c r="N6" s="334"/>
      <c r="O6" s="295" t="s">
        <v>113</v>
      </c>
      <c r="P6" s="295"/>
      <c r="Q6" s="296" t="s">
        <v>1957</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1.25" hidden="false" customHeight="true" outlineLevel="0" collapsed="false">
      <c r="A9" s="362" t="n">
        <v>1</v>
      </c>
      <c r="B9" s="363" t="s">
        <v>118</v>
      </c>
      <c r="C9" s="363"/>
      <c r="D9" s="322" t="s">
        <v>1954</v>
      </c>
      <c r="E9" s="322" t="s">
        <v>1954</v>
      </c>
      <c r="F9" s="322" t="s">
        <v>1954</v>
      </c>
      <c r="G9" s="322" t="s">
        <v>1954</v>
      </c>
      <c r="H9" s="306" t="s">
        <v>1952</v>
      </c>
      <c r="I9" s="306" t="s">
        <v>1952</v>
      </c>
      <c r="J9" s="306" t="s">
        <v>1952</v>
      </c>
      <c r="K9" s="364"/>
      <c r="L9" s="363"/>
      <c r="M9" s="363"/>
      <c r="N9" s="322"/>
      <c r="O9" s="322"/>
      <c r="P9" s="322"/>
      <c r="Q9" s="322"/>
      <c r="R9" s="359"/>
      <c r="S9" s="359"/>
      <c r="T9" s="359"/>
      <c r="U9" s="284"/>
    </row>
    <row r="10" customFormat="false" ht="15" hidden="false" customHeight="true" outlineLevel="0" collapsed="false">
      <c r="A10" s="365" t="n">
        <v>2</v>
      </c>
      <c r="B10" s="328" t="s">
        <v>121</v>
      </c>
      <c r="C10" s="328"/>
      <c r="D10" s="328" t="s">
        <v>1958</v>
      </c>
      <c r="E10" s="328" t="s">
        <v>1958</v>
      </c>
      <c r="F10" s="328" t="s">
        <v>1958</v>
      </c>
      <c r="G10" s="328" t="s">
        <v>1958</v>
      </c>
      <c r="H10" s="310" t="s">
        <v>1959</v>
      </c>
      <c r="I10" s="310" t="s">
        <v>1959</v>
      </c>
      <c r="J10" s="310" t="s">
        <v>1959</v>
      </c>
      <c r="K10" s="366"/>
      <c r="L10" s="328"/>
      <c r="M10" s="328"/>
      <c r="N10" s="328"/>
      <c r="O10" s="328"/>
      <c r="P10" s="328"/>
      <c r="Q10" s="328"/>
      <c r="R10" s="355"/>
      <c r="S10" s="355"/>
      <c r="T10" s="355"/>
      <c r="U10" s="284"/>
    </row>
    <row r="11" customFormat="false" ht="15" hidden="false" customHeight="true" outlineLevel="0" collapsed="false">
      <c r="A11" s="365" t="n">
        <v>3</v>
      </c>
      <c r="B11" s="328" t="s">
        <v>121</v>
      </c>
      <c r="C11" s="328"/>
      <c r="D11" s="328" t="s">
        <v>1960</v>
      </c>
      <c r="E11" s="328" t="s">
        <v>1960</v>
      </c>
      <c r="F11" s="328" t="s">
        <v>1960</v>
      </c>
      <c r="G11" s="328" t="s">
        <v>1960</v>
      </c>
      <c r="H11" s="310" t="s">
        <v>1961</v>
      </c>
      <c r="I11" s="310" t="s">
        <v>1961</v>
      </c>
      <c r="J11" s="310" t="s">
        <v>1961</v>
      </c>
      <c r="K11" s="366"/>
      <c r="L11" s="328"/>
      <c r="M11" s="328"/>
      <c r="N11" s="328"/>
      <c r="O11" s="328"/>
      <c r="P11" s="328"/>
      <c r="Q11" s="328"/>
      <c r="R11" s="355"/>
      <c r="S11" s="355"/>
      <c r="T11" s="355"/>
      <c r="U11" s="284"/>
    </row>
    <row r="12" customFormat="false" ht="15" hidden="false" customHeight="true" outlineLevel="0" collapsed="false">
      <c r="A12" s="365" t="n">
        <v>4</v>
      </c>
      <c r="B12" s="328" t="s">
        <v>121</v>
      </c>
      <c r="C12" s="328"/>
      <c r="D12" s="328" t="s">
        <v>1962</v>
      </c>
      <c r="E12" s="328" t="s">
        <v>1962</v>
      </c>
      <c r="F12" s="328" t="s">
        <v>1962</v>
      </c>
      <c r="G12" s="328" t="s">
        <v>1962</v>
      </c>
      <c r="H12" s="310" t="s">
        <v>1963</v>
      </c>
      <c r="I12" s="310" t="s">
        <v>1963</v>
      </c>
      <c r="J12" s="310" t="s">
        <v>1963</v>
      </c>
      <c r="K12" s="366"/>
      <c r="L12" s="328"/>
      <c r="M12" s="328"/>
      <c r="N12" s="328"/>
      <c r="O12" s="328"/>
      <c r="P12" s="328"/>
      <c r="Q12" s="328"/>
      <c r="R12" s="355"/>
      <c r="S12" s="355"/>
      <c r="T12" s="355"/>
      <c r="U12" s="284"/>
    </row>
    <row r="13" customFormat="false" ht="15" hidden="false" customHeight="true" outlineLevel="0" collapsed="false">
      <c r="A13" s="367" t="n">
        <v>5</v>
      </c>
      <c r="B13" s="334" t="s">
        <v>121</v>
      </c>
      <c r="C13" s="334"/>
      <c r="D13" s="334" t="s">
        <v>1964</v>
      </c>
      <c r="E13" s="334" t="s">
        <v>1964</v>
      </c>
      <c r="F13" s="334" t="s">
        <v>1964</v>
      </c>
      <c r="G13" s="334" t="s">
        <v>1964</v>
      </c>
      <c r="H13" s="314" t="s">
        <v>1965</v>
      </c>
      <c r="I13" s="314" t="s">
        <v>1965</v>
      </c>
      <c r="J13" s="314" t="s">
        <v>1965</v>
      </c>
      <c r="K13" s="367"/>
      <c r="L13" s="334"/>
      <c r="M13" s="334"/>
      <c r="N13" s="334"/>
      <c r="O13" s="334"/>
      <c r="P13" s="334"/>
      <c r="Q13" s="334"/>
      <c r="R13" s="314"/>
      <c r="S13" s="314"/>
      <c r="T13" s="314"/>
      <c r="U13" s="284"/>
    </row>
    <row r="14" customFormat="false" ht="11.2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1966</v>
      </c>
      <c r="E16" s="322" t="s">
        <v>1966</v>
      </c>
      <c r="F16" s="322" t="s">
        <v>1966</v>
      </c>
      <c r="G16" s="322" t="s">
        <v>1966</v>
      </c>
      <c r="H16" s="322" t="s">
        <v>1967</v>
      </c>
      <c r="I16" s="322" t="s">
        <v>1967</v>
      </c>
      <c r="J16" s="322" t="s">
        <v>1967</v>
      </c>
      <c r="K16" s="322" t="s">
        <v>1967</v>
      </c>
      <c r="L16" s="322" t="s">
        <v>1727</v>
      </c>
      <c r="M16" s="322" t="s">
        <v>1727</v>
      </c>
      <c r="N16" s="322" t="s">
        <v>1727</v>
      </c>
      <c r="O16" s="322" t="s">
        <v>1727</v>
      </c>
      <c r="P16" s="322" t="s">
        <v>1727</v>
      </c>
      <c r="Q16" s="322" t="s">
        <v>1727</v>
      </c>
      <c r="R16" s="323" t="n">
        <v>3</v>
      </c>
      <c r="S16" s="323" t="n">
        <v>3</v>
      </c>
      <c r="T16" s="345"/>
      <c r="U16" s="284"/>
    </row>
    <row r="17" customFormat="false" ht="15" hidden="false" customHeight="true" outlineLevel="0" collapsed="false">
      <c r="A17" s="326" t="n">
        <v>5</v>
      </c>
      <c r="B17" s="327" t="s">
        <v>140</v>
      </c>
      <c r="C17" s="327" t="s">
        <v>140</v>
      </c>
      <c r="D17" s="328" t="s">
        <v>1968</v>
      </c>
      <c r="E17" s="328" t="s">
        <v>1968</v>
      </c>
      <c r="F17" s="328" t="s">
        <v>1968</v>
      </c>
      <c r="G17" s="328" t="s">
        <v>1968</v>
      </c>
      <c r="H17" s="328" t="s">
        <v>1969</v>
      </c>
      <c r="I17" s="328" t="s">
        <v>1969</v>
      </c>
      <c r="J17" s="328" t="s">
        <v>1969</v>
      </c>
      <c r="K17" s="328" t="s">
        <v>1969</v>
      </c>
      <c r="L17" s="328" t="s">
        <v>1970</v>
      </c>
      <c r="M17" s="328" t="s">
        <v>1970</v>
      </c>
      <c r="N17" s="328" t="s">
        <v>1970</v>
      </c>
      <c r="O17" s="328" t="s">
        <v>1970</v>
      </c>
      <c r="P17" s="328" t="s">
        <v>1970</v>
      </c>
      <c r="Q17" s="328" t="s">
        <v>1970</v>
      </c>
      <c r="R17" s="293" t="n">
        <v>2</v>
      </c>
      <c r="S17" s="293" t="n">
        <v>2</v>
      </c>
      <c r="T17" s="331"/>
    </row>
    <row r="18" customFormat="false" ht="15" hidden="false" customHeight="true" outlineLevel="0" collapsed="false">
      <c r="A18" s="326" t="n">
        <v>6</v>
      </c>
      <c r="B18" s="327" t="s">
        <v>151</v>
      </c>
      <c r="C18" s="327" t="s">
        <v>151</v>
      </c>
      <c r="D18" s="328" t="s">
        <v>1971</v>
      </c>
      <c r="E18" s="328" t="s">
        <v>1971</v>
      </c>
      <c r="F18" s="328" t="s">
        <v>1971</v>
      </c>
      <c r="G18" s="328" t="s">
        <v>1971</v>
      </c>
      <c r="H18" s="328" t="s">
        <v>1972</v>
      </c>
      <c r="I18" s="328" t="s">
        <v>1972</v>
      </c>
      <c r="J18" s="328" t="s">
        <v>1972</v>
      </c>
      <c r="K18" s="328" t="s">
        <v>1972</v>
      </c>
      <c r="L18" s="328" t="s">
        <v>1970</v>
      </c>
      <c r="M18" s="328" t="s">
        <v>1970</v>
      </c>
      <c r="N18" s="328" t="s">
        <v>1970</v>
      </c>
      <c r="O18" s="328" t="s">
        <v>1970</v>
      </c>
      <c r="P18" s="328" t="s">
        <v>1970</v>
      </c>
      <c r="Q18" s="328" t="s">
        <v>1970</v>
      </c>
      <c r="R18" s="293" t="n">
        <v>2</v>
      </c>
      <c r="S18" s="293" t="n">
        <v>2</v>
      </c>
      <c r="T18" s="331"/>
    </row>
    <row r="19" customFormat="false" ht="15" hidden="false" customHeight="true" outlineLevel="0" collapsed="false">
      <c r="A19" s="326" t="n">
        <v>10</v>
      </c>
      <c r="B19" s="327" t="s">
        <v>140</v>
      </c>
      <c r="C19" s="327" t="s">
        <v>140</v>
      </c>
      <c r="D19" s="328" t="s">
        <v>1973</v>
      </c>
      <c r="E19" s="328" t="s">
        <v>1973</v>
      </c>
      <c r="F19" s="328" t="s">
        <v>1973</v>
      </c>
      <c r="G19" s="328" t="s">
        <v>1973</v>
      </c>
      <c r="H19" s="328" t="s">
        <v>1974</v>
      </c>
      <c r="I19" s="328" t="s">
        <v>1974</v>
      </c>
      <c r="J19" s="328" t="s">
        <v>1974</v>
      </c>
      <c r="K19" s="328" t="s">
        <v>1974</v>
      </c>
      <c r="L19" s="328" t="s">
        <v>1777</v>
      </c>
      <c r="M19" s="328" t="s">
        <v>1777</v>
      </c>
      <c r="N19" s="328" t="s">
        <v>1777</v>
      </c>
      <c r="O19" s="328" t="s">
        <v>1777</v>
      </c>
      <c r="P19" s="328" t="s">
        <v>1777</v>
      </c>
      <c r="Q19" s="328" t="s">
        <v>1777</v>
      </c>
      <c r="R19" s="293" t="n">
        <v>2</v>
      </c>
      <c r="S19" s="293" t="n">
        <v>2</v>
      </c>
      <c r="T19" s="331"/>
    </row>
    <row r="20" customFormat="false" ht="15" hidden="false" customHeight="true" outlineLevel="0" collapsed="false">
      <c r="A20" s="326" t="n">
        <v>11</v>
      </c>
      <c r="B20" s="327" t="s">
        <v>151</v>
      </c>
      <c r="C20" s="327" t="s">
        <v>151</v>
      </c>
      <c r="D20" s="328" t="s">
        <v>1975</v>
      </c>
      <c r="E20" s="328" t="s">
        <v>1975</v>
      </c>
      <c r="F20" s="328" t="s">
        <v>1975</v>
      </c>
      <c r="G20" s="328" t="s">
        <v>1975</v>
      </c>
      <c r="H20" s="328" t="s">
        <v>1976</v>
      </c>
      <c r="I20" s="328" t="s">
        <v>1976</v>
      </c>
      <c r="J20" s="328" t="s">
        <v>1976</v>
      </c>
      <c r="K20" s="328" t="s">
        <v>1976</v>
      </c>
      <c r="L20" s="328" t="s">
        <v>1970</v>
      </c>
      <c r="M20" s="328" t="s">
        <v>1970</v>
      </c>
      <c r="N20" s="328" t="s">
        <v>1970</v>
      </c>
      <c r="O20" s="328" t="s">
        <v>1970</v>
      </c>
      <c r="P20" s="328" t="s">
        <v>1970</v>
      </c>
      <c r="Q20" s="328" t="s">
        <v>1970</v>
      </c>
      <c r="R20" s="293" t="n">
        <v>2</v>
      </c>
      <c r="S20" s="293" t="n">
        <v>2</v>
      </c>
      <c r="T20" s="331"/>
    </row>
    <row r="21" customFormat="false" ht="15" hidden="false" customHeight="true" outlineLevel="0" collapsed="false">
      <c r="A21" s="326" t="n">
        <v>12</v>
      </c>
      <c r="B21" s="327" t="s">
        <v>55</v>
      </c>
      <c r="C21" s="327" t="s">
        <v>55</v>
      </c>
      <c r="D21" s="328" t="s">
        <v>1977</v>
      </c>
      <c r="E21" s="328" t="s">
        <v>1977</v>
      </c>
      <c r="F21" s="328" t="s">
        <v>1977</v>
      </c>
      <c r="G21" s="328" t="s">
        <v>1977</v>
      </c>
      <c r="H21" s="328" t="s">
        <v>1978</v>
      </c>
      <c r="I21" s="328" t="s">
        <v>1978</v>
      </c>
      <c r="J21" s="328" t="s">
        <v>1978</v>
      </c>
      <c r="K21" s="328" t="s">
        <v>1978</v>
      </c>
      <c r="L21" s="328" t="s">
        <v>1979</v>
      </c>
      <c r="M21" s="328" t="s">
        <v>1979</v>
      </c>
      <c r="N21" s="328" t="s">
        <v>1979</v>
      </c>
      <c r="O21" s="328" t="s">
        <v>1979</v>
      </c>
      <c r="P21" s="328" t="s">
        <v>1979</v>
      </c>
      <c r="Q21" s="328" t="s">
        <v>1979</v>
      </c>
      <c r="R21" s="293" t="n">
        <v>3</v>
      </c>
      <c r="S21" s="293" t="n">
        <v>3</v>
      </c>
      <c r="T21" s="331"/>
    </row>
    <row r="22" customFormat="false" ht="15" hidden="false" customHeight="true" outlineLevel="0" collapsed="false">
      <c r="A22" s="326" t="n">
        <v>20</v>
      </c>
      <c r="B22" s="327" t="s">
        <v>55</v>
      </c>
      <c r="C22" s="327" t="s">
        <v>55</v>
      </c>
      <c r="D22" s="328" t="s">
        <v>1980</v>
      </c>
      <c r="E22" s="328" t="s">
        <v>1980</v>
      </c>
      <c r="F22" s="328" t="s">
        <v>1980</v>
      </c>
      <c r="G22" s="328" t="s">
        <v>1980</v>
      </c>
      <c r="H22" s="328" t="s">
        <v>1981</v>
      </c>
      <c r="I22" s="328" t="s">
        <v>1981</v>
      </c>
      <c r="J22" s="328" t="s">
        <v>1981</v>
      </c>
      <c r="K22" s="328" t="s">
        <v>1981</v>
      </c>
      <c r="L22" s="328" t="s">
        <v>1859</v>
      </c>
      <c r="M22" s="328" t="s">
        <v>1859</v>
      </c>
      <c r="N22" s="328" t="s">
        <v>1859</v>
      </c>
      <c r="O22" s="328" t="s">
        <v>1859</v>
      </c>
      <c r="P22" s="328" t="s">
        <v>1859</v>
      </c>
      <c r="Q22" s="328" t="s">
        <v>1859</v>
      </c>
      <c r="R22" s="293" t="n">
        <v>2</v>
      </c>
      <c r="S22" s="293" t="n">
        <v>2</v>
      </c>
      <c r="T22" s="331"/>
    </row>
    <row r="23" customFormat="false" ht="15" hidden="false" customHeight="true" outlineLevel="0" collapsed="false">
      <c r="A23" s="326" t="n">
        <v>22</v>
      </c>
      <c r="B23" s="327" t="s">
        <v>151</v>
      </c>
      <c r="C23" s="327" t="s">
        <v>151</v>
      </c>
      <c r="D23" s="328" t="s">
        <v>1982</v>
      </c>
      <c r="E23" s="328" t="s">
        <v>1982</v>
      </c>
      <c r="F23" s="328" t="s">
        <v>1982</v>
      </c>
      <c r="G23" s="328" t="s">
        <v>1982</v>
      </c>
      <c r="H23" s="328" t="s">
        <v>1983</v>
      </c>
      <c r="I23" s="328" t="s">
        <v>1983</v>
      </c>
      <c r="J23" s="328" t="s">
        <v>1983</v>
      </c>
      <c r="K23" s="328" t="s">
        <v>1983</v>
      </c>
      <c r="L23" s="328" t="s">
        <v>1984</v>
      </c>
      <c r="M23" s="328" t="s">
        <v>1984</v>
      </c>
      <c r="N23" s="328" t="s">
        <v>1984</v>
      </c>
      <c r="O23" s="328" t="s">
        <v>1984</v>
      </c>
      <c r="P23" s="328" t="s">
        <v>1984</v>
      </c>
      <c r="Q23" s="328" t="s">
        <v>1984</v>
      </c>
      <c r="R23" s="293" t="n">
        <v>2</v>
      </c>
      <c r="S23" s="293" t="n">
        <v>2</v>
      </c>
      <c r="T23" s="331"/>
    </row>
    <row r="24" customFormat="false" ht="15" hidden="false" customHeight="true" outlineLevel="0" collapsed="false">
      <c r="A24" s="326" t="n">
        <v>24</v>
      </c>
      <c r="B24" s="327" t="s">
        <v>161</v>
      </c>
      <c r="C24" s="327" t="s">
        <v>161</v>
      </c>
      <c r="D24" s="328" t="s">
        <v>1985</v>
      </c>
      <c r="E24" s="328" t="s">
        <v>1985</v>
      </c>
      <c r="F24" s="328" t="s">
        <v>1985</v>
      </c>
      <c r="G24" s="328" t="s">
        <v>1985</v>
      </c>
      <c r="H24" s="328" t="s">
        <v>1986</v>
      </c>
      <c r="I24" s="328" t="s">
        <v>1986</v>
      </c>
      <c r="J24" s="328" t="s">
        <v>1986</v>
      </c>
      <c r="K24" s="328" t="s">
        <v>1986</v>
      </c>
      <c r="L24" s="328" t="s">
        <v>1338</v>
      </c>
      <c r="M24" s="328" t="s">
        <v>1338</v>
      </c>
      <c r="N24" s="328" t="s">
        <v>1338</v>
      </c>
      <c r="O24" s="328" t="s">
        <v>1338</v>
      </c>
      <c r="P24" s="328" t="s">
        <v>1338</v>
      </c>
      <c r="Q24" s="328" t="s">
        <v>1338</v>
      </c>
      <c r="R24" s="293" t="n">
        <v>2</v>
      </c>
      <c r="S24" s="293" t="n">
        <v>2</v>
      </c>
      <c r="T24" s="331"/>
    </row>
    <row r="25" customFormat="false" ht="15" hidden="false" customHeight="true" outlineLevel="0" collapsed="false">
      <c r="A25" s="326" t="n">
        <v>27</v>
      </c>
      <c r="B25" s="327" t="s">
        <v>151</v>
      </c>
      <c r="C25" s="327" t="s">
        <v>151</v>
      </c>
      <c r="D25" s="328" t="s">
        <v>1987</v>
      </c>
      <c r="E25" s="328" t="s">
        <v>1987</v>
      </c>
      <c r="F25" s="328" t="s">
        <v>1987</v>
      </c>
      <c r="G25" s="328" t="s">
        <v>1987</v>
      </c>
      <c r="H25" s="328" t="s">
        <v>1988</v>
      </c>
      <c r="I25" s="328" t="s">
        <v>1988</v>
      </c>
      <c r="J25" s="328" t="s">
        <v>1988</v>
      </c>
      <c r="K25" s="328" t="s">
        <v>1988</v>
      </c>
      <c r="L25" s="328" t="s">
        <v>1742</v>
      </c>
      <c r="M25" s="328" t="s">
        <v>1742</v>
      </c>
      <c r="N25" s="328" t="s">
        <v>1742</v>
      </c>
      <c r="O25" s="328" t="s">
        <v>1742</v>
      </c>
      <c r="P25" s="328" t="s">
        <v>1742</v>
      </c>
      <c r="Q25" s="328" t="s">
        <v>1742</v>
      </c>
      <c r="R25" s="293" t="n">
        <v>2</v>
      </c>
      <c r="S25" s="293" t="n">
        <v>2</v>
      </c>
      <c r="T25" s="331"/>
    </row>
    <row r="26" customFormat="false" ht="15" hidden="false" customHeight="true" outlineLevel="0" collapsed="false">
      <c r="A26" s="326" t="n">
        <v>49</v>
      </c>
      <c r="B26" s="327" t="s">
        <v>140</v>
      </c>
      <c r="C26" s="327" t="s">
        <v>140</v>
      </c>
      <c r="D26" s="328" t="s">
        <v>1989</v>
      </c>
      <c r="E26" s="328" t="s">
        <v>1989</v>
      </c>
      <c r="F26" s="328" t="s">
        <v>1989</v>
      </c>
      <c r="G26" s="328" t="s">
        <v>1989</v>
      </c>
      <c r="H26" s="328" t="s">
        <v>1990</v>
      </c>
      <c r="I26" s="328" t="s">
        <v>1990</v>
      </c>
      <c r="J26" s="328" t="s">
        <v>1990</v>
      </c>
      <c r="K26" s="328" t="s">
        <v>1990</v>
      </c>
      <c r="L26" s="328" t="s">
        <v>1742</v>
      </c>
      <c r="M26" s="328" t="s">
        <v>1742</v>
      </c>
      <c r="N26" s="328" t="s">
        <v>1742</v>
      </c>
      <c r="O26" s="328" t="s">
        <v>1742</v>
      </c>
      <c r="P26" s="328" t="s">
        <v>1742</v>
      </c>
      <c r="Q26" s="328" t="s">
        <v>1742</v>
      </c>
      <c r="R26" s="293" t="n">
        <v>3</v>
      </c>
      <c r="S26" s="293" t="n">
        <v>3</v>
      </c>
      <c r="T26" s="331" t="s">
        <v>149</v>
      </c>
    </row>
    <row r="27" customFormat="false" ht="15" hidden="false" customHeight="true" outlineLevel="0" collapsed="false">
      <c r="A27" s="326" t="n">
        <v>52</v>
      </c>
      <c r="B27" s="327" t="s">
        <v>151</v>
      </c>
      <c r="C27" s="327" t="s">
        <v>151</v>
      </c>
      <c r="D27" s="328" t="s">
        <v>1991</v>
      </c>
      <c r="E27" s="328" t="s">
        <v>1991</v>
      </c>
      <c r="F27" s="328" t="s">
        <v>1991</v>
      </c>
      <c r="G27" s="328" t="s">
        <v>1991</v>
      </c>
      <c r="H27" s="328" t="s">
        <v>1992</v>
      </c>
      <c r="I27" s="328" t="s">
        <v>1992</v>
      </c>
      <c r="J27" s="328" t="s">
        <v>1992</v>
      </c>
      <c r="K27" s="328" t="s">
        <v>1992</v>
      </c>
      <c r="L27" s="328" t="s">
        <v>1727</v>
      </c>
      <c r="M27" s="328" t="s">
        <v>1727</v>
      </c>
      <c r="N27" s="328" t="s">
        <v>1727</v>
      </c>
      <c r="O27" s="328" t="s">
        <v>1727</v>
      </c>
      <c r="P27" s="328" t="s">
        <v>1727</v>
      </c>
      <c r="Q27" s="328" t="s">
        <v>1727</v>
      </c>
      <c r="R27" s="293" t="n">
        <v>3</v>
      </c>
      <c r="S27" s="293" t="n">
        <v>3</v>
      </c>
      <c r="T27" s="331"/>
    </row>
    <row r="28" customFormat="false" ht="15" hidden="false" customHeight="true" outlineLevel="0" collapsed="false">
      <c r="A28" s="326" t="n">
        <v>53</v>
      </c>
      <c r="B28" s="327" t="s">
        <v>151</v>
      </c>
      <c r="C28" s="327" t="s">
        <v>151</v>
      </c>
      <c r="D28" s="328" t="s">
        <v>1993</v>
      </c>
      <c r="E28" s="328" t="s">
        <v>1993</v>
      </c>
      <c r="F28" s="328" t="s">
        <v>1993</v>
      </c>
      <c r="G28" s="328" t="s">
        <v>1993</v>
      </c>
      <c r="H28" s="328" t="s">
        <v>1994</v>
      </c>
      <c r="I28" s="328" t="s">
        <v>1994</v>
      </c>
      <c r="J28" s="328" t="s">
        <v>1994</v>
      </c>
      <c r="K28" s="328" t="s">
        <v>1994</v>
      </c>
      <c r="L28" s="328" t="s">
        <v>1727</v>
      </c>
      <c r="M28" s="328" t="s">
        <v>1727</v>
      </c>
      <c r="N28" s="328" t="s">
        <v>1727</v>
      </c>
      <c r="O28" s="328" t="s">
        <v>1727</v>
      </c>
      <c r="P28" s="328" t="s">
        <v>1727</v>
      </c>
      <c r="Q28" s="328" t="s">
        <v>1727</v>
      </c>
      <c r="R28" s="293" t="n">
        <v>3</v>
      </c>
      <c r="S28" s="293" t="n">
        <v>3</v>
      </c>
      <c r="T28" s="331"/>
    </row>
    <row r="29" customFormat="false" ht="15" hidden="false" customHeight="true" outlineLevel="0" collapsed="false">
      <c r="A29" s="326" t="n">
        <v>56</v>
      </c>
      <c r="B29" s="327" t="s">
        <v>161</v>
      </c>
      <c r="C29" s="327" t="s">
        <v>161</v>
      </c>
      <c r="D29" s="328" t="s">
        <v>1995</v>
      </c>
      <c r="E29" s="328" t="s">
        <v>1995</v>
      </c>
      <c r="F29" s="328" t="s">
        <v>1995</v>
      </c>
      <c r="G29" s="328" t="s">
        <v>1995</v>
      </c>
      <c r="H29" s="328" t="s">
        <v>1996</v>
      </c>
      <c r="I29" s="328" t="s">
        <v>1996</v>
      </c>
      <c r="J29" s="328" t="s">
        <v>1996</v>
      </c>
      <c r="K29" s="328" t="s">
        <v>1996</v>
      </c>
      <c r="L29" s="328" t="s">
        <v>1727</v>
      </c>
      <c r="M29" s="328" t="s">
        <v>1727</v>
      </c>
      <c r="N29" s="328" t="s">
        <v>1727</v>
      </c>
      <c r="O29" s="328" t="s">
        <v>1727</v>
      </c>
      <c r="P29" s="328" t="s">
        <v>1727</v>
      </c>
      <c r="Q29" s="328" t="s">
        <v>1727</v>
      </c>
      <c r="R29" s="293" t="n">
        <v>3</v>
      </c>
      <c r="S29" s="293" t="n">
        <v>3</v>
      </c>
      <c r="T29" s="331"/>
    </row>
    <row r="30" customFormat="false" ht="15" hidden="false" customHeight="true" outlineLevel="0" collapsed="false">
      <c r="A30" s="326" t="n">
        <v>61</v>
      </c>
      <c r="B30" s="327" t="s">
        <v>151</v>
      </c>
      <c r="C30" s="327" t="s">
        <v>151</v>
      </c>
      <c r="D30" s="328" t="s">
        <v>1997</v>
      </c>
      <c r="E30" s="328" t="s">
        <v>1997</v>
      </c>
      <c r="F30" s="328" t="s">
        <v>1997</v>
      </c>
      <c r="G30" s="328" t="s">
        <v>1997</v>
      </c>
      <c r="H30" s="328" t="s">
        <v>1998</v>
      </c>
      <c r="I30" s="328" t="s">
        <v>1998</v>
      </c>
      <c r="J30" s="328" t="s">
        <v>1998</v>
      </c>
      <c r="K30" s="328" t="s">
        <v>1998</v>
      </c>
      <c r="L30" s="328" t="s">
        <v>1727</v>
      </c>
      <c r="M30" s="328" t="s">
        <v>1727</v>
      </c>
      <c r="N30" s="328" t="s">
        <v>1727</v>
      </c>
      <c r="O30" s="328" t="s">
        <v>1727</v>
      </c>
      <c r="P30" s="328" t="s">
        <v>1727</v>
      </c>
      <c r="Q30" s="328" t="s">
        <v>1727</v>
      </c>
      <c r="R30" s="293" t="n">
        <v>3</v>
      </c>
      <c r="S30" s="293" t="n">
        <v>3</v>
      </c>
      <c r="T30" s="331"/>
    </row>
    <row r="31" customFormat="false" ht="15" hidden="false" customHeight="true" outlineLevel="0" collapsed="false">
      <c r="A31" s="326" t="n">
        <v>63</v>
      </c>
      <c r="B31" s="327" t="s">
        <v>151</v>
      </c>
      <c r="C31" s="327" t="s">
        <v>151</v>
      </c>
      <c r="D31" s="328" t="s">
        <v>1999</v>
      </c>
      <c r="E31" s="328" t="s">
        <v>1999</v>
      </c>
      <c r="F31" s="328" t="s">
        <v>1999</v>
      </c>
      <c r="G31" s="328" t="s">
        <v>1999</v>
      </c>
      <c r="H31" s="328" t="s">
        <v>2000</v>
      </c>
      <c r="I31" s="328" t="s">
        <v>2000</v>
      </c>
      <c r="J31" s="328" t="s">
        <v>2000</v>
      </c>
      <c r="K31" s="328" t="s">
        <v>2000</v>
      </c>
      <c r="L31" s="328" t="s">
        <v>1727</v>
      </c>
      <c r="M31" s="328" t="s">
        <v>1727</v>
      </c>
      <c r="N31" s="328" t="s">
        <v>1727</v>
      </c>
      <c r="O31" s="328" t="s">
        <v>1727</v>
      </c>
      <c r="P31" s="328" t="s">
        <v>1727</v>
      </c>
      <c r="Q31" s="328" t="s">
        <v>1727</v>
      </c>
      <c r="R31" s="293" t="n">
        <v>3</v>
      </c>
      <c r="S31" s="293" t="n">
        <v>3</v>
      </c>
      <c r="T31" s="331"/>
    </row>
    <row r="32" customFormat="false" ht="15" hidden="false" customHeight="true" outlineLevel="0" collapsed="false">
      <c r="A32" s="326" t="n">
        <v>66</v>
      </c>
      <c r="B32" s="327" t="s">
        <v>140</v>
      </c>
      <c r="C32" s="327" t="s">
        <v>140</v>
      </c>
      <c r="D32" s="328" t="s">
        <v>2001</v>
      </c>
      <c r="E32" s="328" t="s">
        <v>2001</v>
      </c>
      <c r="F32" s="328" t="s">
        <v>2001</v>
      </c>
      <c r="G32" s="328" t="s">
        <v>2001</v>
      </c>
      <c r="H32" s="328" t="s">
        <v>2002</v>
      </c>
      <c r="I32" s="328" t="s">
        <v>2002</v>
      </c>
      <c r="J32" s="328" t="s">
        <v>2002</v>
      </c>
      <c r="K32" s="328" t="s">
        <v>2002</v>
      </c>
      <c r="L32" s="328" t="s">
        <v>1742</v>
      </c>
      <c r="M32" s="328" t="s">
        <v>1742</v>
      </c>
      <c r="N32" s="328" t="s">
        <v>1742</v>
      </c>
      <c r="O32" s="328" t="s">
        <v>1742</v>
      </c>
      <c r="P32" s="328" t="s">
        <v>1742</v>
      </c>
      <c r="Q32" s="328" t="s">
        <v>1742</v>
      </c>
      <c r="R32" s="293" t="n">
        <v>3</v>
      </c>
      <c r="S32" s="293" t="n">
        <v>3</v>
      </c>
      <c r="T32" s="331"/>
    </row>
    <row r="33" customFormat="false" ht="15" hidden="false" customHeight="true" outlineLevel="0" collapsed="false">
      <c r="A33" s="326" t="n">
        <v>67</v>
      </c>
      <c r="B33" s="327" t="s">
        <v>140</v>
      </c>
      <c r="C33" s="327" t="s">
        <v>140</v>
      </c>
      <c r="D33" s="328" t="s">
        <v>2003</v>
      </c>
      <c r="E33" s="328" t="s">
        <v>2003</v>
      </c>
      <c r="F33" s="328" t="s">
        <v>2003</v>
      </c>
      <c r="G33" s="328" t="s">
        <v>2003</v>
      </c>
      <c r="H33" s="328" t="s">
        <v>2004</v>
      </c>
      <c r="I33" s="328" t="s">
        <v>2004</v>
      </c>
      <c r="J33" s="328" t="s">
        <v>2004</v>
      </c>
      <c r="K33" s="328" t="s">
        <v>2004</v>
      </c>
      <c r="L33" s="328" t="s">
        <v>2005</v>
      </c>
      <c r="M33" s="328" t="s">
        <v>2005</v>
      </c>
      <c r="N33" s="328" t="s">
        <v>2005</v>
      </c>
      <c r="O33" s="328" t="s">
        <v>2005</v>
      </c>
      <c r="P33" s="328" t="s">
        <v>2005</v>
      </c>
      <c r="Q33" s="328" t="s">
        <v>2005</v>
      </c>
      <c r="R33" s="293" t="n">
        <v>3</v>
      </c>
      <c r="S33" s="293" t="n">
        <v>3</v>
      </c>
      <c r="T33" s="331"/>
    </row>
    <row r="34" customFormat="false" ht="15" hidden="false" customHeight="true" outlineLevel="0" collapsed="false">
      <c r="A34" s="326" t="n">
        <v>68</v>
      </c>
      <c r="B34" s="327" t="s">
        <v>151</v>
      </c>
      <c r="C34" s="327" t="s">
        <v>151</v>
      </c>
      <c r="D34" s="328" t="s">
        <v>2006</v>
      </c>
      <c r="E34" s="328" t="s">
        <v>2006</v>
      </c>
      <c r="F34" s="328" t="s">
        <v>2006</v>
      </c>
      <c r="G34" s="328" t="s">
        <v>2006</v>
      </c>
      <c r="H34" s="328" t="s">
        <v>2007</v>
      </c>
      <c r="I34" s="328" t="s">
        <v>2007</v>
      </c>
      <c r="J34" s="328" t="s">
        <v>2007</v>
      </c>
      <c r="K34" s="328" t="s">
        <v>2007</v>
      </c>
      <c r="L34" s="328" t="s">
        <v>1970</v>
      </c>
      <c r="M34" s="328" t="s">
        <v>1970</v>
      </c>
      <c r="N34" s="328" t="s">
        <v>1970</v>
      </c>
      <c r="O34" s="328" t="s">
        <v>1970</v>
      </c>
      <c r="P34" s="328" t="s">
        <v>1970</v>
      </c>
      <c r="Q34" s="328" t="s">
        <v>1970</v>
      </c>
      <c r="R34" s="293" t="n">
        <v>3</v>
      </c>
      <c r="S34" s="293" t="n">
        <v>3</v>
      </c>
      <c r="T34" s="331"/>
    </row>
    <row r="35" customFormat="false" ht="15" hidden="false" customHeight="true" outlineLevel="0" collapsed="false">
      <c r="A35" s="326" t="n">
        <v>70</v>
      </c>
      <c r="B35" s="327" t="s">
        <v>140</v>
      </c>
      <c r="C35" s="327" t="s">
        <v>140</v>
      </c>
      <c r="D35" s="328" t="s">
        <v>2008</v>
      </c>
      <c r="E35" s="328" t="s">
        <v>2008</v>
      </c>
      <c r="F35" s="328" t="s">
        <v>2008</v>
      </c>
      <c r="G35" s="328" t="s">
        <v>2008</v>
      </c>
      <c r="H35" s="328" t="s">
        <v>2009</v>
      </c>
      <c r="I35" s="328" t="s">
        <v>2009</v>
      </c>
      <c r="J35" s="328" t="s">
        <v>2009</v>
      </c>
      <c r="K35" s="328" t="s">
        <v>2009</v>
      </c>
      <c r="L35" s="328" t="s">
        <v>2010</v>
      </c>
      <c r="M35" s="328" t="s">
        <v>2010</v>
      </c>
      <c r="N35" s="328" t="s">
        <v>2010</v>
      </c>
      <c r="O35" s="328" t="s">
        <v>2010</v>
      </c>
      <c r="P35" s="328" t="s">
        <v>2010</v>
      </c>
      <c r="Q35" s="328" t="s">
        <v>2010</v>
      </c>
      <c r="R35" s="293" t="n">
        <v>3</v>
      </c>
      <c r="S35" s="293" t="n">
        <v>3</v>
      </c>
      <c r="T35" s="331"/>
    </row>
    <row r="36" customFormat="false" ht="15" hidden="false" customHeight="true" outlineLevel="0" collapsed="false">
      <c r="A36" s="326" t="n">
        <v>71</v>
      </c>
      <c r="B36" s="327" t="s">
        <v>161</v>
      </c>
      <c r="C36" s="327" t="s">
        <v>161</v>
      </c>
      <c r="D36" s="328" t="s">
        <v>2011</v>
      </c>
      <c r="E36" s="328" t="s">
        <v>2011</v>
      </c>
      <c r="F36" s="328" t="s">
        <v>2011</v>
      </c>
      <c r="G36" s="328" t="s">
        <v>2011</v>
      </c>
      <c r="H36" s="328" t="s">
        <v>2012</v>
      </c>
      <c r="I36" s="328" t="s">
        <v>2012</v>
      </c>
      <c r="J36" s="328" t="s">
        <v>2012</v>
      </c>
      <c r="K36" s="328" t="s">
        <v>2012</v>
      </c>
      <c r="L36" s="328" t="s">
        <v>1777</v>
      </c>
      <c r="M36" s="328" t="s">
        <v>1777</v>
      </c>
      <c r="N36" s="328" t="s">
        <v>1777</v>
      </c>
      <c r="O36" s="328" t="s">
        <v>1777</v>
      </c>
      <c r="P36" s="328" t="s">
        <v>1777</v>
      </c>
      <c r="Q36" s="328" t="s">
        <v>1777</v>
      </c>
      <c r="R36" s="293" t="n">
        <v>3</v>
      </c>
      <c r="S36" s="293" t="n">
        <v>3</v>
      </c>
      <c r="T36" s="331"/>
    </row>
    <row r="37" customFormat="false" ht="15" hidden="false" customHeight="true" outlineLevel="0" collapsed="false">
      <c r="A37" s="326" t="n">
        <v>73</v>
      </c>
      <c r="B37" s="327" t="s">
        <v>140</v>
      </c>
      <c r="C37" s="327" t="s">
        <v>140</v>
      </c>
      <c r="D37" s="328" t="s">
        <v>2013</v>
      </c>
      <c r="E37" s="328" t="s">
        <v>2013</v>
      </c>
      <c r="F37" s="328" t="s">
        <v>2013</v>
      </c>
      <c r="G37" s="328" t="s">
        <v>2013</v>
      </c>
      <c r="H37" s="328" t="s">
        <v>2014</v>
      </c>
      <c r="I37" s="328" t="s">
        <v>2014</v>
      </c>
      <c r="J37" s="328" t="s">
        <v>2014</v>
      </c>
      <c r="K37" s="328" t="s">
        <v>2014</v>
      </c>
      <c r="L37" s="328" t="s">
        <v>1808</v>
      </c>
      <c r="M37" s="328" t="s">
        <v>1808</v>
      </c>
      <c r="N37" s="328" t="s">
        <v>1808</v>
      </c>
      <c r="O37" s="328" t="s">
        <v>1808</v>
      </c>
      <c r="P37" s="328" t="s">
        <v>1808</v>
      </c>
      <c r="Q37" s="328" t="s">
        <v>1808</v>
      </c>
      <c r="R37" s="293" t="n">
        <v>3</v>
      </c>
      <c r="S37" s="293" t="n">
        <v>3</v>
      </c>
      <c r="T37" s="331"/>
    </row>
    <row r="38" customFormat="false" ht="15" hidden="false" customHeight="true" outlineLevel="0" collapsed="false">
      <c r="A38" s="326"/>
      <c r="B38" s="327"/>
      <c r="C38" s="327"/>
      <c r="D38" s="328"/>
      <c r="E38" s="328"/>
      <c r="F38" s="328"/>
      <c r="G38" s="328"/>
      <c r="H38" s="328"/>
      <c r="I38" s="328"/>
      <c r="J38" s="328"/>
      <c r="K38" s="328"/>
      <c r="L38" s="328"/>
      <c r="M38" s="328"/>
      <c r="N38" s="328"/>
      <c r="O38" s="328"/>
      <c r="P38" s="328"/>
      <c r="Q38" s="328"/>
      <c r="R38" s="293"/>
      <c r="S38" s="293"/>
      <c r="T38" s="331"/>
    </row>
    <row r="39" customFormat="false" ht="15" hidden="false" customHeight="true" outlineLevel="0" collapsed="false">
      <c r="A39" s="326"/>
      <c r="B39" s="327"/>
      <c r="C39" s="327"/>
      <c r="D39" s="328"/>
      <c r="E39" s="328"/>
      <c r="F39" s="328"/>
      <c r="G39" s="328"/>
      <c r="H39" s="328"/>
      <c r="I39" s="328"/>
      <c r="J39" s="328"/>
      <c r="K39" s="328"/>
      <c r="L39" s="328"/>
      <c r="M39" s="328"/>
      <c r="N39" s="328"/>
      <c r="O39" s="328"/>
      <c r="P39" s="328"/>
      <c r="Q39" s="328"/>
      <c r="R39" s="293"/>
      <c r="S39" s="293"/>
      <c r="T39" s="331"/>
    </row>
    <row r="40" customFormat="false" ht="15" hidden="false" customHeight="true" outlineLevel="0" collapsed="false">
      <c r="A40" s="326"/>
      <c r="B40" s="327"/>
      <c r="C40" s="327"/>
      <c r="D40" s="328"/>
      <c r="E40" s="328"/>
      <c r="F40" s="328"/>
      <c r="G40" s="328"/>
      <c r="H40" s="328"/>
      <c r="I40" s="328"/>
      <c r="J40" s="328"/>
      <c r="K40" s="328"/>
      <c r="L40" s="328"/>
      <c r="M40" s="328"/>
      <c r="N40" s="328"/>
      <c r="O40" s="328"/>
      <c r="P40" s="328"/>
      <c r="Q40" s="328"/>
      <c r="R40" s="293"/>
      <c r="S40" s="293"/>
      <c r="T40" s="331"/>
    </row>
    <row r="41" customFormat="false" ht="15" hidden="false" customHeight="true" outlineLevel="0" collapsed="false">
      <c r="A41" s="326"/>
      <c r="B41" s="327"/>
      <c r="C41" s="327"/>
      <c r="D41" s="328"/>
      <c r="E41" s="328"/>
      <c r="F41" s="328"/>
      <c r="G41" s="328"/>
      <c r="H41" s="328"/>
      <c r="I41" s="328"/>
      <c r="J41" s="328"/>
      <c r="K41" s="328"/>
      <c r="L41" s="328"/>
      <c r="M41" s="328"/>
      <c r="N41" s="328"/>
      <c r="O41" s="328"/>
      <c r="P41" s="328"/>
      <c r="Q41" s="328"/>
      <c r="R41" s="293"/>
      <c r="S41" s="293"/>
      <c r="T41" s="331"/>
    </row>
    <row r="42" customFormat="false" ht="15" hidden="false" customHeight="true" outlineLevel="0" collapsed="false">
      <c r="A42" s="326"/>
      <c r="B42" s="327"/>
      <c r="C42" s="327"/>
      <c r="D42" s="328"/>
      <c r="E42" s="328"/>
      <c r="F42" s="328"/>
      <c r="G42" s="328"/>
      <c r="H42" s="328"/>
      <c r="I42" s="328"/>
      <c r="J42" s="328"/>
      <c r="K42" s="328"/>
      <c r="L42" s="328"/>
      <c r="M42" s="328"/>
      <c r="N42" s="328"/>
      <c r="O42" s="328"/>
      <c r="P42" s="328"/>
      <c r="Q42" s="328"/>
      <c r="R42" s="293"/>
      <c r="S42" s="293"/>
      <c r="T42" s="331"/>
    </row>
    <row r="43" customFormat="false" ht="15" hidden="false" customHeight="true" outlineLevel="0" collapsed="false">
      <c r="A43" s="326"/>
      <c r="B43" s="327"/>
      <c r="C43" s="327"/>
      <c r="D43" s="328"/>
      <c r="E43" s="328"/>
      <c r="F43" s="328"/>
      <c r="G43" s="328"/>
      <c r="H43" s="328"/>
      <c r="I43" s="328"/>
      <c r="J43" s="328"/>
      <c r="K43" s="328"/>
      <c r="L43" s="328"/>
      <c r="M43" s="328"/>
      <c r="N43" s="328"/>
      <c r="O43" s="328"/>
      <c r="P43" s="328"/>
      <c r="Q43" s="328"/>
      <c r="R43" s="293"/>
      <c r="S43" s="293"/>
      <c r="T43" s="331"/>
    </row>
    <row r="44" customFormat="false" ht="15" hidden="false" customHeight="true" outlineLevel="0" collapsed="false">
      <c r="A44" s="326"/>
      <c r="B44" s="327"/>
      <c r="C44" s="327"/>
      <c r="D44" s="328"/>
      <c r="E44" s="328"/>
      <c r="F44" s="328"/>
      <c r="G44" s="328"/>
      <c r="H44" s="328"/>
      <c r="I44" s="328"/>
      <c r="J44" s="328"/>
      <c r="K44" s="328"/>
      <c r="L44" s="328"/>
      <c r="M44" s="328"/>
      <c r="N44" s="328"/>
      <c r="O44" s="328"/>
      <c r="P44" s="328"/>
      <c r="Q44" s="328"/>
      <c r="R44" s="293"/>
      <c r="S44" s="293"/>
      <c r="T44" s="331"/>
    </row>
    <row r="45" customFormat="false" ht="15" hidden="false" customHeight="true" outlineLevel="0" collapsed="false">
      <c r="A45" s="332"/>
      <c r="B45" s="333"/>
      <c r="C45" s="333"/>
      <c r="D45" s="334"/>
      <c r="E45" s="334"/>
      <c r="F45" s="334"/>
      <c r="G45" s="334"/>
      <c r="H45" s="334"/>
      <c r="I45" s="334"/>
      <c r="J45" s="334"/>
      <c r="K45" s="334"/>
      <c r="L45" s="334"/>
      <c r="M45" s="334"/>
      <c r="N45" s="334"/>
      <c r="O45" s="334"/>
      <c r="P45" s="334"/>
      <c r="Q45" s="334"/>
      <c r="R45" s="295"/>
      <c r="S45" s="295"/>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320</v>
      </c>
      <c r="G48" s="292"/>
      <c r="H48" s="292" t="s">
        <v>320</v>
      </c>
      <c r="I48" s="292"/>
      <c r="J48" s="292" t="s">
        <v>320</v>
      </c>
      <c r="K48" s="292"/>
      <c r="L48" s="339"/>
      <c r="M48" s="339"/>
      <c r="N48" s="292" t="s">
        <v>246</v>
      </c>
      <c r="O48" s="292" t="s">
        <v>252</v>
      </c>
      <c r="P48" s="292"/>
      <c r="Q48" s="292" t="s">
        <v>252</v>
      </c>
      <c r="R48" s="292"/>
      <c r="S48" s="341" t="s">
        <v>252</v>
      </c>
      <c r="T48" s="341"/>
    </row>
    <row r="49" customFormat="false" ht="15" hidden="false" customHeight="true" outlineLevel="0" collapsed="false">
      <c r="A49" s="337"/>
      <c r="B49" s="337"/>
      <c r="C49" s="338"/>
      <c r="D49" s="338"/>
      <c r="E49" s="295" t="s">
        <v>251</v>
      </c>
      <c r="F49" s="295" t="s">
        <v>1599</v>
      </c>
      <c r="G49" s="295"/>
      <c r="H49" s="295" t="s">
        <v>1599</v>
      </c>
      <c r="I49" s="295"/>
      <c r="J49" s="295" t="s">
        <v>1599</v>
      </c>
      <c r="K49" s="295"/>
      <c r="L49" s="339"/>
      <c r="M49" s="339"/>
      <c r="N49" s="295" t="s">
        <v>251</v>
      </c>
      <c r="O49" s="342" t="s">
        <v>247</v>
      </c>
      <c r="P49" s="342"/>
      <c r="Q49" s="342" t="s">
        <v>247</v>
      </c>
      <c r="R49" s="342"/>
      <c r="S49" s="343" t="s">
        <v>247</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2"/>
    </sheetView>
  </sheetViews>
  <sheetFormatPr defaultColWidth="10.8515625" defaultRowHeight="12.7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2015</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2016</v>
      </c>
      <c r="G4" s="289"/>
      <c r="H4" s="289"/>
      <c r="I4" s="289"/>
      <c r="J4" s="289"/>
      <c r="K4" s="290" t="s">
        <v>103</v>
      </c>
      <c r="L4" s="290" t="s">
        <v>2017</v>
      </c>
      <c r="M4" s="290"/>
      <c r="N4" s="290"/>
      <c r="O4" s="290"/>
      <c r="P4" s="290" t="s">
        <v>105</v>
      </c>
      <c r="Q4" s="291" t="s">
        <v>2017</v>
      </c>
      <c r="R4" s="291"/>
      <c r="S4" s="291"/>
      <c r="T4" s="291"/>
      <c r="U4" s="284"/>
    </row>
    <row r="5" customFormat="false" ht="11.25" hidden="false" customHeight="true" outlineLevel="0" collapsed="false">
      <c r="A5" s="287"/>
      <c r="B5" s="287"/>
      <c r="C5" s="287"/>
      <c r="D5" s="292" t="s">
        <v>107</v>
      </c>
      <c r="E5" s="292"/>
      <c r="F5" s="292" t="s">
        <v>2018</v>
      </c>
      <c r="G5" s="292"/>
      <c r="H5" s="292"/>
      <c r="I5" s="292"/>
      <c r="J5" s="292"/>
      <c r="K5" s="293" t="s">
        <v>109</v>
      </c>
      <c r="L5" s="293"/>
      <c r="M5" s="294" t="s">
        <v>2019</v>
      </c>
      <c r="N5" s="294"/>
      <c r="O5" s="294"/>
      <c r="P5" s="294"/>
      <c r="Q5" s="294"/>
      <c r="R5" s="294"/>
      <c r="S5" s="294"/>
      <c r="T5" s="294"/>
      <c r="U5" s="284"/>
    </row>
    <row r="6" customFormat="false" ht="15" hidden="false" customHeight="true" outlineLevel="0" collapsed="false">
      <c r="A6" s="287"/>
      <c r="B6" s="287"/>
      <c r="C6" s="287"/>
      <c r="D6" s="295" t="s">
        <v>111</v>
      </c>
      <c r="E6" s="295"/>
      <c r="F6" s="334" t="s">
        <v>2020</v>
      </c>
      <c r="G6" s="334"/>
      <c r="H6" s="334"/>
      <c r="I6" s="334"/>
      <c r="J6" s="334"/>
      <c r="K6" s="334"/>
      <c r="L6" s="334"/>
      <c r="M6" s="334"/>
      <c r="N6" s="334"/>
      <c r="O6" s="295" t="s">
        <v>113</v>
      </c>
      <c r="P6" s="295"/>
      <c r="Q6" s="296" t="s">
        <v>2021</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2018</v>
      </c>
      <c r="E9" s="322" t="s">
        <v>2018</v>
      </c>
      <c r="F9" s="322" t="s">
        <v>2018</v>
      </c>
      <c r="G9" s="322" t="s">
        <v>2018</v>
      </c>
      <c r="H9" s="306" t="s">
        <v>2016</v>
      </c>
      <c r="I9" s="306" t="s">
        <v>2016</v>
      </c>
      <c r="J9" s="306" t="s">
        <v>2016</v>
      </c>
      <c r="K9" s="364" t="n">
        <v>6</v>
      </c>
      <c r="L9" s="363" t="s">
        <v>2022</v>
      </c>
      <c r="M9" s="363"/>
      <c r="N9" s="322" t="s">
        <v>2023</v>
      </c>
      <c r="O9" s="322"/>
      <c r="P9" s="322"/>
      <c r="Q9" s="322"/>
      <c r="R9" s="359" t="s">
        <v>2024</v>
      </c>
      <c r="S9" s="359"/>
      <c r="T9" s="359"/>
      <c r="U9" s="284"/>
    </row>
    <row r="10" customFormat="false" ht="15" hidden="false" customHeight="true" outlineLevel="0" collapsed="false">
      <c r="A10" s="365" t="n">
        <v>2</v>
      </c>
      <c r="B10" s="328" t="s">
        <v>121</v>
      </c>
      <c r="C10" s="328"/>
      <c r="D10" s="328" t="s">
        <v>2025</v>
      </c>
      <c r="E10" s="328" t="s">
        <v>2025</v>
      </c>
      <c r="F10" s="328" t="s">
        <v>2025</v>
      </c>
      <c r="G10" s="328" t="s">
        <v>2025</v>
      </c>
      <c r="H10" s="310" t="s">
        <v>2026</v>
      </c>
      <c r="I10" s="310" t="s">
        <v>2026</v>
      </c>
      <c r="J10" s="310" t="s">
        <v>2026</v>
      </c>
      <c r="K10" s="366"/>
      <c r="L10" s="328"/>
      <c r="M10" s="328"/>
      <c r="N10" s="328"/>
      <c r="O10" s="328"/>
      <c r="P10" s="328"/>
      <c r="Q10" s="328"/>
      <c r="R10" s="355"/>
      <c r="S10" s="355"/>
      <c r="T10" s="355"/>
      <c r="U10" s="284"/>
    </row>
    <row r="11" customFormat="false" ht="15" hidden="false" customHeight="true" outlineLevel="0" collapsed="false">
      <c r="A11" s="365" t="n">
        <v>3</v>
      </c>
      <c r="B11" s="328" t="s">
        <v>121</v>
      </c>
      <c r="C11" s="328"/>
      <c r="D11" s="328" t="s">
        <v>2027</v>
      </c>
      <c r="E11" s="328" t="s">
        <v>2027</v>
      </c>
      <c r="F11" s="328" t="s">
        <v>2027</v>
      </c>
      <c r="G11" s="328" t="s">
        <v>2027</v>
      </c>
      <c r="H11" s="310" t="s">
        <v>2028</v>
      </c>
      <c r="I11" s="310" t="s">
        <v>2028</v>
      </c>
      <c r="J11" s="310" t="s">
        <v>2028</v>
      </c>
      <c r="K11" s="366"/>
      <c r="L11" s="328"/>
      <c r="M11" s="328"/>
      <c r="N11" s="328"/>
      <c r="O11" s="328"/>
      <c r="P11" s="328"/>
      <c r="Q11" s="328"/>
      <c r="R11" s="355"/>
      <c r="S11" s="355"/>
      <c r="T11" s="355"/>
      <c r="U11" s="284"/>
    </row>
    <row r="12" customFormat="false" ht="15" hidden="false" customHeight="true" outlineLevel="0" collapsed="false">
      <c r="A12" s="365" t="n">
        <v>4</v>
      </c>
      <c r="B12" s="328" t="s">
        <v>121</v>
      </c>
      <c r="C12" s="328"/>
      <c r="D12" s="328" t="s">
        <v>2029</v>
      </c>
      <c r="E12" s="328" t="s">
        <v>2029</v>
      </c>
      <c r="F12" s="328" t="s">
        <v>2029</v>
      </c>
      <c r="G12" s="328" t="s">
        <v>2029</v>
      </c>
      <c r="H12" s="310" t="s">
        <v>2030</v>
      </c>
      <c r="I12" s="310" t="s">
        <v>2030</v>
      </c>
      <c r="J12" s="310" t="s">
        <v>2030</v>
      </c>
      <c r="K12" s="366"/>
      <c r="L12" s="328"/>
      <c r="M12" s="328"/>
      <c r="N12" s="328"/>
      <c r="O12" s="328"/>
      <c r="P12" s="328"/>
      <c r="Q12" s="328"/>
      <c r="R12" s="355"/>
      <c r="S12" s="355"/>
      <c r="T12" s="355"/>
      <c r="U12" s="284"/>
    </row>
    <row r="13" customFormat="false" ht="15" hidden="false" customHeight="true" outlineLevel="0" collapsed="false">
      <c r="A13" s="367" t="n">
        <v>5</v>
      </c>
      <c r="B13" s="334" t="s">
        <v>121</v>
      </c>
      <c r="C13" s="334"/>
      <c r="D13" s="334" t="s">
        <v>2031</v>
      </c>
      <c r="E13" s="334" t="s">
        <v>2031</v>
      </c>
      <c r="F13" s="334" t="s">
        <v>2031</v>
      </c>
      <c r="G13" s="334" t="s">
        <v>2031</v>
      </c>
      <c r="H13" s="314" t="s">
        <v>2032</v>
      </c>
      <c r="I13" s="314" t="s">
        <v>2032</v>
      </c>
      <c r="J13" s="314" t="s">
        <v>2032</v>
      </c>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2033</v>
      </c>
      <c r="E16" s="322" t="s">
        <v>2033</v>
      </c>
      <c r="F16" s="322" t="s">
        <v>2033</v>
      </c>
      <c r="G16" s="322" t="s">
        <v>2033</v>
      </c>
      <c r="H16" s="322" t="s">
        <v>2034</v>
      </c>
      <c r="I16" s="322" t="s">
        <v>2034</v>
      </c>
      <c r="J16" s="322" t="s">
        <v>2034</v>
      </c>
      <c r="K16" s="322" t="s">
        <v>2034</v>
      </c>
      <c r="L16" s="322" t="s">
        <v>2035</v>
      </c>
      <c r="M16" s="322" t="s">
        <v>2035</v>
      </c>
      <c r="N16" s="322" t="s">
        <v>2035</v>
      </c>
      <c r="O16" s="322" t="s">
        <v>2035</v>
      </c>
      <c r="P16" s="322" t="s">
        <v>2035</v>
      </c>
      <c r="Q16" s="322" t="s">
        <v>2035</v>
      </c>
      <c r="R16" s="323" t="n">
        <v>3</v>
      </c>
      <c r="S16" s="323" t="n">
        <v>3</v>
      </c>
      <c r="T16" s="345"/>
      <c r="U16" s="284"/>
    </row>
    <row r="17" customFormat="false" ht="15" hidden="false" customHeight="true" outlineLevel="0" collapsed="false">
      <c r="A17" s="326" t="n">
        <v>2</v>
      </c>
      <c r="B17" s="327" t="s">
        <v>140</v>
      </c>
      <c r="C17" s="327" t="s">
        <v>140</v>
      </c>
      <c r="D17" s="328" t="s">
        <v>2036</v>
      </c>
      <c r="E17" s="328" t="s">
        <v>2036</v>
      </c>
      <c r="F17" s="328" t="s">
        <v>2036</v>
      </c>
      <c r="G17" s="328" t="s">
        <v>2036</v>
      </c>
      <c r="H17" s="328" t="s">
        <v>2037</v>
      </c>
      <c r="I17" s="328" t="s">
        <v>2037</v>
      </c>
      <c r="J17" s="328" t="s">
        <v>2037</v>
      </c>
      <c r="K17" s="328" t="s">
        <v>2037</v>
      </c>
      <c r="L17" s="328" t="s">
        <v>2038</v>
      </c>
      <c r="M17" s="328" t="s">
        <v>2038</v>
      </c>
      <c r="N17" s="328" t="s">
        <v>2038</v>
      </c>
      <c r="O17" s="328" t="s">
        <v>2038</v>
      </c>
      <c r="P17" s="328" t="s">
        <v>2038</v>
      </c>
      <c r="Q17" s="328" t="s">
        <v>2038</v>
      </c>
      <c r="R17" s="293" t="n">
        <v>3</v>
      </c>
      <c r="S17" s="293" t="n">
        <v>3</v>
      </c>
      <c r="T17" s="331"/>
    </row>
    <row r="18" customFormat="false" ht="15" hidden="false" customHeight="true" outlineLevel="0" collapsed="false">
      <c r="A18" s="326" t="n">
        <v>3</v>
      </c>
      <c r="B18" s="327" t="s">
        <v>140</v>
      </c>
      <c r="C18" s="327" t="s">
        <v>140</v>
      </c>
      <c r="D18" s="328" t="s">
        <v>2039</v>
      </c>
      <c r="E18" s="328" t="s">
        <v>2039</v>
      </c>
      <c r="F18" s="328" t="s">
        <v>2039</v>
      </c>
      <c r="G18" s="328" t="s">
        <v>2039</v>
      </c>
      <c r="H18" s="328" t="s">
        <v>1146</v>
      </c>
      <c r="I18" s="328" t="s">
        <v>1146</v>
      </c>
      <c r="J18" s="328" t="s">
        <v>1146</v>
      </c>
      <c r="K18" s="328" t="s">
        <v>1146</v>
      </c>
      <c r="L18" s="328" t="s">
        <v>1727</v>
      </c>
      <c r="M18" s="328" t="s">
        <v>1727</v>
      </c>
      <c r="N18" s="328" t="s">
        <v>1727</v>
      </c>
      <c r="O18" s="328" t="s">
        <v>1727</v>
      </c>
      <c r="P18" s="328" t="s">
        <v>1727</v>
      </c>
      <c r="Q18" s="328" t="s">
        <v>1727</v>
      </c>
      <c r="R18" s="293" t="n">
        <v>3</v>
      </c>
      <c r="S18" s="293" t="n">
        <v>3</v>
      </c>
      <c r="T18" s="331" t="s">
        <v>149</v>
      </c>
    </row>
    <row r="19" customFormat="false" ht="15" hidden="false" customHeight="true" outlineLevel="0" collapsed="false">
      <c r="A19" s="326" t="n">
        <v>4</v>
      </c>
      <c r="B19" s="327" t="s">
        <v>140</v>
      </c>
      <c r="C19" s="327" t="s">
        <v>140</v>
      </c>
      <c r="D19" s="328" t="s">
        <v>2040</v>
      </c>
      <c r="E19" s="328" t="s">
        <v>2040</v>
      </c>
      <c r="F19" s="328" t="s">
        <v>2040</v>
      </c>
      <c r="G19" s="328" t="s">
        <v>2040</v>
      </c>
      <c r="H19" s="328" t="s">
        <v>2041</v>
      </c>
      <c r="I19" s="328" t="s">
        <v>2041</v>
      </c>
      <c r="J19" s="328" t="s">
        <v>2041</v>
      </c>
      <c r="K19" s="328" t="s">
        <v>2041</v>
      </c>
      <c r="L19" s="328" t="s">
        <v>2042</v>
      </c>
      <c r="M19" s="328" t="s">
        <v>2042</v>
      </c>
      <c r="N19" s="328" t="s">
        <v>2042</v>
      </c>
      <c r="O19" s="328" t="s">
        <v>2042</v>
      </c>
      <c r="P19" s="328" t="s">
        <v>2042</v>
      </c>
      <c r="Q19" s="328" t="s">
        <v>2042</v>
      </c>
      <c r="R19" s="293" t="n">
        <v>3</v>
      </c>
      <c r="S19" s="293" t="n">
        <v>3</v>
      </c>
      <c r="T19" s="331"/>
    </row>
    <row r="20" customFormat="false" ht="15" hidden="false" customHeight="true" outlineLevel="0" collapsed="false">
      <c r="A20" s="326" t="n">
        <v>5</v>
      </c>
      <c r="B20" s="327" t="s">
        <v>151</v>
      </c>
      <c r="C20" s="327" t="s">
        <v>151</v>
      </c>
      <c r="D20" s="328" t="s">
        <v>2043</v>
      </c>
      <c r="E20" s="328" t="s">
        <v>2043</v>
      </c>
      <c r="F20" s="328" t="s">
        <v>2043</v>
      </c>
      <c r="G20" s="328" t="s">
        <v>2043</v>
      </c>
      <c r="H20" s="328" t="s">
        <v>2044</v>
      </c>
      <c r="I20" s="328" t="s">
        <v>2044</v>
      </c>
      <c r="J20" s="328" t="s">
        <v>2044</v>
      </c>
      <c r="K20" s="328" t="s">
        <v>2044</v>
      </c>
      <c r="L20" s="328" t="s">
        <v>1774</v>
      </c>
      <c r="M20" s="328" t="s">
        <v>1774</v>
      </c>
      <c r="N20" s="328" t="s">
        <v>1774</v>
      </c>
      <c r="O20" s="328" t="s">
        <v>1774</v>
      </c>
      <c r="P20" s="328" t="s">
        <v>1774</v>
      </c>
      <c r="Q20" s="328" t="s">
        <v>1774</v>
      </c>
      <c r="R20" s="293" t="n">
        <v>3</v>
      </c>
      <c r="S20" s="293" t="n">
        <v>3</v>
      </c>
      <c r="T20" s="331"/>
    </row>
    <row r="21" customFormat="false" ht="15" hidden="false" customHeight="true" outlineLevel="0" collapsed="false">
      <c r="A21" s="326" t="n">
        <v>6</v>
      </c>
      <c r="B21" s="327" t="s">
        <v>140</v>
      </c>
      <c r="C21" s="327" t="s">
        <v>140</v>
      </c>
      <c r="D21" s="328" t="s">
        <v>2045</v>
      </c>
      <c r="E21" s="328" t="s">
        <v>2045</v>
      </c>
      <c r="F21" s="328" t="s">
        <v>2045</v>
      </c>
      <c r="G21" s="328" t="s">
        <v>2045</v>
      </c>
      <c r="H21" s="328" t="s">
        <v>2046</v>
      </c>
      <c r="I21" s="328" t="s">
        <v>2046</v>
      </c>
      <c r="J21" s="328" t="s">
        <v>2046</v>
      </c>
      <c r="K21" s="328" t="s">
        <v>2046</v>
      </c>
      <c r="L21" s="328" t="s">
        <v>1713</v>
      </c>
      <c r="M21" s="328" t="s">
        <v>1713</v>
      </c>
      <c r="N21" s="328" t="s">
        <v>1713</v>
      </c>
      <c r="O21" s="328" t="s">
        <v>1713</v>
      </c>
      <c r="P21" s="328" t="s">
        <v>1713</v>
      </c>
      <c r="Q21" s="328" t="s">
        <v>1713</v>
      </c>
      <c r="R21" s="293" t="n">
        <v>3</v>
      </c>
      <c r="S21" s="293" t="n">
        <v>3</v>
      </c>
      <c r="T21" s="331"/>
    </row>
    <row r="22" customFormat="false" ht="15" hidden="false" customHeight="true" outlineLevel="0" collapsed="false">
      <c r="A22" s="326" t="n">
        <v>7</v>
      </c>
      <c r="B22" s="327" t="s">
        <v>151</v>
      </c>
      <c r="C22" s="327" t="s">
        <v>151</v>
      </c>
      <c r="D22" s="328" t="s">
        <v>2047</v>
      </c>
      <c r="E22" s="328" t="s">
        <v>2047</v>
      </c>
      <c r="F22" s="328" t="s">
        <v>2047</v>
      </c>
      <c r="G22" s="328" t="s">
        <v>2047</v>
      </c>
      <c r="H22" s="328" t="s">
        <v>2048</v>
      </c>
      <c r="I22" s="328" t="s">
        <v>2048</v>
      </c>
      <c r="J22" s="328" t="s">
        <v>2048</v>
      </c>
      <c r="K22" s="328" t="s">
        <v>2048</v>
      </c>
      <c r="L22" s="328" t="s">
        <v>1713</v>
      </c>
      <c r="M22" s="328" t="s">
        <v>1713</v>
      </c>
      <c r="N22" s="328" t="s">
        <v>1713</v>
      </c>
      <c r="O22" s="328" t="s">
        <v>1713</v>
      </c>
      <c r="P22" s="328" t="s">
        <v>1713</v>
      </c>
      <c r="Q22" s="328" t="s">
        <v>1713</v>
      </c>
      <c r="R22" s="293" t="n">
        <v>3</v>
      </c>
      <c r="S22" s="293" t="n">
        <v>3</v>
      </c>
      <c r="T22" s="331"/>
    </row>
    <row r="23" customFormat="false" ht="15" hidden="false" customHeight="true" outlineLevel="0" collapsed="false">
      <c r="A23" s="326" t="n">
        <v>8</v>
      </c>
      <c r="B23" s="327" t="s">
        <v>151</v>
      </c>
      <c r="C23" s="327" t="s">
        <v>151</v>
      </c>
      <c r="D23" s="328" t="s">
        <v>2049</v>
      </c>
      <c r="E23" s="328" t="s">
        <v>2049</v>
      </c>
      <c r="F23" s="328" t="s">
        <v>2049</v>
      </c>
      <c r="G23" s="328" t="s">
        <v>2049</v>
      </c>
      <c r="H23" s="328" t="s">
        <v>2050</v>
      </c>
      <c r="I23" s="328" t="s">
        <v>2050</v>
      </c>
      <c r="J23" s="328" t="s">
        <v>2050</v>
      </c>
      <c r="K23" s="328" t="s">
        <v>2050</v>
      </c>
      <c r="L23" s="328" t="s">
        <v>2051</v>
      </c>
      <c r="M23" s="328" t="s">
        <v>2051</v>
      </c>
      <c r="N23" s="328" t="s">
        <v>2051</v>
      </c>
      <c r="O23" s="328" t="s">
        <v>2051</v>
      </c>
      <c r="P23" s="328" t="s">
        <v>2051</v>
      </c>
      <c r="Q23" s="328" t="s">
        <v>2051</v>
      </c>
      <c r="R23" s="293" t="n">
        <v>3</v>
      </c>
      <c r="S23" s="293" t="n">
        <v>3</v>
      </c>
      <c r="T23" s="331"/>
    </row>
    <row r="24" customFormat="false" ht="15" hidden="false" customHeight="true" outlineLevel="0" collapsed="false">
      <c r="A24" s="326" t="n">
        <v>9</v>
      </c>
      <c r="B24" s="327" t="s">
        <v>161</v>
      </c>
      <c r="C24" s="327" t="s">
        <v>161</v>
      </c>
      <c r="D24" s="328" t="s">
        <v>2052</v>
      </c>
      <c r="E24" s="328" t="s">
        <v>2052</v>
      </c>
      <c r="F24" s="328" t="s">
        <v>2052</v>
      </c>
      <c r="G24" s="328" t="s">
        <v>2052</v>
      </c>
      <c r="H24" s="328" t="s">
        <v>2053</v>
      </c>
      <c r="I24" s="328" t="s">
        <v>2053</v>
      </c>
      <c r="J24" s="328" t="s">
        <v>2053</v>
      </c>
      <c r="K24" s="328" t="s">
        <v>2053</v>
      </c>
      <c r="L24" s="328" t="s">
        <v>2042</v>
      </c>
      <c r="M24" s="328" t="s">
        <v>2042</v>
      </c>
      <c r="N24" s="328" t="s">
        <v>2042</v>
      </c>
      <c r="O24" s="328" t="s">
        <v>2042</v>
      </c>
      <c r="P24" s="328" t="s">
        <v>2042</v>
      </c>
      <c r="Q24" s="328" t="s">
        <v>2042</v>
      </c>
      <c r="R24" s="293" t="n">
        <v>3</v>
      </c>
      <c r="S24" s="293" t="n">
        <v>3</v>
      </c>
      <c r="T24" s="331"/>
    </row>
    <row r="25" customFormat="false" ht="15" hidden="false" customHeight="true" outlineLevel="0" collapsed="false">
      <c r="A25" s="326" t="n">
        <v>10</v>
      </c>
      <c r="B25" s="327" t="s">
        <v>151</v>
      </c>
      <c r="C25" s="327" t="s">
        <v>151</v>
      </c>
      <c r="D25" s="328" t="s">
        <v>2054</v>
      </c>
      <c r="E25" s="328" t="s">
        <v>2054</v>
      </c>
      <c r="F25" s="328" t="s">
        <v>2054</v>
      </c>
      <c r="G25" s="328" t="s">
        <v>2054</v>
      </c>
      <c r="H25" s="328" t="s">
        <v>2055</v>
      </c>
      <c r="I25" s="328" t="s">
        <v>2055</v>
      </c>
      <c r="J25" s="328" t="s">
        <v>2055</v>
      </c>
      <c r="K25" s="328" t="s">
        <v>2055</v>
      </c>
      <c r="L25" s="328" t="s">
        <v>2056</v>
      </c>
      <c r="M25" s="328" t="s">
        <v>2056</v>
      </c>
      <c r="N25" s="328" t="s">
        <v>2056</v>
      </c>
      <c r="O25" s="328" t="s">
        <v>2056</v>
      </c>
      <c r="P25" s="328" t="s">
        <v>2056</v>
      </c>
      <c r="Q25" s="328" t="s">
        <v>2056</v>
      </c>
      <c r="R25" s="293" t="n">
        <v>3</v>
      </c>
      <c r="S25" s="293" t="n">
        <v>3</v>
      </c>
      <c r="T25" s="331"/>
    </row>
    <row r="26" customFormat="false" ht="15" hidden="false" customHeight="true" outlineLevel="0" collapsed="false">
      <c r="A26" s="326" t="n">
        <v>11</v>
      </c>
      <c r="B26" s="327" t="s">
        <v>161</v>
      </c>
      <c r="C26" s="327" t="s">
        <v>161</v>
      </c>
      <c r="D26" s="328" t="s">
        <v>2057</v>
      </c>
      <c r="E26" s="328" t="s">
        <v>2057</v>
      </c>
      <c r="F26" s="328" t="s">
        <v>2057</v>
      </c>
      <c r="G26" s="328" t="s">
        <v>2057</v>
      </c>
      <c r="H26" s="328" t="s">
        <v>2058</v>
      </c>
      <c r="I26" s="328" t="s">
        <v>2058</v>
      </c>
      <c r="J26" s="328" t="s">
        <v>2058</v>
      </c>
      <c r="K26" s="328" t="s">
        <v>2058</v>
      </c>
      <c r="L26" s="328" t="s">
        <v>1713</v>
      </c>
      <c r="M26" s="328" t="s">
        <v>1713</v>
      </c>
      <c r="N26" s="328" t="s">
        <v>1713</v>
      </c>
      <c r="O26" s="328" t="s">
        <v>1713</v>
      </c>
      <c r="P26" s="328" t="s">
        <v>1713</v>
      </c>
      <c r="Q26" s="328" t="s">
        <v>1713</v>
      </c>
      <c r="R26" s="293" t="n">
        <v>3</v>
      </c>
      <c r="S26" s="293" t="n">
        <v>3</v>
      </c>
      <c r="T26" s="331"/>
    </row>
    <row r="27" customFormat="false" ht="15" hidden="false" customHeight="true" outlineLevel="0" collapsed="false">
      <c r="A27" s="326" t="n">
        <v>12</v>
      </c>
      <c r="B27" s="327" t="s">
        <v>140</v>
      </c>
      <c r="C27" s="327" t="s">
        <v>140</v>
      </c>
      <c r="D27" s="328" t="s">
        <v>2059</v>
      </c>
      <c r="E27" s="328" t="s">
        <v>2059</v>
      </c>
      <c r="F27" s="328" t="s">
        <v>2059</v>
      </c>
      <c r="G27" s="328" t="s">
        <v>2059</v>
      </c>
      <c r="H27" s="328" t="s">
        <v>2060</v>
      </c>
      <c r="I27" s="328" t="s">
        <v>2060</v>
      </c>
      <c r="J27" s="328" t="s">
        <v>2060</v>
      </c>
      <c r="K27" s="328" t="s">
        <v>2060</v>
      </c>
      <c r="L27" s="328" t="s">
        <v>2056</v>
      </c>
      <c r="M27" s="328" t="s">
        <v>2056</v>
      </c>
      <c r="N27" s="328" t="s">
        <v>2056</v>
      </c>
      <c r="O27" s="328" t="s">
        <v>2056</v>
      </c>
      <c r="P27" s="328" t="s">
        <v>2056</v>
      </c>
      <c r="Q27" s="328" t="s">
        <v>2056</v>
      </c>
      <c r="R27" s="293" t="n">
        <v>3</v>
      </c>
      <c r="S27" s="293" t="n">
        <v>3</v>
      </c>
      <c r="T27" s="331"/>
    </row>
    <row r="28" customFormat="false" ht="15" hidden="false" customHeight="true" outlineLevel="0" collapsed="false">
      <c r="A28" s="326" t="n">
        <v>13</v>
      </c>
      <c r="B28" s="327" t="s">
        <v>161</v>
      </c>
      <c r="C28" s="327" t="s">
        <v>161</v>
      </c>
      <c r="D28" s="328" t="s">
        <v>2061</v>
      </c>
      <c r="E28" s="328" t="s">
        <v>2061</v>
      </c>
      <c r="F28" s="328" t="s">
        <v>2061</v>
      </c>
      <c r="G28" s="328" t="s">
        <v>2061</v>
      </c>
      <c r="H28" s="328" t="s">
        <v>2062</v>
      </c>
      <c r="I28" s="328" t="s">
        <v>2062</v>
      </c>
      <c r="J28" s="328" t="s">
        <v>2062</v>
      </c>
      <c r="K28" s="328" t="s">
        <v>2062</v>
      </c>
      <c r="L28" s="328" t="s">
        <v>2035</v>
      </c>
      <c r="M28" s="328" t="s">
        <v>2035</v>
      </c>
      <c r="N28" s="328" t="s">
        <v>2035</v>
      </c>
      <c r="O28" s="328" t="s">
        <v>2035</v>
      </c>
      <c r="P28" s="328" t="s">
        <v>2035</v>
      </c>
      <c r="Q28" s="328" t="s">
        <v>2035</v>
      </c>
      <c r="R28" s="293" t="n">
        <v>3</v>
      </c>
      <c r="S28" s="293" t="n">
        <v>3</v>
      </c>
      <c r="T28" s="331"/>
    </row>
    <row r="29" customFormat="false" ht="15" hidden="false" customHeight="true" outlineLevel="0" collapsed="false">
      <c r="A29" s="326" t="n">
        <v>14</v>
      </c>
      <c r="B29" s="327" t="s">
        <v>140</v>
      </c>
      <c r="C29" s="327" t="s">
        <v>140</v>
      </c>
      <c r="D29" s="328" t="s">
        <v>2063</v>
      </c>
      <c r="E29" s="328" t="s">
        <v>2063</v>
      </c>
      <c r="F29" s="328" t="s">
        <v>2063</v>
      </c>
      <c r="G29" s="328" t="s">
        <v>2063</v>
      </c>
      <c r="H29" s="328" t="s">
        <v>2064</v>
      </c>
      <c r="I29" s="328" t="s">
        <v>2064</v>
      </c>
      <c r="J29" s="328" t="s">
        <v>2064</v>
      </c>
      <c r="K29" s="328" t="s">
        <v>2064</v>
      </c>
      <c r="L29" s="328" t="s">
        <v>2038</v>
      </c>
      <c r="M29" s="328" t="s">
        <v>2038</v>
      </c>
      <c r="N29" s="328" t="s">
        <v>2038</v>
      </c>
      <c r="O29" s="328" t="s">
        <v>2038</v>
      </c>
      <c r="P29" s="328" t="s">
        <v>2038</v>
      </c>
      <c r="Q29" s="328" t="s">
        <v>2038</v>
      </c>
      <c r="R29" s="293" t="n">
        <v>3</v>
      </c>
      <c r="S29" s="293" t="n">
        <v>3</v>
      </c>
      <c r="T29" s="331"/>
    </row>
    <row r="30" customFormat="false" ht="15" hidden="false" customHeight="true" outlineLevel="0" collapsed="false">
      <c r="A30" s="326" t="n">
        <v>15</v>
      </c>
      <c r="B30" s="327" t="s">
        <v>55</v>
      </c>
      <c r="C30" s="327" t="s">
        <v>55</v>
      </c>
      <c r="D30" s="328" t="s">
        <v>2065</v>
      </c>
      <c r="E30" s="328" t="s">
        <v>2065</v>
      </c>
      <c r="F30" s="328" t="s">
        <v>2065</v>
      </c>
      <c r="G30" s="328" t="s">
        <v>2065</v>
      </c>
      <c r="H30" s="328" t="s">
        <v>2066</v>
      </c>
      <c r="I30" s="328" t="s">
        <v>2066</v>
      </c>
      <c r="J30" s="328" t="s">
        <v>2066</v>
      </c>
      <c r="K30" s="328" t="s">
        <v>2066</v>
      </c>
      <c r="L30" s="328" t="s">
        <v>2038</v>
      </c>
      <c r="M30" s="328" t="s">
        <v>2038</v>
      </c>
      <c r="N30" s="328" t="s">
        <v>2038</v>
      </c>
      <c r="O30" s="328" t="s">
        <v>2038</v>
      </c>
      <c r="P30" s="328" t="s">
        <v>2038</v>
      </c>
      <c r="Q30" s="328" t="s">
        <v>2038</v>
      </c>
      <c r="R30" s="293" t="n">
        <v>3</v>
      </c>
      <c r="S30" s="293" t="n">
        <v>3</v>
      </c>
      <c r="T30" s="331"/>
    </row>
    <row r="31" customFormat="false" ht="15" hidden="false" customHeight="true" outlineLevel="0" collapsed="false">
      <c r="A31" s="326" t="n">
        <v>16</v>
      </c>
      <c r="B31" s="327" t="s">
        <v>151</v>
      </c>
      <c r="C31" s="327" t="s">
        <v>151</v>
      </c>
      <c r="D31" s="328" t="s">
        <v>2067</v>
      </c>
      <c r="E31" s="328" t="s">
        <v>2067</v>
      </c>
      <c r="F31" s="328" t="s">
        <v>2067</v>
      </c>
      <c r="G31" s="328" t="s">
        <v>2067</v>
      </c>
      <c r="H31" s="328" t="s">
        <v>2068</v>
      </c>
      <c r="I31" s="328" t="s">
        <v>2068</v>
      </c>
      <c r="J31" s="328" t="s">
        <v>2068</v>
      </c>
      <c r="K31" s="328" t="s">
        <v>2068</v>
      </c>
      <c r="L31" s="328" t="s">
        <v>2035</v>
      </c>
      <c r="M31" s="328" t="s">
        <v>2035</v>
      </c>
      <c r="N31" s="328" t="s">
        <v>2035</v>
      </c>
      <c r="O31" s="328" t="s">
        <v>2035</v>
      </c>
      <c r="P31" s="328" t="s">
        <v>2035</v>
      </c>
      <c r="Q31" s="328" t="s">
        <v>2035</v>
      </c>
      <c r="R31" s="293" t="n">
        <v>3</v>
      </c>
      <c r="S31" s="293" t="n">
        <v>3</v>
      </c>
      <c r="T31" s="331"/>
    </row>
    <row r="32" customFormat="false" ht="15" hidden="false" customHeight="true" outlineLevel="0" collapsed="false">
      <c r="A32" s="326" t="n">
        <v>17</v>
      </c>
      <c r="B32" s="327" t="s">
        <v>140</v>
      </c>
      <c r="C32" s="327" t="s">
        <v>140</v>
      </c>
      <c r="D32" s="328" t="s">
        <v>2069</v>
      </c>
      <c r="E32" s="328" t="s">
        <v>2069</v>
      </c>
      <c r="F32" s="328" t="s">
        <v>2069</v>
      </c>
      <c r="G32" s="328" t="s">
        <v>2069</v>
      </c>
      <c r="H32" s="328" t="s">
        <v>2070</v>
      </c>
      <c r="I32" s="328" t="s">
        <v>2070</v>
      </c>
      <c r="J32" s="328" t="s">
        <v>2070</v>
      </c>
      <c r="K32" s="328" t="s">
        <v>2070</v>
      </c>
      <c r="L32" s="328" t="s">
        <v>2035</v>
      </c>
      <c r="M32" s="328" t="s">
        <v>2035</v>
      </c>
      <c r="N32" s="328" t="s">
        <v>2035</v>
      </c>
      <c r="O32" s="328" t="s">
        <v>2035</v>
      </c>
      <c r="P32" s="328" t="s">
        <v>2035</v>
      </c>
      <c r="Q32" s="328" t="s">
        <v>2035</v>
      </c>
      <c r="R32" s="293" t="n">
        <v>3</v>
      </c>
      <c r="S32" s="293" t="n">
        <v>3</v>
      </c>
      <c r="T32" s="331"/>
    </row>
    <row r="33" customFormat="false" ht="15" hidden="false" customHeight="true" outlineLevel="0" collapsed="false">
      <c r="A33" s="326" t="n">
        <v>18</v>
      </c>
      <c r="B33" s="327" t="s">
        <v>140</v>
      </c>
      <c r="C33" s="327" t="s">
        <v>140</v>
      </c>
      <c r="D33" s="328" t="s">
        <v>2071</v>
      </c>
      <c r="E33" s="328" t="s">
        <v>2071</v>
      </c>
      <c r="F33" s="328" t="s">
        <v>2071</v>
      </c>
      <c r="G33" s="328" t="s">
        <v>2071</v>
      </c>
      <c r="H33" s="328" t="s">
        <v>2072</v>
      </c>
      <c r="I33" s="328" t="s">
        <v>2072</v>
      </c>
      <c r="J33" s="328" t="s">
        <v>2072</v>
      </c>
      <c r="K33" s="328" t="s">
        <v>2072</v>
      </c>
      <c r="L33" s="328" t="s">
        <v>2073</v>
      </c>
      <c r="M33" s="328" t="s">
        <v>2073</v>
      </c>
      <c r="N33" s="328" t="s">
        <v>2073</v>
      </c>
      <c r="O33" s="328" t="s">
        <v>2073</v>
      </c>
      <c r="P33" s="328" t="s">
        <v>2073</v>
      </c>
      <c r="Q33" s="328" t="s">
        <v>2073</v>
      </c>
      <c r="R33" s="293" t="n">
        <v>3</v>
      </c>
      <c r="S33" s="293" t="n">
        <v>3</v>
      </c>
      <c r="T33" s="331"/>
    </row>
    <row r="34" customFormat="false" ht="15" hidden="false" customHeight="true" outlineLevel="0" collapsed="false">
      <c r="A34" s="326" t="n">
        <v>19</v>
      </c>
      <c r="B34" s="327" t="s">
        <v>161</v>
      </c>
      <c r="C34" s="327" t="s">
        <v>161</v>
      </c>
      <c r="D34" s="328" t="s">
        <v>2074</v>
      </c>
      <c r="E34" s="328" t="s">
        <v>2074</v>
      </c>
      <c r="F34" s="328" t="s">
        <v>2074</v>
      </c>
      <c r="G34" s="328" t="s">
        <v>2074</v>
      </c>
      <c r="H34" s="328" t="s">
        <v>2075</v>
      </c>
      <c r="I34" s="328" t="s">
        <v>2075</v>
      </c>
      <c r="J34" s="328" t="s">
        <v>2075</v>
      </c>
      <c r="K34" s="328" t="s">
        <v>2075</v>
      </c>
      <c r="L34" s="328" t="s">
        <v>2056</v>
      </c>
      <c r="M34" s="328" t="s">
        <v>2056</v>
      </c>
      <c r="N34" s="328" t="s">
        <v>2056</v>
      </c>
      <c r="O34" s="328" t="s">
        <v>2056</v>
      </c>
      <c r="P34" s="328" t="s">
        <v>2056</v>
      </c>
      <c r="Q34" s="328" t="s">
        <v>2056</v>
      </c>
      <c r="R34" s="293" t="n">
        <v>3</v>
      </c>
      <c r="S34" s="293" t="n">
        <v>3</v>
      </c>
      <c r="T34" s="331"/>
    </row>
    <row r="35" customFormat="false" ht="15" hidden="false" customHeight="true" outlineLevel="0" collapsed="false">
      <c r="A35" s="326" t="n">
        <v>20</v>
      </c>
      <c r="B35" s="327" t="s">
        <v>151</v>
      </c>
      <c r="C35" s="327" t="s">
        <v>151</v>
      </c>
      <c r="D35" s="328" t="s">
        <v>2076</v>
      </c>
      <c r="E35" s="328" t="s">
        <v>2076</v>
      </c>
      <c r="F35" s="328" t="s">
        <v>2076</v>
      </c>
      <c r="G35" s="328" t="s">
        <v>2076</v>
      </c>
      <c r="H35" s="328" t="s">
        <v>2077</v>
      </c>
      <c r="I35" s="328" t="s">
        <v>2077</v>
      </c>
      <c r="J35" s="328" t="s">
        <v>2077</v>
      </c>
      <c r="K35" s="328" t="s">
        <v>2077</v>
      </c>
      <c r="L35" s="328" t="s">
        <v>2038</v>
      </c>
      <c r="M35" s="328" t="s">
        <v>2038</v>
      </c>
      <c r="N35" s="328" t="s">
        <v>2038</v>
      </c>
      <c r="O35" s="328" t="s">
        <v>2038</v>
      </c>
      <c r="P35" s="328" t="s">
        <v>2038</v>
      </c>
      <c r="Q35" s="328" t="s">
        <v>2038</v>
      </c>
      <c r="R35" s="293" t="n">
        <v>3</v>
      </c>
      <c r="S35" s="293" t="n">
        <v>3</v>
      </c>
      <c r="T35" s="331"/>
    </row>
    <row r="36" customFormat="false" ht="15" hidden="false" customHeight="true" outlineLevel="0" collapsed="false">
      <c r="A36" s="326" t="n">
        <v>21</v>
      </c>
      <c r="B36" s="327" t="s">
        <v>151</v>
      </c>
      <c r="C36" s="327" t="s">
        <v>151</v>
      </c>
      <c r="D36" s="328" t="s">
        <v>2078</v>
      </c>
      <c r="E36" s="328" t="s">
        <v>2078</v>
      </c>
      <c r="F36" s="328" t="s">
        <v>2078</v>
      </c>
      <c r="G36" s="328" t="s">
        <v>2078</v>
      </c>
      <c r="H36" s="328" t="s">
        <v>2079</v>
      </c>
      <c r="I36" s="328" t="s">
        <v>2079</v>
      </c>
      <c r="J36" s="328" t="s">
        <v>2079</v>
      </c>
      <c r="K36" s="328" t="s">
        <v>2079</v>
      </c>
      <c r="L36" s="328" t="s">
        <v>2080</v>
      </c>
      <c r="M36" s="328" t="s">
        <v>2080</v>
      </c>
      <c r="N36" s="328" t="s">
        <v>2080</v>
      </c>
      <c r="O36" s="328" t="s">
        <v>2080</v>
      </c>
      <c r="P36" s="328" t="s">
        <v>2080</v>
      </c>
      <c r="Q36" s="328" t="s">
        <v>2080</v>
      </c>
      <c r="R36" s="293" t="n">
        <v>2</v>
      </c>
      <c r="S36" s="293" t="n">
        <v>2</v>
      </c>
      <c r="T36" s="331"/>
    </row>
    <row r="37" customFormat="false" ht="15" hidden="false" customHeight="true" outlineLevel="0" collapsed="false">
      <c r="A37" s="326" t="n">
        <v>22</v>
      </c>
      <c r="B37" s="327" t="s">
        <v>161</v>
      </c>
      <c r="C37" s="327" t="s">
        <v>161</v>
      </c>
      <c r="D37" s="328" t="s">
        <v>2081</v>
      </c>
      <c r="E37" s="328" t="s">
        <v>2081</v>
      </c>
      <c r="F37" s="328" t="s">
        <v>2081</v>
      </c>
      <c r="G37" s="328" t="s">
        <v>2081</v>
      </c>
      <c r="H37" s="328" t="s">
        <v>2082</v>
      </c>
      <c r="I37" s="328" t="s">
        <v>2082</v>
      </c>
      <c r="J37" s="328" t="s">
        <v>2082</v>
      </c>
      <c r="K37" s="328" t="s">
        <v>2082</v>
      </c>
      <c r="L37" s="328" t="s">
        <v>2083</v>
      </c>
      <c r="M37" s="328" t="s">
        <v>2083</v>
      </c>
      <c r="N37" s="328" t="s">
        <v>2083</v>
      </c>
      <c r="O37" s="328" t="s">
        <v>2083</v>
      </c>
      <c r="P37" s="328" t="s">
        <v>2083</v>
      </c>
      <c r="Q37" s="328" t="s">
        <v>2083</v>
      </c>
      <c r="R37" s="293" t="n">
        <v>2</v>
      </c>
      <c r="S37" s="293" t="n">
        <v>2</v>
      </c>
      <c r="T37" s="331"/>
    </row>
    <row r="38" customFormat="false" ht="15" hidden="false" customHeight="true" outlineLevel="0" collapsed="false">
      <c r="A38" s="326" t="n">
        <v>23</v>
      </c>
      <c r="B38" s="327" t="s">
        <v>161</v>
      </c>
      <c r="C38" s="327" t="s">
        <v>161</v>
      </c>
      <c r="D38" s="328" t="s">
        <v>2084</v>
      </c>
      <c r="E38" s="328" t="s">
        <v>2084</v>
      </c>
      <c r="F38" s="328" t="s">
        <v>2084</v>
      </c>
      <c r="G38" s="328" t="s">
        <v>2084</v>
      </c>
      <c r="H38" s="328" t="s">
        <v>2085</v>
      </c>
      <c r="I38" s="328" t="s">
        <v>2085</v>
      </c>
      <c r="J38" s="328" t="s">
        <v>2085</v>
      </c>
      <c r="K38" s="328" t="s">
        <v>2085</v>
      </c>
      <c r="L38" s="328" t="s">
        <v>1713</v>
      </c>
      <c r="M38" s="328" t="s">
        <v>1713</v>
      </c>
      <c r="N38" s="328" t="s">
        <v>1713</v>
      </c>
      <c r="O38" s="328" t="s">
        <v>1713</v>
      </c>
      <c r="P38" s="328" t="s">
        <v>1713</v>
      </c>
      <c r="Q38" s="328" t="s">
        <v>1713</v>
      </c>
      <c r="R38" s="293" t="n">
        <v>2</v>
      </c>
      <c r="S38" s="293" t="n">
        <v>2</v>
      </c>
      <c r="T38" s="331"/>
    </row>
    <row r="39" customFormat="false" ht="15" hidden="false" customHeight="true" outlineLevel="0" collapsed="false">
      <c r="A39" s="326" t="n">
        <v>24</v>
      </c>
      <c r="B39" s="327" t="s">
        <v>151</v>
      </c>
      <c r="C39" s="327" t="s">
        <v>151</v>
      </c>
      <c r="D39" s="328" t="s">
        <v>2086</v>
      </c>
      <c r="E39" s="328" t="s">
        <v>2086</v>
      </c>
      <c r="F39" s="328" t="s">
        <v>2086</v>
      </c>
      <c r="G39" s="328" t="s">
        <v>2086</v>
      </c>
      <c r="H39" s="328" t="s">
        <v>2087</v>
      </c>
      <c r="I39" s="328" t="s">
        <v>2087</v>
      </c>
      <c r="J39" s="328" t="s">
        <v>2087</v>
      </c>
      <c r="K39" s="328" t="s">
        <v>2087</v>
      </c>
      <c r="L39" s="328" t="s">
        <v>2088</v>
      </c>
      <c r="M39" s="328" t="s">
        <v>2088</v>
      </c>
      <c r="N39" s="328" t="s">
        <v>2088</v>
      </c>
      <c r="O39" s="328" t="s">
        <v>2088</v>
      </c>
      <c r="P39" s="328" t="s">
        <v>2088</v>
      </c>
      <c r="Q39" s="328" t="s">
        <v>2088</v>
      </c>
      <c r="R39" s="293" t="n">
        <v>2</v>
      </c>
      <c r="S39" s="293" t="n">
        <v>2</v>
      </c>
      <c r="T39" s="331"/>
    </row>
    <row r="40" customFormat="false" ht="15" hidden="false" customHeight="true" outlineLevel="0" collapsed="false">
      <c r="A40" s="326" t="n">
        <v>25</v>
      </c>
      <c r="B40" s="327" t="s">
        <v>55</v>
      </c>
      <c r="C40" s="327" t="s">
        <v>55</v>
      </c>
      <c r="D40" s="328" t="s">
        <v>2089</v>
      </c>
      <c r="E40" s="328" t="s">
        <v>2089</v>
      </c>
      <c r="F40" s="328" t="s">
        <v>2089</v>
      </c>
      <c r="G40" s="328" t="s">
        <v>2089</v>
      </c>
      <c r="H40" s="328" t="s">
        <v>2090</v>
      </c>
      <c r="I40" s="328" t="s">
        <v>2090</v>
      </c>
      <c r="J40" s="328" t="s">
        <v>2090</v>
      </c>
      <c r="K40" s="328" t="s">
        <v>2090</v>
      </c>
      <c r="L40" s="328" t="s">
        <v>1774</v>
      </c>
      <c r="M40" s="328" t="s">
        <v>1774</v>
      </c>
      <c r="N40" s="328" t="s">
        <v>1774</v>
      </c>
      <c r="O40" s="328" t="s">
        <v>1774</v>
      </c>
      <c r="P40" s="328" t="s">
        <v>1774</v>
      </c>
      <c r="Q40" s="328" t="s">
        <v>1774</v>
      </c>
      <c r="R40" s="293" t="n">
        <v>2</v>
      </c>
      <c r="S40" s="293" t="n">
        <v>2</v>
      </c>
      <c r="T40" s="331"/>
    </row>
    <row r="41" customFormat="false" ht="15" hidden="false" customHeight="true" outlineLevel="0" collapsed="false">
      <c r="A41" s="326" t="n">
        <v>26</v>
      </c>
      <c r="B41" s="327" t="s">
        <v>140</v>
      </c>
      <c r="C41" s="327" t="s">
        <v>140</v>
      </c>
      <c r="D41" s="328" t="s">
        <v>2091</v>
      </c>
      <c r="E41" s="328" t="s">
        <v>2091</v>
      </c>
      <c r="F41" s="328" t="s">
        <v>2091</v>
      </c>
      <c r="G41" s="328" t="s">
        <v>2091</v>
      </c>
      <c r="H41" s="328" t="s">
        <v>2092</v>
      </c>
      <c r="I41" s="328" t="s">
        <v>2092</v>
      </c>
      <c r="J41" s="328" t="s">
        <v>2092</v>
      </c>
      <c r="K41" s="328" t="s">
        <v>2092</v>
      </c>
      <c r="L41" s="328" t="s">
        <v>2056</v>
      </c>
      <c r="M41" s="328" t="s">
        <v>2056</v>
      </c>
      <c r="N41" s="328" t="s">
        <v>2056</v>
      </c>
      <c r="O41" s="328" t="s">
        <v>2056</v>
      </c>
      <c r="P41" s="328" t="s">
        <v>2056</v>
      </c>
      <c r="Q41" s="328" t="s">
        <v>2056</v>
      </c>
      <c r="R41" s="293" t="n">
        <v>2</v>
      </c>
      <c r="S41" s="293" t="n">
        <v>2</v>
      </c>
      <c r="T41" s="331"/>
    </row>
    <row r="42" customFormat="false" ht="15" hidden="false" customHeight="true" outlineLevel="0" collapsed="false">
      <c r="A42" s="326" t="n">
        <v>27</v>
      </c>
      <c r="B42" s="327" t="s">
        <v>140</v>
      </c>
      <c r="C42" s="327" t="s">
        <v>140</v>
      </c>
      <c r="D42" s="328" t="s">
        <v>2093</v>
      </c>
      <c r="E42" s="328" t="s">
        <v>2093</v>
      </c>
      <c r="F42" s="328" t="s">
        <v>2093</v>
      </c>
      <c r="G42" s="328" t="s">
        <v>2093</v>
      </c>
      <c r="H42" s="328" t="s">
        <v>2094</v>
      </c>
      <c r="I42" s="328" t="s">
        <v>2094</v>
      </c>
      <c r="J42" s="328" t="s">
        <v>2094</v>
      </c>
      <c r="K42" s="328" t="s">
        <v>2094</v>
      </c>
      <c r="L42" s="328" t="s">
        <v>1774</v>
      </c>
      <c r="M42" s="328" t="s">
        <v>1774</v>
      </c>
      <c r="N42" s="328" t="s">
        <v>1774</v>
      </c>
      <c r="O42" s="328" t="s">
        <v>1774</v>
      </c>
      <c r="P42" s="328" t="s">
        <v>1774</v>
      </c>
      <c r="Q42" s="328" t="s">
        <v>1774</v>
      </c>
      <c r="R42" s="293" t="n">
        <v>2</v>
      </c>
      <c r="S42" s="293" t="n">
        <v>2</v>
      </c>
      <c r="T42" s="331"/>
    </row>
    <row r="43" customFormat="false" ht="15" hidden="false" customHeight="true" outlineLevel="0" collapsed="false">
      <c r="A43" s="326" t="n">
        <v>28</v>
      </c>
      <c r="B43" s="327" t="s">
        <v>151</v>
      </c>
      <c r="C43" s="327" t="s">
        <v>151</v>
      </c>
      <c r="D43" s="328" t="s">
        <v>2095</v>
      </c>
      <c r="E43" s="328" t="s">
        <v>2095</v>
      </c>
      <c r="F43" s="328" t="s">
        <v>2095</v>
      </c>
      <c r="G43" s="328" t="s">
        <v>2095</v>
      </c>
      <c r="H43" s="328" t="s">
        <v>2096</v>
      </c>
      <c r="I43" s="328" t="s">
        <v>2096</v>
      </c>
      <c r="J43" s="328" t="s">
        <v>2096</v>
      </c>
      <c r="K43" s="328" t="s">
        <v>2096</v>
      </c>
      <c r="L43" s="328" t="s">
        <v>1713</v>
      </c>
      <c r="M43" s="328" t="s">
        <v>1713</v>
      </c>
      <c r="N43" s="328" t="s">
        <v>1713</v>
      </c>
      <c r="O43" s="328" t="s">
        <v>1713</v>
      </c>
      <c r="P43" s="328" t="s">
        <v>1713</v>
      </c>
      <c r="Q43" s="328" t="s">
        <v>1713</v>
      </c>
      <c r="R43" s="293" t="n">
        <v>2</v>
      </c>
      <c r="S43" s="293" t="n">
        <v>2</v>
      </c>
      <c r="T43" s="331"/>
    </row>
    <row r="44" customFormat="false" ht="15" hidden="false" customHeight="true" outlineLevel="0" collapsed="false">
      <c r="A44" s="326" t="n">
        <v>29</v>
      </c>
      <c r="B44" s="327" t="s">
        <v>151</v>
      </c>
      <c r="C44" s="327" t="s">
        <v>151</v>
      </c>
      <c r="D44" s="328" t="s">
        <v>2097</v>
      </c>
      <c r="E44" s="328" t="s">
        <v>2097</v>
      </c>
      <c r="F44" s="328" t="s">
        <v>2097</v>
      </c>
      <c r="G44" s="328" t="s">
        <v>2097</v>
      </c>
      <c r="H44" s="328" t="s">
        <v>2098</v>
      </c>
      <c r="I44" s="328" t="s">
        <v>2098</v>
      </c>
      <c r="J44" s="328" t="s">
        <v>2098</v>
      </c>
      <c r="K44" s="328" t="s">
        <v>2098</v>
      </c>
      <c r="L44" s="328" t="s">
        <v>2099</v>
      </c>
      <c r="M44" s="328" t="s">
        <v>2099</v>
      </c>
      <c r="N44" s="328" t="s">
        <v>2099</v>
      </c>
      <c r="O44" s="328" t="s">
        <v>2099</v>
      </c>
      <c r="P44" s="328" t="s">
        <v>2099</v>
      </c>
      <c r="Q44" s="328" t="s">
        <v>2099</v>
      </c>
      <c r="R44" s="293" t="n">
        <v>2</v>
      </c>
      <c r="S44" s="293" t="n">
        <v>2</v>
      </c>
      <c r="T44" s="331"/>
    </row>
    <row r="45" customFormat="false" ht="15" hidden="false" customHeight="true" outlineLevel="0" collapsed="false">
      <c r="A45" s="332" t="n">
        <v>30</v>
      </c>
      <c r="B45" s="333" t="s">
        <v>140</v>
      </c>
      <c r="C45" s="333" t="s">
        <v>140</v>
      </c>
      <c r="D45" s="334" t="s">
        <v>2100</v>
      </c>
      <c r="E45" s="334" t="s">
        <v>2100</v>
      </c>
      <c r="F45" s="334" t="s">
        <v>2100</v>
      </c>
      <c r="G45" s="334" t="s">
        <v>2100</v>
      </c>
      <c r="H45" s="334" t="s">
        <v>2101</v>
      </c>
      <c r="I45" s="334" t="s">
        <v>2101</v>
      </c>
      <c r="J45" s="334" t="s">
        <v>2101</v>
      </c>
      <c r="K45" s="334" t="s">
        <v>2101</v>
      </c>
      <c r="L45" s="334" t="s">
        <v>2080</v>
      </c>
      <c r="M45" s="334" t="s">
        <v>2080</v>
      </c>
      <c r="N45" s="334" t="s">
        <v>2080</v>
      </c>
      <c r="O45" s="334" t="s">
        <v>2080</v>
      </c>
      <c r="P45" s="334" t="s">
        <v>2080</v>
      </c>
      <c r="Q45" s="334" t="s">
        <v>2080</v>
      </c>
      <c r="R45" s="295" t="n">
        <v>2</v>
      </c>
      <c r="S45" s="295" t="n">
        <v>2</v>
      </c>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319</v>
      </c>
      <c r="G48" s="292"/>
      <c r="H48" s="292" t="s">
        <v>319</v>
      </c>
      <c r="I48" s="292"/>
      <c r="J48" s="292" t="s">
        <v>319</v>
      </c>
      <c r="K48" s="292"/>
      <c r="L48" s="339"/>
      <c r="M48" s="339"/>
      <c r="N48" s="292" t="s">
        <v>246</v>
      </c>
      <c r="O48" s="292" t="s">
        <v>252</v>
      </c>
      <c r="P48" s="292"/>
      <c r="Q48" s="292" t="s">
        <v>252</v>
      </c>
      <c r="R48" s="292"/>
      <c r="S48" s="341" t="s">
        <v>252</v>
      </c>
      <c r="T48" s="341"/>
    </row>
    <row r="49" customFormat="false" ht="15" hidden="false" customHeight="true" outlineLevel="0" collapsed="false">
      <c r="A49" s="337"/>
      <c r="B49" s="337"/>
      <c r="C49" s="338"/>
      <c r="D49" s="338"/>
      <c r="E49" s="295" t="s">
        <v>251</v>
      </c>
      <c r="F49" s="295" t="s">
        <v>248</v>
      </c>
      <c r="G49" s="295"/>
      <c r="H49" s="295" t="s">
        <v>249</v>
      </c>
      <c r="I49" s="295"/>
      <c r="J49" s="295" t="s">
        <v>248</v>
      </c>
      <c r="K49" s="295"/>
      <c r="L49" s="339"/>
      <c r="M49" s="339"/>
      <c r="N49" s="295" t="s">
        <v>251</v>
      </c>
      <c r="O49" s="342" t="s">
        <v>320</v>
      </c>
      <c r="P49" s="342"/>
      <c r="Q49" s="342" t="s">
        <v>249</v>
      </c>
      <c r="R49" s="342"/>
      <c r="S49" s="343" t="s">
        <v>320</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Q10"/>
    </sheetView>
  </sheetViews>
  <sheetFormatPr defaultColWidth="10.8515625" defaultRowHeight="12.7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2102</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2103</v>
      </c>
      <c r="G4" s="289"/>
      <c r="H4" s="289"/>
      <c r="I4" s="289"/>
      <c r="J4" s="289"/>
      <c r="K4" s="290" t="s">
        <v>103</v>
      </c>
      <c r="L4" s="290" t="s">
        <v>2104</v>
      </c>
      <c r="M4" s="290"/>
      <c r="N4" s="290"/>
      <c r="O4" s="290"/>
      <c r="P4" s="290" t="s">
        <v>105</v>
      </c>
      <c r="Q4" s="291" t="s">
        <v>2105</v>
      </c>
      <c r="R4" s="291"/>
      <c r="S4" s="291"/>
      <c r="T4" s="291"/>
      <c r="U4" s="284"/>
    </row>
    <row r="5" customFormat="false" ht="11.25" hidden="false" customHeight="true" outlineLevel="0" collapsed="false">
      <c r="A5" s="287"/>
      <c r="B5" s="287"/>
      <c r="C5" s="287"/>
      <c r="D5" s="292" t="s">
        <v>107</v>
      </c>
      <c r="E5" s="292"/>
      <c r="F5" s="292" t="s">
        <v>2106</v>
      </c>
      <c r="G5" s="292"/>
      <c r="H5" s="292"/>
      <c r="I5" s="292"/>
      <c r="J5" s="292"/>
      <c r="K5" s="293" t="s">
        <v>109</v>
      </c>
      <c r="L5" s="293"/>
      <c r="M5" s="294" t="s">
        <v>2107</v>
      </c>
      <c r="N5" s="294"/>
      <c r="O5" s="294"/>
      <c r="P5" s="294"/>
      <c r="Q5" s="294"/>
      <c r="R5" s="294"/>
      <c r="S5" s="294"/>
      <c r="T5" s="294"/>
      <c r="U5" s="284"/>
    </row>
    <row r="6" customFormat="false" ht="15" hidden="false" customHeight="true" outlineLevel="0" collapsed="false">
      <c r="A6" s="287"/>
      <c r="B6" s="287"/>
      <c r="C6" s="287"/>
      <c r="D6" s="295" t="s">
        <v>111</v>
      </c>
      <c r="E6" s="295"/>
      <c r="F6" s="334" t="s">
        <v>2108</v>
      </c>
      <c r="G6" s="334"/>
      <c r="H6" s="334"/>
      <c r="I6" s="334"/>
      <c r="J6" s="334"/>
      <c r="K6" s="334"/>
      <c r="L6" s="334"/>
      <c r="M6" s="334"/>
      <c r="N6" s="334"/>
      <c r="O6" s="295" t="s">
        <v>113</v>
      </c>
      <c r="P6" s="295"/>
      <c r="Q6" s="296" t="s">
        <v>2104</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2106</v>
      </c>
      <c r="E9" s="322" t="s">
        <v>2106</v>
      </c>
      <c r="F9" s="322" t="s">
        <v>2106</v>
      </c>
      <c r="G9" s="322" t="s">
        <v>2106</v>
      </c>
      <c r="H9" s="306" t="s">
        <v>2103</v>
      </c>
      <c r="I9" s="306" t="s">
        <v>2103</v>
      </c>
      <c r="J9" s="306" t="s">
        <v>2103</v>
      </c>
      <c r="K9" s="364"/>
      <c r="L9" s="363"/>
      <c r="M9" s="363"/>
      <c r="N9" s="322"/>
      <c r="O9" s="322"/>
      <c r="P9" s="322"/>
      <c r="Q9" s="322"/>
      <c r="R9" s="359"/>
      <c r="S9" s="359"/>
      <c r="T9" s="359"/>
      <c r="U9" s="284"/>
    </row>
    <row r="10" customFormat="false" ht="15" hidden="false" customHeight="true" outlineLevel="0" collapsed="false">
      <c r="A10" s="365" t="n">
        <v>2</v>
      </c>
      <c r="B10" s="328" t="s">
        <v>121</v>
      </c>
      <c r="C10" s="328"/>
      <c r="D10" s="328" t="s">
        <v>2109</v>
      </c>
      <c r="E10" s="328" t="s">
        <v>2109</v>
      </c>
      <c r="F10" s="328" t="s">
        <v>2109</v>
      </c>
      <c r="G10" s="328" t="s">
        <v>2109</v>
      </c>
      <c r="H10" s="310" t="s">
        <v>2110</v>
      </c>
      <c r="I10" s="310" t="s">
        <v>2110</v>
      </c>
      <c r="J10" s="310" t="s">
        <v>2110</v>
      </c>
      <c r="K10" s="366"/>
      <c r="L10" s="328"/>
      <c r="M10" s="328"/>
      <c r="N10" s="328"/>
      <c r="O10" s="328"/>
      <c r="P10" s="328"/>
      <c r="Q10" s="328"/>
      <c r="R10" s="355"/>
      <c r="S10" s="355"/>
      <c r="T10" s="355"/>
      <c r="U10" s="284"/>
    </row>
    <row r="11" customFormat="false" ht="15" hidden="false" customHeight="true" outlineLevel="0" collapsed="false">
      <c r="A11" s="365"/>
      <c r="B11" s="328"/>
      <c r="C11" s="328"/>
      <c r="D11" s="328"/>
      <c r="E11" s="328"/>
      <c r="F11" s="328"/>
      <c r="G11" s="328"/>
      <c r="H11" s="310"/>
      <c r="I11" s="310"/>
      <c r="J11" s="310"/>
      <c r="K11" s="366"/>
      <c r="L11" s="328"/>
      <c r="M11" s="328"/>
      <c r="N11" s="328"/>
      <c r="O11" s="328"/>
      <c r="P11" s="328"/>
      <c r="Q11" s="328"/>
      <c r="R11" s="355"/>
      <c r="S11" s="355"/>
      <c r="T11" s="355"/>
      <c r="U11" s="284"/>
    </row>
    <row r="12" customFormat="false" ht="15" hidden="false" customHeight="true" outlineLevel="0" collapsed="false">
      <c r="A12" s="365"/>
      <c r="B12" s="328"/>
      <c r="C12" s="328"/>
      <c r="D12" s="328"/>
      <c r="E12" s="328"/>
      <c r="F12" s="328"/>
      <c r="G12" s="328"/>
      <c r="H12" s="310"/>
      <c r="I12" s="310"/>
      <c r="J12" s="310"/>
      <c r="K12" s="366"/>
      <c r="L12" s="328"/>
      <c r="M12" s="328"/>
      <c r="N12" s="328"/>
      <c r="O12" s="328"/>
      <c r="P12" s="328"/>
      <c r="Q12" s="328"/>
      <c r="R12" s="355"/>
      <c r="S12" s="355"/>
      <c r="T12" s="355"/>
      <c r="U12" s="284"/>
    </row>
    <row r="13" customFormat="false" ht="15" hidden="false" customHeight="true" outlineLevel="0" collapsed="false">
      <c r="A13" s="367"/>
      <c r="B13" s="334"/>
      <c r="C13" s="334"/>
      <c r="D13" s="334"/>
      <c r="E13" s="334"/>
      <c r="F13" s="334"/>
      <c r="G13" s="334"/>
      <c r="H13" s="314"/>
      <c r="I13" s="314"/>
      <c r="J13" s="314"/>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2111</v>
      </c>
      <c r="E16" s="322" t="s">
        <v>2111</v>
      </c>
      <c r="F16" s="322" t="s">
        <v>2111</v>
      </c>
      <c r="G16" s="322" t="s">
        <v>2111</v>
      </c>
      <c r="H16" s="322" t="s">
        <v>2112</v>
      </c>
      <c r="I16" s="322" t="s">
        <v>2112</v>
      </c>
      <c r="J16" s="322" t="s">
        <v>2112</v>
      </c>
      <c r="K16" s="322" t="s">
        <v>2112</v>
      </c>
      <c r="L16" s="322" t="s">
        <v>1733</v>
      </c>
      <c r="M16" s="322" t="s">
        <v>1733</v>
      </c>
      <c r="N16" s="322" t="s">
        <v>1733</v>
      </c>
      <c r="O16" s="322" t="s">
        <v>1733</v>
      </c>
      <c r="P16" s="322" t="s">
        <v>1733</v>
      </c>
      <c r="Q16" s="322" t="s">
        <v>1733</v>
      </c>
      <c r="R16" s="323" t="n">
        <v>3</v>
      </c>
      <c r="S16" s="323" t="n">
        <v>3</v>
      </c>
      <c r="T16" s="345"/>
      <c r="U16" s="284"/>
    </row>
    <row r="17" customFormat="false" ht="15" hidden="false" customHeight="true" outlineLevel="0" collapsed="false">
      <c r="A17" s="326" t="n">
        <v>2</v>
      </c>
      <c r="B17" s="327" t="s">
        <v>140</v>
      </c>
      <c r="C17" s="327" t="s">
        <v>140</v>
      </c>
      <c r="D17" s="328" t="s">
        <v>2113</v>
      </c>
      <c r="E17" s="328" t="s">
        <v>2113</v>
      </c>
      <c r="F17" s="328" t="s">
        <v>2113</v>
      </c>
      <c r="G17" s="328" t="s">
        <v>2113</v>
      </c>
      <c r="H17" s="328" t="s">
        <v>2114</v>
      </c>
      <c r="I17" s="328" t="s">
        <v>2114</v>
      </c>
      <c r="J17" s="328" t="s">
        <v>2114</v>
      </c>
      <c r="K17" s="328" t="s">
        <v>2114</v>
      </c>
      <c r="L17" s="328" t="s">
        <v>1733</v>
      </c>
      <c r="M17" s="328" t="s">
        <v>1733</v>
      </c>
      <c r="N17" s="328" t="s">
        <v>1733</v>
      </c>
      <c r="O17" s="328" t="s">
        <v>1733</v>
      </c>
      <c r="P17" s="328" t="s">
        <v>1733</v>
      </c>
      <c r="Q17" s="328" t="s">
        <v>1733</v>
      </c>
      <c r="R17" s="293" t="n">
        <v>3</v>
      </c>
      <c r="S17" s="293" t="n">
        <v>3</v>
      </c>
      <c r="T17" s="331"/>
    </row>
    <row r="18" customFormat="false" ht="15" hidden="false" customHeight="true" outlineLevel="0" collapsed="false">
      <c r="A18" s="326" t="n">
        <v>3</v>
      </c>
      <c r="B18" s="327" t="s">
        <v>140</v>
      </c>
      <c r="C18" s="327" t="s">
        <v>140</v>
      </c>
      <c r="D18" s="328" t="s">
        <v>2115</v>
      </c>
      <c r="E18" s="328" t="s">
        <v>2115</v>
      </c>
      <c r="F18" s="328" t="s">
        <v>2115</v>
      </c>
      <c r="G18" s="328" t="s">
        <v>2115</v>
      </c>
      <c r="H18" s="328" t="s">
        <v>2116</v>
      </c>
      <c r="I18" s="328" t="s">
        <v>2116</v>
      </c>
      <c r="J18" s="328" t="s">
        <v>2116</v>
      </c>
      <c r="K18" s="328" t="s">
        <v>2116</v>
      </c>
      <c r="L18" s="328" t="s">
        <v>2117</v>
      </c>
      <c r="M18" s="328" t="s">
        <v>2117</v>
      </c>
      <c r="N18" s="328" t="s">
        <v>2117</v>
      </c>
      <c r="O18" s="328" t="s">
        <v>2117</v>
      </c>
      <c r="P18" s="328" t="s">
        <v>2117</v>
      </c>
      <c r="Q18" s="328" t="s">
        <v>2117</v>
      </c>
      <c r="R18" s="293" t="n">
        <v>3</v>
      </c>
      <c r="S18" s="293" t="n">
        <v>3</v>
      </c>
      <c r="T18" s="331"/>
    </row>
    <row r="19" customFormat="false" ht="15" hidden="false" customHeight="true" outlineLevel="0" collapsed="false">
      <c r="A19" s="326" t="n">
        <v>4</v>
      </c>
      <c r="B19" s="327" t="s">
        <v>140</v>
      </c>
      <c r="C19" s="327" t="s">
        <v>140</v>
      </c>
      <c r="D19" s="328" t="s">
        <v>2118</v>
      </c>
      <c r="E19" s="328" t="s">
        <v>2118</v>
      </c>
      <c r="F19" s="328" t="s">
        <v>2118</v>
      </c>
      <c r="G19" s="328" t="s">
        <v>2118</v>
      </c>
      <c r="H19" s="328" t="s">
        <v>2119</v>
      </c>
      <c r="I19" s="328" t="s">
        <v>2119</v>
      </c>
      <c r="J19" s="328" t="s">
        <v>2119</v>
      </c>
      <c r="K19" s="328" t="s">
        <v>2119</v>
      </c>
      <c r="L19" s="328" t="s">
        <v>2120</v>
      </c>
      <c r="M19" s="328" t="s">
        <v>2120</v>
      </c>
      <c r="N19" s="328" t="s">
        <v>2120</v>
      </c>
      <c r="O19" s="328" t="s">
        <v>2120</v>
      </c>
      <c r="P19" s="328" t="s">
        <v>2120</v>
      </c>
      <c r="Q19" s="328" t="s">
        <v>2120</v>
      </c>
      <c r="R19" s="293" t="n">
        <v>3</v>
      </c>
      <c r="S19" s="293" t="n">
        <v>3</v>
      </c>
      <c r="T19" s="331"/>
    </row>
    <row r="20" customFormat="false" ht="15" hidden="false" customHeight="true" outlineLevel="0" collapsed="false">
      <c r="A20" s="326" t="n">
        <v>5</v>
      </c>
      <c r="B20" s="327" t="s">
        <v>140</v>
      </c>
      <c r="C20" s="327" t="s">
        <v>140</v>
      </c>
      <c r="D20" s="328" t="s">
        <v>2121</v>
      </c>
      <c r="E20" s="328" t="s">
        <v>2121</v>
      </c>
      <c r="F20" s="328" t="s">
        <v>2121</v>
      </c>
      <c r="G20" s="328" t="s">
        <v>2121</v>
      </c>
      <c r="H20" s="328" t="s">
        <v>2122</v>
      </c>
      <c r="I20" s="328" t="s">
        <v>2122</v>
      </c>
      <c r="J20" s="328" t="s">
        <v>2122</v>
      </c>
      <c r="K20" s="328" t="s">
        <v>2122</v>
      </c>
      <c r="L20" s="328" t="s">
        <v>2120</v>
      </c>
      <c r="M20" s="328" t="s">
        <v>2120</v>
      </c>
      <c r="N20" s="328" t="s">
        <v>2120</v>
      </c>
      <c r="O20" s="328" t="s">
        <v>2120</v>
      </c>
      <c r="P20" s="328" t="s">
        <v>2120</v>
      </c>
      <c r="Q20" s="328" t="s">
        <v>2120</v>
      </c>
      <c r="R20" s="293" t="n">
        <v>2</v>
      </c>
      <c r="S20" s="293" t="n">
        <v>2</v>
      </c>
      <c r="T20" s="331"/>
    </row>
    <row r="21" customFormat="false" ht="15" hidden="false" customHeight="true" outlineLevel="0" collapsed="false">
      <c r="A21" s="326" t="n">
        <v>6</v>
      </c>
      <c r="B21" s="327" t="s">
        <v>151</v>
      </c>
      <c r="C21" s="327" t="s">
        <v>151</v>
      </c>
      <c r="D21" s="328" t="s">
        <v>2123</v>
      </c>
      <c r="E21" s="328" t="s">
        <v>2123</v>
      </c>
      <c r="F21" s="328" t="s">
        <v>2123</v>
      </c>
      <c r="G21" s="328" t="s">
        <v>2123</v>
      </c>
      <c r="H21" s="328" t="s">
        <v>2124</v>
      </c>
      <c r="I21" s="328" t="s">
        <v>2124</v>
      </c>
      <c r="J21" s="328" t="s">
        <v>2124</v>
      </c>
      <c r="K21" s="328" t="s">
        <v>2124</v>
      </c>
      <c r="L21" s="328" t="s">
        <v>2102</v>
      </c>
      <c r="M21" s="328" t="s">
        <v>2102</v>
      </c>
      <c r="N21" s="328" t="s">
        <v>2102</v>
      </c>
      <c r="O21" s="328" t="s">
        <v>2102</v>
      </c>
      <c r="P21" s="328" t="s">
        <v>2102</v>
      </c>
      <c r="Q21" s="328" t="s">
        <v>2102</v>
      </c>
      <c r="R21" s="293" t="n">
        <v>3</v>
      </c>
      <c r="S21" s="293" t="n">
        <v>3</v>
      </c>
      <c r="T21" s="331"/>
    </row>
    <row r="22" customFormat="false" ht="15" hidden="false" customHeight="true" outlineLevel="0" collapsed="false">
      <c r="A22" s="326" t="n">
        <v>7</v>
      </c>
      <c r="B22" s="327" t="s">
        <v>151</v>
      </c>
      <c r="C22" s="327" t="s">
        <v>151</v>
      </c>
      <c r="D22" s="328" t="s">
        <v>2125</v>
      </c>
      <c r="E22" s="328" t="s">
        <v>2125</v>
      </c>
      <c r="F22" s="328" t="s">
        <v>2125</v>
      </c>
      <c r="G22" s="328" t="s">
        <v>2125</v>
      </c>
      <c r="H22" s="328" t="s">
        <v>2126</v>
      </c>
      <c r="I22" s="328" t="s">
        <v>2126</v>
      </c>
      <c r="J22" s="328" t="s">
        <v>2126</v>
      </c>
      <c r="K22" s="328" t="s">
        <v>2126</v>
      </c>
      <c r="L22" s="328" t="s">
        <v>2102</v>
      </c>
      <c r="M22" s="328" t="s">
        <v>2102</v>
      </c>
      <c r="N22" s="328" t="s">
        <v>2102</v>
      </c>
      <c r="O22" s="328" t="s">
        <v>2102</v>
      </c>
      <c r="P22" s="328" t="s">
        <v>2102</v>
      </c>
      <c r="Q22" s="328" t="s">
        <v>2102</v>
      </c>
      <c r="R22" s="293" t="n">
        <v>3</v>
      </c>
      <c r="S22" s="293" t="n">
        <v>3</v>
      </c>
      <c r="T22" s="331"/>
    </row>
    <row r="23" customFormat="false" ht="15" hidden="false" customHeight="true" outlineLevel="0" collapsed="false">
      <c r="A23" s="326" t="n">
        <v>8</v>
      </c>
      <c r="B23" s="327" t="s">
        <v>151</v>
      </c>
      <c r="C23" s="327" t="s">
        <v>151</v>
      </c>
      <c r="D23" s="328" t="s">
        <v>2127</v>
      </c>
      <c r="E23" s="328" t="s">
        <v>2127</v>
      </c>
      <c r="F23" s="328" t="s">
        <v>2127</v>
      </c>
      <c r="G23" s="328" t="s">
        <v>2127</v>
      </c>
      <c r="H23" s="328" t="s">
        <v>2128</v>
      </c>
      <c r="I23" s="328" t="s">
        <v>2128</v>
      </c>
      <c r="J23" s="328" t="s">
        <v>2128</v>
      </c>
      <c r="K23" s="328" t="s">
        <v>2128</v>
      </c>
      <c r="L23" s="328" t="s">
        <v>2102</v>
      </c>
      <c r="M23" s="328" t="s">
        <v>2102</v>
      </c>
      <c r="N23" s="328" t="s">
        <v>2102</v>
      </c>
      <c r="O23" s="328" t="s">
        <v>2102</v>
      </c>
      <c r="P23" s="328" t="s">
        <v>2102</v>
      </c>
      <c r="Q23" s="328" t="s">
        <v>2102</v>
      </c>
      <c r="R23" s="293" t="n">
        <v>2</v>
      </c>
      <c r="S23" s="293" t="n">
        <v>2</v>
      </c>
      <c r="T23" s="331"/>
    </row>
    <row r="24" customFormat="false" ht="15" hidden="false" customHeight="true" outlineLevel="0" collapsed="false">
      <c r="A24" s="326" t="n">
        <v>9</v>
      </c>
      <c r="B24" s="327" t="s">
        <v>151</v>
      </c>
      <c r="C24" s="327" t="s">
        <v>151</v>
      </c>
      <c r="D24" s="328" t="s">
        <v>2129</v>
      </c>
      <c r="E24" s="328" t="s">
        <v>2129</v>
      </c>
      <c r="F24" s="328" t="s">
        <v>2129</v>
      </c>
      <c r="G24" s="328" t="s">
        <v>2129</v>
      </c>
      <c r="H24" s="328" t="s">
        <v>2130</v>
      </c>
      <c r="I24" s="328" t="s">
        <v>2130</v>
      </c>
      <c r="J24" s="328" t="s">
        <v>2130</v>
      </c>
      <c r="K24" s="328" t="s">
        <v>2130</v>
      </c>
      <c r="L24" s="328" t="s">
        <v>2102</v>
      </c>
      <c r="M24" s="328" t="s">
        <v>2102</v>
      </c>
      <c r="N24" s="328" t="s">
        <v>2102</v>
      </c>
      <c r="O24" s="328" t="s">
        <v>2102</v>
      </c>
      <c r="P24" s="328" t="s">
        <v>2102</v>
      </c>
      <c r="Q24" s="328" t="s">
        <v>2102</v>
      </c>
      <c r="R24" s="293" t="n">
        <v>3</v>
      </c>
      <c r="S24" s="293" t="n">
        <v>3</v>
      </c>
      <c r="T24" s="331" t="s">
        <v>149</v>
      </c>
    </row>
    <row r="25" customFormat="false" ht="15" hidden="false" customHeight="true" outlineLevel="0" collapsed="false">
      <c r="A25" s="326" t="n">
        <v>10</v>
      </c>
      <c r="B25" s="327" t="s">
        <v>161</v>
      </c>
      <c r="C25" s="327" t="s">
        <v>161</v>
      </c>
      <c r="D25" s="328" t="s">
        <v>2131</v>
      </c>
      <c r="E25" s="328" t="s">
        <v>2131</v>
      </c>
      <c r="F25" s="328" t="s">
        <v>2131</v>
      </c>
      <c r="G25" s="328" t="s">
        <v>2131</v>
      </c>
      <c r="H25" s="328" t="s">
        <v>2132</v>
      </c>
      <c r="I25" s="328" t="s">
        <v>2132</v>
      </c>
      <c r="J25" s="328" t="s">
        <v>2132</v>
      </c>
      <c r="K25" s="328" t="s">
        <v>2132</v>
      </c>
      <c r="L25" s="328" t="s">
        <v>2133</v>
      </c>
      <c r="M25" s="328" t="s">
        <v>2133</v>
      </c>
      <c r="N25" s="328" t="s">
        <v>2133</v>
      </c>
      <c r="O25" s="328" t="s">
        <v>2133</v>
      </c>
      <c r="P25" s="328" t="s">
        <v>2133</v>
      </c>
      <c r="Q25" s="328" t="s">
        <v>2133</v>
      </c>
      <c r="R25" s="293" t="n">
        <v>3</v>
      </c>
      <c r="S25" s="293" t="n">
        <v>3</v>
      </c>
      <c r="T25" s="331"/>
    </row>
    <row r="26" customFormat="false" ht="15" hidden="false" customHeight="true" outlineLevel="0" collapsed="false">
      <c r="A26" s="326" t="n">
        <v>11</v>
      </c>
      <c r="B26" s="327" t="s">
        <v>161</v>
      </c>
      <c r="C26" s="327" t="s">
        <v>161</v>
      </c>
      <c r="D26" s="328" t="s">
        <v>2134</v>
      </c>
      <c r="E26" s="328" t="s">
        <v>2134</v>
      </c>
      <c r="F26" s="328" t="s">
        <v>2134</v>
      </c>
      <c r="G26" s="328" t="s">
        <v>2134</v>
      </c>
      <c r="H26" s="328" t="s">
        <v>2135</v>
      </c>
      <c r="I26" s="328" t="s">
        <v>2135</v>
      </c>
      <c r="J26" s="328" t="s">
        <v>2135</v>
      </c>
      <c r="K26" s="328" t="s">
        <v>2135</v>
      </c>
      <c r="L26" s="328" t="s">
        <v>1733</v>
      </c>
      <c r="M26" s="328" t="s">
        <v>1733</v>
      </c>
      <c r="N26" s="328" t="s">
        <v>1733</v>
      </c>
      <c r="O26" s="328" t="s">
        <v>1733</v>
      </c>
      <c r="P26" s="328" t="s">
        <v>1733</v>
      </c>
      <c r="Q26" s="328" t="s">
        <v>1733</v>
      </c>
      <c r="R26" s="293" t="n">
        <v>3</v>
      </c>
      <c r="S26" s="293" t="n">
        <v>3</v>
      </c>
      <c r="T26" s="331"/>
    </row>
    <row r="27" customFormat="false" ht="15" hidden="false" customHeight="true" outlineLevel="0" collapsed="false">
      <c r="A27" s="326" t="n">
        <v>12</v>
      </c>
      <c r="B27" s="327" t="s">
        <v>55</v>
      </c>
      <c r="C27" s="327" t="s">
        <v>55</v>
      </c>
      <c r="D27" s="328" t="s">
        <v>2136</v>
      </c>
      <c r="E27" s="328" t="s">
        <v>2136</v>
      </c>
      <c r="F27" s="328" t="s">
        <v>2136</v>
      </c>
      <c r="G27" s="328" t="s">
        <v>2136</v>
      </c>
      <c r="H27" s="328" t="s">
        <v>2137</v>
      </c>
      <c r="I27" s="328" t="s">
        <v>2137</v>
      </c>
      <c r="J27" s="328" t="s">
        <v>2137</v>
      </c>
      <c r="K27" s="328" t="s">
        <v>2137</v>
      </c>
      <c r="L27" s="328" t="s">
        <v>2102</v>
      </c>
      <c r="M27" s="328" t="s">
        <v>2102</v>
      </c>
      <c r="N27" s="328" t="s">
        <v>2102</v>
      </c>
      <c r="O27" s="328" t="s">
        <v>2102</v>
      </c>
      <c r="P27" s="328" t="s">
        <v>2102</v>
      </c>
      <c r="Q27" s="328" t="s">
        <v>2102</v>
      </c>
      <c r="R27" s="293" t="n">
        <v>2</v>
      </c>
      <c r="S27" s="293" t="n">
        <v>2</v>
      </c>
      <c r="T27" s="331"/>
    </row>
    <row r="28" customFormat="false" ht="15" hidden="false" customHeight="true" outlineLevel="0" collapsed="false">
      <c r="A28" s="326" t="n">
        <v>13</v>
      </c>
      <c r="B28" s="327" t="s">
        <v>140</v>
      </c>
      <c r="C28" s="327" t="s">
        <v>140</v>
      </c>
      <c r="D28" s="328" t="s">
        <v>2138</v>
      </c>
      <c r="E28" s="328" t="s">
        <v>2138</v>
      </c>
      <c r="F28" s="328" t="s">
        <v>2138</v>
      </c>
      <c r="G28" s="328" t="s">
        <v>2138</v>
      </c>
      <c r="H28" s="328" t="s">
        <v>2139</v>
      </c>
      <c r="I28" s="328" t="s">
        <v>2139</v>
      </c>
      <c r="J28" s="328" t="s">
        <v>2139</v>
      </c>
      <c r="K28" s="328" t="s">
        <v>2139</v>
      </c>
      <c r="L28" s="328" t="s">
        <v>2102</v>
      </c>
      <c r="M28" s="328" t="s">
        <v>2102</v>
      </c>
      <c r="N28" s="328" t="s">
        <v>2102</v>
      </c>
      <c r="O28" s="328" t="s">
        <v>2102</v>
      </c>
      <c r="P28" s="328" t="s">
        <v>2102</v>
      </c>
      <c r="Q28" s="328" t="s">
        <v>2102</v>
      </c>
      <c r="R28" s="293" t="n">
        <v>3</v>
      </c>
      <c r="S28" s="293" t="n">
        <v>3</v>
      </c>
      <c r="T28" s="331"/>
    </row>
    <row r="29" customFormat="false" ht="15" hidden="false" customHeight="true" outlineLevel="0" collapsed="false">
      <c r="A29" s="326" t="n">
        <v>14</v>
      </c>
      <c r="B29" s="327" t="s">
        <v>161</v>
      </c>
      <c r="C29" s="327" t="s">
        <v>161</v>
      </c>
      <c r="D29" s="328" t="s">
        <v>2140</v>
      </c>
      <c r="E29" s="328" t="s">
        <v>2140</v>
      </c>
      <c r="F29" s="328" t="s">
        <v>2140</v>
      </c>
      <c r="G29" s="328" t="s">
        <v>2140</v>
      </c>
      <c r="H29" s="328" t="s">
        <v>2141</v>
      </c>
      <c r="I29" s="328" t="s">
        <v>2141</v>
      </c>
      <c r="J29" s="328" t="s">
        <v>2141</v>
      </c>
      <c r="K29" s="328" t="s">
        <v>2141</v>
      </c>
      <c r="L29" s="328" t="s">
        <v>2102</v>
      </c>
      <c r="M29" s="328" t="s">
        <v>2102</v>
      </c>
      <c r="N29" s="328" t="s">
        <v>2102</v>
      </c>
      <c r="O29" s="328" t="s">
        <v>2102</v>
      </c>
      <c r="P29" s="328" t="s">
        <v>2102</v>
      </c>
      <c r="Q29" s="328" t="s">
        <v>2102</v>
      </c>
      <c r="R29" s="293" t="n">
        <v>3</v>
      </c>
      <c r="S29" s="293" t="n">
        <v>3</v>
      </c>
      <c r="T29" s="331"/>
    </row>
    <row r="30" customFormat="false" ht="15" hidden="false" customHeight="true" outlineLevel="0" collapsed="false">
      <c r="A30" s="326" t="n">
        <v>15</v>
      </c>
      <c r="B30" s="327" t="s">
        <v>151</v>
      </c>
      <c r="C30" s="327" t="s">
        <v>151</v>
      </c>
      <c r="D30" s="328" t="s">
        <v>2142</v>
      </c>
      <c r="E30" s="328" t="s">
        <v>2142</v>
      </c>
      <c r="F30" s="328" t="s">
        <v>2142</v>
      </c>
      <c r="G30" s="328" t="s">
        <v>2142</v>
      </c>
      <c r="H30" s="328" t="s">
        <v>2143</v>
      </c>
      <c r="I30" s="328" t="s">
        <v>2143</v>
      </c>
      <c r="J30" s="328" t="s">
        <v>2143</v>
      </c>
      <c r="K30" s="328" t="s">
        <v>2143</v>
      </c>
      <c r="L30" s="328" t="s">
        <v>2102</v>
      </c>
      <c r="M30" s="328" t="s">
        <v>2102</v>
      </c>
      <c r="N30" s="328" t="s">
        <v>2102</v>
      </c>
      <c r="O30" s="328" t="s">
        <v>2102</v>
      </c>
      <c r="P30" s="328" t="s">
        <v>2102</v>
      </c>
      <c r="Q30" s="328" t="s">
        <v>2102</v>
      </c>
      <c r="R30" s="293" t="n">
        <v>2</v>
      </c>
      <c r="S30" s="293" t="n">
        <v>2</v>
      </c>
      <c r="T30" s="331"/>
    </row>
    <row r="31" customFormat="false" ht="15" hidden="false" customHeight="true" outlineLevel="0" collapsed="false">
      <c r="A31" s="326" t="n">
        <v>16</v>
      </c>
      <c r="B31" s="327" t="s">
        <v>161</v>
      </c>
      <c r="C31" s="327" t="s">
        <v>161</v>
      </c>
      <c r="D31" s="328" t="s">
        <v>2144</v>
      </c>
      <c r="E31" s="328" t="s">
        <v>2144</v>
      </c>
      <c r="F31" s="328" t="s">
        <v>2144</v>
      </c>
      <c r="G31" s="328" t="s">
        <v>2144</v>
      </c>
      <c r="H31" s="328" t="s">
        <v>2145</v>
      </c>
      <c r="I31" s="328" t="s">
        <v>2145</v>
      </c>
      <c r="J31" s="328" t="s">
        <v>2145</v>
      </c>
      <c r="K31" s="328" t="s">
        <v>2145</v>
      </c>
      <c r="L31" s="328" t="s">
        <v>2102</v>
      </c>
      <c r="M31" s="328" t="s">
        <v>2102</v>
      </c>
      <c r="N31" s="328" t="s">
        <v>2102</v>
      </c>
      <c r="O31" s="328" t="s">
        <v>2102</v>
      </c>
      <c r="P31" s="328" t="s">
        <v>2102</v>
      </c>
      <c r="Q31" s="328" t="s">
        <v>2102</v>
      </c>
      <c r="R31" s="293" t="n">
        <v>2</v>
      </c>
      <c r="S31" s="293" t="n">
        <v>2</v>
      </c>
      <c r="T31" s="331"/>
    </row>
    <row r="32" customFormat="false" ht="15" hidden="false" customHeight="true" outlineLevel="0" collapsed="false">
      <c r="A32" s="326" t="n">
        <v>17</v>
      </c>
      <c r="B32" s="327" t="s">
        <v>151</v>
      </c>
      <c r="C32" s="327" t="s">
        <v>151</v>
      </c>
      <c r="D32" s="328" t="s">
        <v>2146</v>
      </c>
      <c r="E32" s="328" t="s">
        <v>2146</v>
      </c>
      <c r="F32" s="328" t="s">
        <v>2146</v>
      </c>
      <c r="G32" s="328" t="s">
        <v>2146</v>
      </c>
      <c r="H32" s="328" t="s">
        <v>2147</v>
      </c>
      <c r="I32" s="328" t="s">
        <v>2147</v>
      </c>
      <c r="J32" s="328" t="s">
        <v>2147</v>
      </c>
      <c r="K32" s="328" t="s">
        <v>2147</v>
      </c>
      <c r="L32" s="328" t="s">
        <v>1713</v>
      </c>
      <c r="M32" s="328" t="s">
        <v>1713</v>
      </c>
      <c r="N32" s="328" t="s">
        <v>1713</v>
      </c>
      <c r="O32" s="328" t="s">
        <v>1713</v>
      </c>
      <c r="P32" s="328" t="s">
        <v>1713</v>
      </c>
      <c r="Q32" s="328" t="s">
        <v>1713</v>
      </c>
      <c r="R32" s="293" t="n">
        <v>2</v>
      </c>
      <c r="S32" s="293" t="n">
        <v>2</v>
      </c>
      <c r="T32" s="331"/>
    </row>
    <row r="33" customFormat="false" ht="15" hidden="false" customHeight="true" outlineLevel="0" collapsed="false">
      <c r="A33" s="326" t="n">
        <v>18</v>
      </c>
      <c r="B33" s="327" t="s">
        <v>140</v>
      </c>
      <c r="C33" s="327" t="s">
        <v>140</v>
      </c>
      <c r="D33" s="328" t="s">
        <v>2148</v>
      </c>
      <c r="E33" s="328" t="s">
        <v>2148</v>
      </c>
      <c r="F33" s="328" t="s">
        <v>2148</v>
      </c>
      <c r="G33" s="328" t="s">
        <v>2148</v>
      </c>
      <c r="H33" s="328" t="s">
        <v>2149</v>
      </c>
      <c r="I33" s="328" t="s">
        <v>2149</v>
      </c>
      <c r="J33" s="328" t="s">
        <v>2149</v>
      </c>
      <c r="K33" s="328" t="s">
        <v>2149</v>
      </c>
      <c r="L33" s="328" t="s">
        <v>1713</v>
      </c>
      <c r="M33" s="328" t="s">
        <v>1713</v>
      </c>
      <c r="N33" s="328" t="s">
        <v>1713</v>
      </c>
      <c r="O33" s="328" t="s">
        <v>1713</v>
      </c>
      <c r="P33" s="328" t="s">
        <v>1713</v>
      </c>
      <c r="Q33" s="328" t="s">
        <v>1713</v>
      </c>
      <c r="R33" s="293" t="n">
        <v>2</v>
      </c>
      <c r="S33" s="293" t="n">
        <v>2</v>
      </c>
      <c r="T33" s="331"/>
    </row>
    <row r="34" customFormat="false" ht="15" hidden="false" customHeight="true" outlineLevel="0" collapsed="false">
      <c r="A34" s="326" t="n">
        <v>19</v>
      </c>
      <c r="B34" s="327" t="s">
        <v>140</v>
      </c>
      <c r="C34" s="327" t="s">
        <v>140</v>
      </c>
      <c r="D34" s="328" t="s">
        <v>2150</v>
      </c>
      <c r="E34" s="328" t="s">
        <v>2150</v>
      </c>
      <c r="F34" s="328" t="s">
        <v>2150</v>
      </c>
      <c r="G34" s="328" t="s">
        <v>2150</v>
      </c>
      <c r="H34" s="328" t="s">
        <v>2151</v>
      </c>
      <c r="I34" s="328" t="s">
        <v>2151</v>
      </c>
      <c r="J34" s="328" t="s">
        <v>2151</v>
      </c>
      <c r="K34" s="328" t="s">
        <v>2151</v>
      </c>
      <c r="L34" s="328" t="s">
        <v>2102</v>
      </c>
      <c r="M34" s="328" t="s">
        <v>2102</v>
      </c>
      <c r="N34" s="328" t="s">
        <v>2102</v>
      </c>
      <c r="O34" s="328" t="s">
        <v>2102</v>
      </c>
      <c r="P34" s="328" t="s">
        <v>2102</v>
      </c>
      <c r="Q34" s="328" t="s">
        <v>2102</v>
      </c>
      <c r="R34" s="293" t="n">
        <v>2</v>
      </c>
      <c r="S34" s="293" t="n">
        <v>2</v>
      </c>
      <c r="T34" s="331"/>
    </row>
    <row r="35" customFormat="false" ht="15" hidden="false" customHeight="true" outlineLevel="0" collapsed="false">
      <c r="A35" s="326" t="n">
        <v>20</v>
      </c>
      <c r="B35" s="327" t="s">
        <v>161</v>
      </c>
      <c r="C35" s="327" t="s">
        <v>161</v>
      </c>
      <c r="D35" s="328" t="s">
        <v>2152</v>
      </c>
      <c r="E35" s="328" t="s">
        <v>2152</v>
      </c>
      <c r="F35" s="328" t="s">
        <v>2152</v>
      </c>
      <c r="G35" s="328" t="s">
        <v>2152</v>
      </c>
      <c r="H35" s="328" t="s">
        <v>2153</v>
      </c>
      <c r="I35" s="328" t="s">
        <v>2153</v>
      </c>
      <c r="J35" s="328" t="s">
        <v>2153</v>
      </c>
      <c r="K35" s="328" t="s">
        <v>2153</v>
      </c>
      <c r="L35" s="328" t="s">
        <v>2117</v>
      </c>
      <c r="M35" s="328" t="s">
        <v>2117</v>
      </c>
      <c r="N35" s="328" t="s">
        <v>2117</v>
      </c>
      <c r="O35" s="328" t="s">
        <v>2117</v>
      </c>
      <c r="P35" s="328" t="s">
        <v>2117</v>
      </c>
      <c r="Q35" s="328" t="s">
        <v>2117</v>
      </c>
      <c r="R35" s="293" t="n">
        <v>1</v>
      </c>
      <c r="S35" s="293" t="n">
        <v>1</v>
      </c>
      <c r="T35" s="331"/>
    </row>
    <row r="36" customFormat="false" ht="15" hidden="false" customHeight="true" outlineLevel="0" collapsed="false">
      <c r="A36" s="326" t="n">
        <v>21</v>
      </c>
      <c r="B36" s="327" t="s">
        <v>55</v>
      </c>
      <c r="C36" s="327" t="s">
        <v>55</v>
      </c>
      <c r="D36" s="328" t="s">
        <v>2154</v>
      </c>
      <c r="E36" s="328" t="s">
        <v>2154</v>
      </c>
      <c r="F36" s="328" t="s">
        <v>2154</v>
      </c>
      <c r="G36" s="328" t="s">
        <v>2154</v>
      </c>
      <c r="H36" s="328" t="s">
        <v>2155</v>
      </c>
      <c r="I36" s="328" t="s">
        <v>2155</v>
      </c>
      <c r="J36" s="328" t="s">
        <v>2155</v>
      </c>
      <c r="K36" s="328" t="s">
        <v>2155</v>
      </c>
      <c r="L36" s="328" t="s">
        <v>2156</v>
      </c>
      <c r="M36" s="328" t="s">
        <v>2156</v>
      </c>
      <c r="N36" s="328" t="s">
        <v>2156</v>
      </c>
      <c r="O36" s="328" t="s">
        <v>2156</v>
      </c>
      <c r="P36" s="328" t="s">
        <v>2156</v>
      </c>
      <c r="Q36" s="328" t="s">
        <v>2156</v>
      </c>
      <c r="R36" s="293" t="n">
        <v>3</v>
      </c>
      <c r="S36" s="293" t="n">
        <v>3</v>
      </c>
      <c r="T36" s="331"/>
    </row>
    <row r="37" customFormat="false" ht="15" hidden="false" customHeight="true" outlineLevel="0" collapsed="false">
      <c r="A37" s="326" t="n">
        <v>22</v>
      </c>
      <c r="B37" s="327" t="s">
        <v>151</v>
      </c>
      <c r="C37" s="327" t="s">
        <v>151</v>
      </c>
      <c r="D37" s="328" t="s">
        <v>2157</v>
      </c>
      <c r="E37" s="328" t="s">
        <v>2157</v>
      </c>
      <c r="F37" s="328" t="s">
        <v>2157</v>
      </c>
      <c r="G37" s="328" t="s">
        <v>2157</v>
      </c>
      <c r="H37" s="328" t="s">
        <v>2158</v>
      </c>
      <c r="I37" s="328" t="s">
        <v>2158</v>
      </c>
      <c r="J37" s="328" t="s">
        <v>2158</v>
      </c>
      <c r="K37" s="328" t="s">
        <v>2158</v>
      </c>
      <c r="L37" s="328" t="s">
        <v>2102</v>
      </c>
      <c r="M37" s="328" t="s">
        <v>2102</v>
      </c>
      <c r="N37" s="328" t="s">
        <v>2102</v>
      </c>
      <c r="O37" s="328" t="s">
        <v>2102</v>
      </c>
      <c r="P37" s="328" t="s">
        <v>2102</v>
      </c>
      <c r="Q37" s="328" t="s">
        <v>2102</v>
      </c>
      <c r="R37" s="293" t="n">
        <v>1</v>
      </c>
      <c r="S37" s="293" t="n">
        <v>1</v>
      </c>
      <c r="T37" s="331"/>
    </row>
    <row r="38" customFormat="false" ht="15" hidden="false" customHeight="true" outlineLevel="0" collapsed="false">
      <c r="A38" s="326" t="n">
        <v>23</v>
      </c>
      <c r="B38" s="327" t="s">
        <v>140</v>
      </c>
      <c r="C38" s="327" t="s">
        <v>140</v>
      </c>
      <c r="D38" s="328" t="s">
        <v>2159</v>
      </c>
      <c r="E38" s="328" t="s">
        <v>2159</v>
      </c>
      <c r="F38" s="328" t="s">
        <v>2159</v>
      </c>
      <c r="G38" s="328" t="s">
        <v>2159</v>
      </c>
      <c r="H38" s="328" t="s">
        <v>2160</v>
      </c>
      <c r="I38" s="328" t="s">
        <v>2160</v>
      </c>
      <c r="J38" s="328" t="s">
        <v>2160</v>
      </c>
      <c r="K38" s="328" t="s">
        <v>2160</v>
      </c>
      <c r="L38" s="328" t="s">
        <v>1713</v>
      </c>
      <c r="M38" s="328" t="s">
        <v>1713</v>
      </c>
      <c r="N38" s="328" t="s">
        <v>1713</v>
      </c>
      <c r="O38" s="328" t="s">
        <v>1713</v>
      </c>
      <c r="P38" s="328" t="s">
        <v>1713</v>
      </c>
      <c r="Q38" s="328" t="s">
        <v>1713</v>
      </c>
      <c r="R38" s="293" t="n">
        <v>1</v>
      </c>
      <c r="S38" s="293" t="n">
        <v>1</v>
      </c>
      <c r="T38" s="331"/>
    </row>
    <row r="39" customFormat="false" ht="15" hidden="false" customHeight="true" outlineLevel="0" collapsed="false">
      <c r="A39" s="326" t="n">
        <v>24</v>
      </c>
      <c r="B39" s="327" t="s">
        <v>151</v>
      </c>
      <c r="C39" s="327" t="s">
        <v>151</v>
      </c>
      <c r="D39" s="328" t="s">
        <v>2161</v>
      </c>
      <c r="E39" s="328" t="s">
        <v>2161</v>
      </c>
      <c r="F39" s="328" t="s">
        <v>2161</v>
      </c>
      <c r="G39" s="328" t="s">
        <v>2161</v>
      </c>
      <c r="H39" s="328" t="s">
        <v>2162</v>
      </c>
      <c r="I39" s="328" t="s">
        <v>2162</v>
      </c>
      <c r="J39" s="328" t="s">
        <v>2162</v>
      </c>
      <c r="K39" s="328" t="s">
        <v>2162</v>
      </c>
      <c r="L39" s="328" t="s">
        <v>2163</v>
      </c>
      <c r="M39" s="328" t="s">
        <v>2163</v>
      </c>
      <c r="N39" s="328" t="s">
        <v>2163</v>
      </c>
      <c r="O39" s="328" t="s">
        <v>2163</v>
      </c>
      <c r="P39" s="328" t="s">
        <v>2163</v>
      </c>
      <c r="Q39" s="328" t="s">
        <v>2163</v>
      </c>
      <c r="R39" s="293" t="n">
        <v>2</v>
      </c>
      <c r="S39" s="293" t="n">
        <v>2</v>
      </c>
      <c r="T39" s="331"/>
    </row>
    <row r="40" customFormat="false" ht="15" hidden="false" customHeight="true" outlineLevel="0" collapsed="false">
      <c r="A40" s="326"/>
      <c r="B40" s="327"/>
      <c r="C40" s="327"/>
      <c r="D40" s="328"/>
      <c r="E40" s="328"/>
      <c r="F40" s="328"/>
      <c r="G40" s="328"/>
      <c r="H40" s="328"/>
      <c r="I40" s="328"/>
      <c r="J40" s="328"/>
      <c r="K40" s="328"/>
      <c r="L40" s="328"/>
      <c r="M40" s="328"/>
      <c r="N40" s="328"/>
      <c r="O40" s="328"/>
      <c r="P40" s="328"/>
      <c r="Q40" s="328"/>
      <c r="R40" s="293"/>
      <c r="S40" s="293"/>
      <c r="T40" s="331"/>
    </row>
    <row r="41" customFormat="false" ht="15" hidden="false" customHeight="true" outlineLevel="0" collapsed="false">
      <c r="A41" s="326"/>
      <c r="B41" s="327"/>
      <c r="C41" s="327"/>
      <c r="D41" s="328"/>
      <c r="E41" s="328"/>
      <c r="F41" s="328"/>
      <c r="G41" s="328"/>
      <c r="H41" s="328"/>
      <c r="I41" s="328"/>
      <c r="J41" s="328"/>
      <c r="K41" s="328"/>
      <c r="L41" s="328"/>
      <c r="M41" s="328"/>
      <c r="N41" s="328"/>
      <c r="O41" s="328"/>
      <c r="P41" s="328"/>
      <c r="Q41" s="328"/>
      <c r="R41" s="293"/>
      <c r="S41" s="293"/>
      <c r="T41" s="331"/>
    </row>
    <row r="42" customFormat="false" ht="15" hidden="false" customHeight="true" outlineLevel="0" collapsed="false">
      <c r="A42" s="326"/>
      <c r="B42" s="327"/>
      <c r="C42" s="327"/>
      <c r="D42" s="328"/>
      <c r="E42" s="328"/>
      <c r="F42" s="328"/>
      <c r="G42" s="328"/>
      <c r="H42" s="328"/>
      <c r="I42" s="328"/>
      <c r="J42" s="328"/>
      <c r="K42" s="328"/>
      <c r="L42" s="328"/>
      <c r="M42" s="328"/>
      <c r="N42" s="328"/>
      <c r="O42" s="328"/>
      <c r="P42" s="328"/>
      <c r="Q42" s="328"/>
      <c r="R42" s="293"/>
      <c r="S42" s="293"/>
      <c r="T42" s="331"/>
    </row>
    <row r="43" customFormat="false" ht="15" hidden="false" customHeight="true" outlineLevel="0" collapsed="false">
      <c r="A43" s="326"/>
      <c r="B43" s="327"/>
      <c r="C43" s="327"/>
      <c r="D43" s="328"/>
      <c r="E43" s="328"/>
      <c r="F43" s="328"/>
      <c r="G43" s="328"/>
      <c r="H43" s="328"/>
      <c r="I43" s="328"/>
      <c r="J43" s="328"/>
      <c r="K43" s="328"/>
      <c r="L43" s="328"/>
      <c r="M43" s="328"/>
      <c r="N43" s="328"/>
      <c r="O43" s="328"/>
      <c r="P43" s="328"/>
      <c r="Q43" s="328"/>
      <c r="R43" s="293"/>
      <c r="S43" s="293"/>
      <c r="T43" s="331"/>
    </row>
    <row r="44" customFormat="false" ht="15" hidden="false" customHeight="true" outlineLevel="0" collapsed="false">
      <c r="A44" s="326"/>
      <c r="B44" s="327"/>
      <c r="C44" s="327"/>
      <c r="D44" s="328"/>
      <c r="E44" s="328"/>
      <c r="F44" s="328"/>
      <c r="G44" s="328"/>
      <c r="H44" s="328"/>
      <c r="I44" s="328"/>
      <c r="J44" s="328"/>
      <c r="K44" s="328"/>
      <c r="L44" s="328"/>
      <c r="M44" s="328"/>
      <c r="N44" s="328"/>
      <c r="O44" s="328"/>
      <c r="P44" s="328"/>
      <c r="Q44" s="328"/>
      <c r="R44" s="293"/>
      <c r="S44" s="293"/>
      <c r="T44" s="331"/>
    </row>
    <row r="45" customFormat="false" ht="15" hidden="false" customHeight="true" outlineLevel="0" collapsed="false">
      <c r="A45" s="332"/>
      <c r="B45" s="333"/>
      <c r="C45" s="333"/>
      <c r="D45" s="334"/>
      <c r="E45" s="334"/>
      <c r="F45" s="334"/>
      <c r="G45" s="334"/>
      <c r="H45" s="334"/>
      <c r="I45" s="334"/>
      <c r="J45" s="334"/>
      <c r="K45" s="334"/>
      <c r="L45" s="334"/>
      <c r="M45" s="334"/>
      <c r="N45" s="334"/>
      <c r="O45" s="334"/>
      <c r="P45" s="334"/>
      <c r="Q45" s="334"/>
      <c r="R45" s="295"/>
      <c r="S45" s="295"/>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247</v>
      </c>
      <c r="G48" s="292"/>
      <c r="H48" s="292" t="s">
        <v>249</v>
      </c>
      <c r="I48" s="292"/>
      <c r="J48" s="292" t="s">
        <v>249</v>
      </c>
      <c r="K48" s="292"/>
      <c r="L48" s="339"/>
      <c r="M48" s="339"/>
      <c r="N48" s="292" t="s">
        <v>246</v>
      </c>
      <c r="O48" s="292" t="s">
        <v>320</v>
      </c>
      <c r="P48" s="292"/>
      <c r="Q48" s="292" t="s">
        <v>320</v>
      </c>
      <c r="R48" s="292"/>
      <c r="S48" s="341" t="s">
        <v>320</v>
      </c>
      <c r="T48" s="341"/>
    </row>
    <row r="49" customFormat="false" ht="15" hidden="false" customHeight="true" outlineLevel="0" collapsed="false">
      <c r="A49" s="337"/>
      <c r="B49" s="337"/>
      <c r="C49" s="338"/>
      <c r="D49" s="338"/>
      <c r="E49" s="295" t="s">
        <v>251</v>
      </c>
      <c r="F49" s="295" t="s">
        <v>248</v>
      </c>
      <c r="G49" s="295"/>
      <c r="H49" s="295" t="s">
        <v>248</v>
      </c>
      <c r="I49" s="295"/>
      <c r="J49" s="295" t="s">
        <v>248</v>
      </c>
      <c r="K49" s="295"/>
      <c r="L49" s="339"/>
      <c r="M49" s="339"/>
      <c r="N49" s="295" t="s">
        <v>251</v>
      </c>
      <c r="O49" s="342" t="s">
        <v>252</v>
      </c>
      <c r="P49" s="342"/>
      <c r="Q49" s="342" t="s">
        <v>252</v>
      </c>
      <c r="R49" s="342"/>
      <c r="S49" s="343" t="s">
        <v>252</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
    </sheetView>
  </sheetViews>
  <sheetFormatPr defaultColWidth="10.8515625" defaultRowHeight="12.7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2164</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2165</v>
      </c>
      <c r="G4" s="289"/>
      <c r="H4" s="289"/>
      <c r="I4" s="289"/>
      <c r="J4" s="289"/>
      <c r="K4" s="290" t="s">
        <v>103</v>
      </c>
      <c r="L4" s="290" t="s">
        <v>2166</v>
      </c>
      <c r="M4" s="290"/>
      <c r="N4" s="290"/>
      <c r="O4" s="290"/>
      <c r="P4" s="290" t="s">
        <v>105</v>
      </c>
      <c r="Q4" s="291" t="s">
        <v>2167</v>
      </c>
      <c r="R4" s="291"/>
      <c r="S4" s="291"/>
      <c r="T4" s="291"/>
      <c r="U4" s="284"/>
    </row>
    <row r="5" customFormat="false" ht="11.25" hidden="false" customHeight="true" outlineLevel="0" collapsed="false">
      <c r="A5" s="287"/>
      <c r="B5" s="287"/>
      <c r="C5" s="287"/>
      <c r="D5" s="292" t="s">
        <v>107</v>
      </c>
      <c r="E5" s="292"/>
      <c r="F5" s="292" t="s">
        <v>2168</v>
      </c>
      <c r="G5" s="292"/>
      <c r="H5" s="292"/>
      <c r="I5" s="292"/>
      <c r="J5" s="292"/>
      <c r="K5" s="293" t="s">
        <v>109</v>
      </c>
      <c r="L5" s="293"/>
      <c r="M5" s="294" t="s">
        <v>2169</v>
      </c>
      <c r="N5" s="294"/>
      <c r="O5" s="294"/>
      <c r="P5" s="294"/>
      <c r="Q5" s="294"/>
      <c r="R5" s="294"/>
      <c r="S5" s="294"/>
      <c r="T5" s="294"/>
      <c r="U5" s="284"/>
    </row>
    <row r="6" customFormat="false" ht="15" hidden="false" customHeight="true" outlineLevel="0" collapsed="false">
      <c r="A6" s="287"/>
      <c r="B6" s="287"/>
      <c r="C6" s="287"/>
      <c r="D6" s="295" t="s">
        <v>111</v>
      </c>
      <c r="E6" s="295"/>
      <c r="F6" s="334" t="s">
        <v>2170</v>
      </c>
      <c r="G6" s="334"/>
      <c r="H6" s="334"/>
      <c r="I6" s="334"/>
      <c r="J6" s="334"/>
      <c r="K6" s="334"/>
      <c r="L6" s="334"/>
      <c r="M6" s="334"/>
      <c r="N6" s="334"/>
      <c r="O6" s="295" t="s">
        <v>113</v>
      </c>
      <c r="P6" s="295"/>
      <c r="Q6" s="296" t="s">
        <v>2171</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2168</v>
      </c>
      <c r="E9" s="322" t="s">
        <v>2168</v>
      </c>
      <c r="F9" s="322" t="s">
        <v>2168</v>
      </c>
      <c r="G9" s="322" t="s">
        <v>2168</v>
      </c>
      <c r="H9" s="306" t="s">
        <v>2165</v>
      </c>
      <c r="I9" s="306" t="s">
        <v>2165</v>
      </c>
      <c r="J9" s="306" t="s">
        <v>2165</v>
      </c>
      <c r="K9" s="364"/>
      <c r="L9" s="363"/>
      <c r="M9" s="363"/>
      <c r="N9" s="322"/>
      <c r="O9" s="322"/>
      <c r="P9" s="322"/>
      <c r="Q9" s="322"/>
      <c r="R9" s="359"/>
      <c r="S9" s="359"/>
      <c r="T9" s="359"/>
      <c r="U9" s="284"/>
    </row>
    <row r="10" customFormat="false" ht="15" hidden="false" customHeight="true" outlineLevel="0" collapsed="false">
      <c r="A10" s="365" t="n">
        <v>2</v>
      </c>
      <c r="B10" s="328" t="s">
        <v>121</v>
      </c>
      <c r="C10" s="328"/>
      <c r="D10" s="328" t="s">
        <v>2172</v>
      </c>
      <c r="E10" s="328" t="s">
        <v>2172</v>
      </c>
      <c r="F10" s="328" t="s">
        <v>2172</v>
      </c>
      <c r="G10" s="328" t="s">
        <v>2172</v>
      </c>
      <c r="H10" s="310" t="s">
        <v>2173</v>
      </c>
      <c r="I10" s="310" t="s">
        <v>2173</v>
      </c>
      <c r="J10" s="310" t="s">
        <v>2173</v>
      </c>
      <c r="K10" s="366"/>
      <c r="L10" s="328"/>
      <c r="M10" s="328"/>
      <c r="N10" s="328"/>
      <c r="O10" s="328"/>
      <c r="P10" s="328"/>
      <c r="Q10" s="328"/>
      <c r="R10" s="355"/>
      <c r="S10" s="355"/>
      <c r="T10" s="355"/>
      <c r="U10" s="284"/>
    </row>
    <row r="11" customFormat="false" ht="15" hidden="false" customHeight="true" outlineLevel="0" collapsed="false">
      <c r="A11" s="365"/>
      <c r="B11" s="328"/>
      <c r="C11" s="328"/>
      <c r="D11" s="328"/>
      <c r="E11" s="328"/>
      <c r="F11" s="328"/>
      <c r="G11" s="328"/>
      <c r="H11" s="310"/>
      <c r="I11" s="310"/>
      <c r="J11" s="310"/>
      <c r="K11" s="366"/>
      <c r="L11" s="328"/>
      <c r="M11" s="328"/>
      <c r="N11" s="328"/>
      <c r="O11" s="328"/>
      <c r="P11" s="328"/>
      <c r="Q11" s="328"/>
      <c r="R11" s="355"/>
      <c r="S11" s="355"/>
      <c r="T11" s="355"/>
      <c r="U11" s="284"/>
    </row>
    <row r="12" customFormat="false" ht="15" hidden="false" customHeight="true" outlineLevel="0" collapsed="false">
      <c r="A12" s="365"/>
      <c r="B12" s="328"/>
      <c r="C12" s="328"/>
      <c r="D12" s="328"/>
      <c r="E12" s="328"/>
      <c r="F12" s="328"/>
      <c r="G12" s="328"/>
      <c r="H12" s="310"/>
      <c r="I12" s="310"/>
      <c r="J12" s="310"/>
      <c r="K12" s="366"/>
      <c r="L12" s="328"/>
      <c r="M12" s="328"/>
      <c r="N12" s="328"/>
      <c r="O12" s="328"/>
      <c r="P12" s="328"/>
      <c r="Q12" s="328"/>
      <c r="R12" s="355"/>
      <c r="S12" s="355"/>
      <c r="T12" s="355"/>
      <c r="U12" s="284"/>
    </row>
    <row r="13" customFormat="false" ht="15" hidden="false" customHeight="true" outlineLevel="0" collapsed="false">
      <c r="A13" s="367"/>
      <c r="B13" s="334"/>
      <c r="C13" s="334"/>
      <c r="D13" s="334"/>
      <c r="E13" s="334"/>
      <c r="F13" s="334"/>
      <c r="G13" s="334"/>
      <c r="H13" s="314"/>
      <c r="I13" s="314"/>
      <c r="J13" s="314"/>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2174</v>
      </c>
      <c r="E16" s="322" t="s">
        <v>2174</v>
      </c>
      <c r="F16" s="322" t="s">
        <v>2174</v>
      </c>
      <c r="G16" s="322" t="s">
        <v>2174</v>
      </c>
      <c r="H16" s="322" t="s">
        <v>2175</v>
      </c>
      <c r="I16" s="322" t="s">
        <v>2175</v>
      </c>
      <c r="J16" s="322" t="s">
        <v>2175</v>
      </c>
      <c r="K16" s="322" t="s">
        <v>2175</v>
      </c>
      <c r="L16" s="322" t="s">
        <v>2176</v>
      </c>
      <c r="M16" s="322" t="s">
        <v>2176</v>
      </c>
      <c r="N16" s="322" t="s">
        <v>2176</v>
      </c>
      <c r="O16" s="322" t="s">
        <v>2176</v>
      </c>
      <c r="P16" s="322" t="s">
        <v>2176</v>
      </c>
      <c r="Q16" s="322" t="s">
        <v>2176</v>
      </c>
      <c r="R16" s="323" t="n">
        <v>3</v>
      </c>
      <c r="S16" s="323" t="n">
        <v>3</v>
      </c>
      <c r="T16" s="345"/>
      <c r="U16" s="284"/>
    </row>
    <row r="17" customFormat="false" ht="15" hidden="false" customHeight="true" outlineLevel="0" collapsed="false">
      <c r="A17" s="326" t="n">
        <v>3</v>
      </c>
      <c r="B17" s="327" t="s">
        <v>140</v>
      </c>
      <c r="C17" s="327" t="s">
        <v>140</v>
      </c>
      <c r="D17" s="328" t="s">
        <v>2177</v>
      </c>
      <c r="E17" s="328" t="s">
        <v>2177</v>
      </c>
      <c r="F17" s="328" t="s">
        <v>2177</v>
      </c>
      <c r="G17" s="328" t="s">
        <v>2177</v>
      </c>
      <c r="H17" s="328" t="s">
        <v>2178</v>
      </c>
      <c r="I17" s="328" t="s">
        <v>2178</v>
      </c>
      <c r="J17" s="328" t="s">
        <v>2178</v>
      </c>
      <c r="K17" s="328" t="s">
        <v>2178</v>
      </c>
      <c r="L17" s="328" t="s">
        <v>2179</v>
      </c>
      <c r="M17" s="328" t="s">
        <v>2179</v>
      </c>
      <c r="N17" s="328" t="s">
        <v>2179</v>
      </c>
      <c r="O17" s="328" t="s">
        <v>2179</v>
      </c>
      <c r="P17" s="328" t="s">
        <v>2179</v>
      </c>
      <c r="Q17" s="328" t="s">
        <v>2179</v>
      </c>
      <c r="R17" s="293" t="n">
        <v>2</v>
      </c>
      <c r="S17" s="293" t="n">
        <v>2</v>
      </c>
      <c r="T17" s="331"/>
    </row>
    <row r="18" customFormat="false" ht="15" hidden="false" customHeight="true" outlineLevel="0" collapsed="false">
      <c r="A18" s="326" t="n">
        <v>4</v>
      </c>
      <c r="B18" s="327" t="s">
        <v>140</v>
      </c>
      <c r="C18" s="327" t="s">
        <v>140</v>
      </c>
      <c r="D18" s="328" t="s">
        <v>2180</v>
      </c>
      <c r="E18" s="328" t="s">
        <v>2180</v>
      </c>
      <c r="F18" s="328" t="s">
        <v>2180</v>
      </c>
      <c r="G18" s="328" t="s">
        <v>2180</v>
      </c>
      <c r="H18" s="328" t="s">
        <v>2181</v>
      </c>
      <c r="I18" s="328" t="s">
        <v>2181</v>
      </c>
      <c r="J18" s="328" t="s">
        <v>2181</v>
      </c>
      <c r="K18" s="328" t="s">
        <v>2181</v>
      </c>
      <c r="L18" s="328" t="s">
        <v>2182</v>
      </c>
      <c r="M18" s="328" t="s">
        <v>2182</v>
      </c>
      <c r="N18" s="328" t="s">
        <v>2182</v>
      </c>
      <c r="O18" s="328" t="s">
        <v>2182</v>
      </c>
      <c r="P18" s="328" t="s">
        <v>2182</v>
      </c>
      <c r="Q18" s="328" t="s">
        <v>2182</v>
      </c>
      <c r="R18" s="293" t="n">
        <v>3</v>
      </c>
      <c r="S18" s="293" t="n">
        <v>3</v>
      </c>
      <c r="T18" s="331"/>
    </row>
    <row r="19" customFormat="false" ht="15" hidden="false" customHeight="true" outlineLevel="0" collapsed="false">
      <c r="A19" s="326" t="n">
        <v>5</v>
      </c>
      <c r="B19" s="327" t="s">
        <v>140</v>
      </c>
      <c r="C19" s="327" t="s">
        <v>140</v>
      </c>
      <c r="D19" s="328" t="s">
        <v>2183</v>
      </c>
      <c r="E19" s="328" t="s">
        <v>2183</v>
      </c>
      <c r="F19" s="328" t="s">
        <v>2183</v>
      </c>
      <c r="G19" s="328" t="s">
        <v>2183</v>
      </c>
      <c r="H19" s="328" t="s">
        <v>2184</v>
      </c>
      <c r="I19" s="328" t="s">
        <v>2184</v>
      </c>
      <c r="J19" s="328" t="s">
        <v>2184</v>
      </c>
      <c r="K19" s="328" t="s">
        <v>2184</v>
      </c>
      <c r="L19" s="328" t="s">
        <v>2185</v>
      </c>
      <c r="M19" s="328" t="s">
        <v>2185</v>
      </c>
      <c r="N19" s="328" t="s">
        <v>2185</v>
      </c>
      <c r="O19" s="328" t="s">
        <v>2185</v>
      </c>
      <c r="P19" s="328" t="s">
        <v>2185</v>
      </c>
      <c r="Q19" s="328" t="s">
        <v>2185</v>
      </c>
      <c r="R19" s="293" t="n">
        <v>3</v>
      </c>
      <c r="S19" s="293" t="n">
        <v>3</v>
      </c>
      <c r="T19" s="331"/>
    </row>
    <row r="20" customFormat="false" ht="15" hidden="false" customHeight="true" outlineLevel="0" collapsed="false">
      <c r="A20" s="326" t="n">
        <v>6</v>
      </c>
      <c r="B20" s="327" t="s">
        <v>151</v>
      </c>
      <c r="C20" s="327" t="s">
        <v>151</v>
      </c>
      <c r="D20" s="328" t="s">
        <v>2186</v>
      </c>
      <c r="E20" s="328" t="s">
        <v>2186</v>
      </c>
      <c r="F20" s="328" t="s">
        <v>2186</v>
      </c>
      <c r="G20" s="328" t="s">
        <v>2186</v>
      </c>
      <c r="H20" s="328" t="s">
        <v>2187</v>
      </c>
      <c r="I20" s="328" t="s">
        <v>2187</v>
      </c>
      <c r="J20" s="328" t="s">
        <v>2187</v>
      </c>
      <c r="K20" s="328" t="s">
        <v>2187</v>
      </c>
      <c r="L20" s="328" t="s">
        <v>2185</v>
      </c>
      <c r="M20" s="328" t="s">
        <v>2185</v>
      </c>
      <c r="N20" s="328" t="s">
        <v>2185</v>
      </c>
      <c r="O20" s="328" t="s">
        <v>2185</v>
      </c>
      <c r="P20" s="328" t="s">
        <v>2185</v>
      </c>
      <c r="Q20" s="328" t="s">
        <v>2185</v>
      </c>
      <c r="R20" s="293" t="n">
        <v>3</v>
      </c>
      <c r="S20" s="293" t="n">
        <v>3</v>
      </c>
      <c r="T20" s="331"/>
    </row>
    <row r="21" customFormat="false" ht="15" hidden="false" customHeight="true" outlineLevel="0" collapsed="false">
      <c r="A21" s="326" t="n">
        <v>7</v>
      </c>
      <c r="B21" s="327" t="s">
        <v>151</v>
      </c>
      <c r="C21" s="327" t="s">
        <v>151</v>
      </c>
      <c r="D21" s="328" t="s">
        <v>2188</v>
      </c>
      <c r="E21" s="328" t="s">
        <v>2188</v>
      </c>
      <c r="F21" s="328" t="s">
        <v>2188</v>
      </c>
      <c r="G21" s="328" t="s">
        <v>2188</v>
      </c>
      <c r="H21" s="328" t="s">
        <v>2189</v>
      </c>
      <c r="I21" s="328" t="s">
        <v>2189</v>
      </c>
      <c r="J21" s="328" t="s">
        <v>2189</v>
      </c>
      <c r="K21" s="328" t="s">
        <v>2189</v>
      </c>
      <c r="L21" s="328" t="s">
        <v>2176</v>
      </c>
      <c r="M21" s="328" t="s">
        <v>2176</v>
      </c>
      <c r="N21" s="328" t="s">
        <v>2176</v>
      </c>
      <c r="O21" s="328" t="s">
        <v>2176</v>
      </c>
      <c r="P21" s="328" t="s">
        <v>2176</v>
      </c>
      <c r="Q21" s="328" t="s">
        <v>2176</v>
      </c>
      <c r="R21" s="293" t="n">
        <v>2</v>
      </c>
      <c r="S21" s="293" t="n">
        <v>2</v>
      </c>
      <c r="T21" s="331"/>
    </row>
    <row r="22" customFormat="false" ht="15" hidden="false" customHeight="true" outlineLevel="0" collapsed="false">
      <c r="A22" s="326" t="n">
        <v>8</v>
      </c>
      <c r="B22" s="327" t="s">
        <v>151</v>
      </c>
      <c r="C22" s="327" t="s">
        <v>151</v>
      </c>
      <c r="D22" s="328" t="s">
        <v>2190</v>
      </c>
      <c r="E22" s="328" t="s">
        <v>2190</v>
      </c>
      <c r="F22" s="328" t="s">
        <v>2190</v>
      </c>
      <c r="G22" s="328" t="s">
        <v>2190</v>
      </c>
      <c r="H22" s="328" t="s">
        <v>2191</v>
      </c>
      <c r="I22" s="328" t="s">
        <v>2191</v>
      </c>
      <c r="J22" s="328" t="s">
        <v>2191</v>
      </c>
      <c r="K22" s="328" t="s">
        <v>2191</v>
      </c>
      <c r="L22" s="328" t="s">
        <v>2182</v>
      </c>
      <c r="M22" s="328" t="s">
        <v>2182</v>
      </c>
      <c r="N22" s="328" t="s">
        <v>2182</v>
      </c>
      <c r="O22" s="328" t="s">
        <v>2182</v>
      </c>
      <c r="P22" s="328" t="s">
        <v>2182</v>
      </c>
      <c r="Q22" s="328" t="s">
        <v>2182</v>
      </c>
      <c r="R22" s="293" t="n">
        <v>3</v>
      </c>
      <c r="S22" s="293" t="n">
        <v>3</v>
      </c>
      <c r="T22" s="331"/>
    </row>
    <row r="23" customFormat="false" ht="15" hidden="false" customHeight="true" outlineLevel="0" collapsed="false">
      <c r="A23" s="326" t="n">
        <v>9</v>
      </c>
      <c r="B23" s="327" t="s">
        <v>151</v>
      </c>
      <c r="C23" s="327" t="s">
        <v>151</v>
      </c>
      <c r="D23" s="328" t="s">
        <v>2192</v>
      </c>
      <c r="E23" s="328" t="s">
        <v>2192</v>
      </c>
      <c r="F23" s="328" t="s">
        <v>2192</v>
      </c>
      <c r="G23" s="328" t="s">
        <v>2192</v>
      </c>
      <c r="H23" s="328" t="s">
        <v>2193</v>
      </c>
      <c r="I23" s="328" t="s">
        <v>2193</v>
      </c>
      <c r="J23" s="328" t="s">
        <v>2193</v>
      </c>
      <c r="K23" s="328" t="s">
        <v>2193</v>
      </c>
      <c r="L23" s="328" t="s">
        <v>2194</v>
      </c>
      <c r="M23" s="328" t="s">
        <v>2194</v>
      </c>
      <c r="N23" s="328" t="s">
        <v>2194</v>
      </c>
      <c r="O23" s="328" t="s">
        <v>2194</v>
      </c>
      <c r="P23" s="328" t="s">
        <v>2194</v>
      </c>
      <c r="Q23" s="328" t="s">
        <v>2194</v>
      </c>
      <c r="R23" s="293" t="n">
        <v>3</v>
      </c>
      <c r="S23" s="293" t="n">
        <v>3</v>
      </c>
      <c r="T23" s="331"/>
    </row>
    <row r="24" customFormat="false" ht="15" hidden="false" customHeight="true" outlineLevel="0" collapsed="false">
      <c r="A24" s="326" t="n">
        <v>10</v>
      </c>
      <c r="B24" s="327" t="s">
        <v>151</v>
      </c>
      <c r="C24" s="327" t="s">
        <v>151</v>
      </c>
      <c r="D24" s="328" t="s">
        <v>2195</v>
      </c>
      <c r="E24" s="328" t="s">
        <v>2195</v>
      </c>
      <c r="F24" s="328" t="s">
        <v>2195</v>
      </c>
      <c r="G24" s="328" t="s">
        <v>2195</v>
      </c>
      <c r="H24" s="328" t="s">
        <v>2196</v>
      </c>
      <c r="I24" s="328" t="s">
        <v>2196</v>
      </c>
      <c r="J24" s="328" t="s">
        <v>2196</v>
      </c>
      <c r="K24" s="328" t="s">
        <v>2196</v>
      </c>
      <c r="L24" s="328" t="s">
        <v>2176</v>
      </c>
      <c r="M24" s="328" t="s">
        <v>2176</v>
      </c>
      <c r="N24" s="328" t="s">
        <v>2176</v>
      </c>
      <c r="O24" s="328" t="s">
        <v>2176</v>
      </c>
      <c r="P24" s="328" t="s">
        <v>2176</v>
      </c>
      <c r="Q24" s="328" t="s">
        <v>2176</v>
      </c>
      <c r="R24" s="293" t="n">
        <v>3</v>
      </c>
      <c r="S24" s="293" t="n">
        <v>3</v>
      </c>
      <c r="T24" s="331"/>
    </row>
    <row r="25" customFormat="false" ht="15" hidden="false" customHeight="true" outlineLevel="0" collapsed="false">
      <c r="A25" s="326" t="n">
        <v>12</v>
      </c>
      <c r="B25" s="327" t="s">
        <v>151</v>
      </c>
      <c r="C25" s="327" t="s">
        <v>151</v>
      </c>
      <c r="D25" s="328" t="s">
        <v>2197</v>
      </c>
      <c r="E25" s="328" t="s">
        <v>2197</v>
      </c>
      <c r="F25" s="328" t="s">
        <v>2197</v>
      </c>
      <c r="G25" s="328" t="s">
        <v>2197</v>
      </c>
      <c r="H25" s="328" t="s">
        <v>2198</v>
      </c>
      <c r="I25" s="328" t="s">
        <v>2198</v>
      </c>
      <c r="J25" s="328" t="s">
        <v>2198</v>
      </c>
      <c r="K25" s="328" t="s">
        <v>2198</v>
      </c>
      <c r="L25" s="328" t="s">
        <v>2199</v>
      </c>
      <c r="M25" s="328" t="s">
        <v>2199</v>
      </c>
      <c r="N25" s="328" t="s">
        <v>2199</v>
      </c>
      <c r="O25" s="328" t="s">
        <v>2199</v>
      </c>
      <c r="P25" s="328" t="s">
        <v>2199</v>
      </c>
      <c r="Q25" s="328" t="s">
        <v>2199</v>
      </c>
      <c r="R25" s="293" t="n">
        <v>3</v>
      </c>
      <c r="S25" s="293" t="n">
        <v>3</v>
      </c>
      <c r="T25" s="331"/>
    </row>
    <row r="26" customFormat="false" ht="15" hidden="false" customHeight="true" outlineLevel="0" collapsed="false">
      <c r="A26" s="326" t="n">
        <v>13</v>
      </c>
      <c r="B26" s="327" t="s">
        <v>161</v>
      </c>
      <c r="C26" s="327" t="s">
        <v>161</v>
      </c>
      <c r="D26" s="328" t="s">
        <v>2200</v>
      </c>
      <c r="E26" s="328" t="s">
        <v>2200</v>
      </c>
      <c r="F26" s="328" t="s">
        <v>2200</v>
      </c>
      <c r="G26" s="328" t="s">
        <v>2200</v>
      </c>
      <c r="H26" s="328" t="s">
        <v>2201</v>
      </c>
      <c r="I26" s="328" t="s">
        <v>2201</v>
      </c>
      <c r="J26" s="328" t="s">
        <v>2201</v>
      </c>
      <c r="K26" s="328" t="s">
        <v>2201</v>
      </c>
      <c r="L26" s="328" t="s">
        <v>2202</v>
      </c>
      <c r="M26" s="328" t="s">
        <v>2202</v>
      </c>
      <c r="N26" s="328" t="s">
        <v>2202</v>
      </c>
      <c r="O26" s="328" t="s">
        <v>2202</v>
      </c>
      <c r="P26" s="328" t="s">
        <v>2202</v>
      </c>
      <c r="Q26" s="328" t="s">
        <v>2202</v>
      </c>
      <c r="R26" s="293" t="n">
        <v>2</v>
      </c>
      <c r="S26" s="293" t="n">
        <v>2</v>
      </c>
      <c r="T26" s="331"/>
    </row>
    <row r="27" customFormat="false" ht="15" hidden="false" customHeight="true" outlineLevel="0" collapsed="false">
      <c r="A27" s="326" t="n">
        <v>14</v>
      </c>
      <c r="B27" s="327" t="s">
        <v>140</v>
      </c>
      <c r="C27" s="327" t="s">
        <v>140</v>
      </c>
      <c r="D27" s="328" t="s">
        <v>2203</v>
      </c>
      <c r="E27" s="328" t="s">
        <v>2203</v>
      </c>
      <c r="F27" s="328" t="s">
        <v>2203</v>
      </c>
      <c r="G27" s="328" t="s">
        <v>2203</v>
      </c>
      <c r="H27" s="328" t="s">
        <v>2204</v>
      </c>
      <c r="I27" s="328" t="s">
        <v>2204</v>
      </c>
      <c r="J27" s="328" t="s">
        <v>2204</v>
      </c>
      <c r="K27" s="328" t="s">
        <v>2204</v>
      </c>
      <c r="L27" s="328" t="s">
        <v>2185</v>
      </c>
      <c r="M27" s="328" t="s">
        <v>2185</v>
      </c>
      <c r="N27" s="328" t="s">
        <v>2185</v>
      </c>
      <c r="O27" s="328" t="s">
        <v>2185</v>
      </c>
      <c r="P27" s="328" t="s">
        <v>2185</v>
      </c>
      <c r="Q27" s="328" t="s">
        <v>2185</v>
      </c>
      <c r="R27" s="293" t="n">
        <v>2</v>
      </c>
      <c r="S27" s="293" t="n">
        <v>2</v>
      </c>
      <c r="T27" s="331"/>
    </row>
    <row r="28" customFormat="false" ht="15" hidden="false" customHeight="true" outlineLevel="0" collapsed="false">
      <c r="A28" s="326" t="n">
        <v>15</v>
      </c>
      <c r="B28" s="327" t="s">
        <v>151</v>
      </c>
      <c r="C28" s="327" t="s">
        <v>151</v>
      </c>
      <c r="D28" s="328" t="s">
        <v>2205</v>
      </c>
      <c r="E28" s="328" t="s">
        <v>2205</v>
      </c>
      <c r="F28" s="328" t="s">
        <v>2205</v>
      </c>
      <c r="G28" s="328" t="s">
        <v>2205</v>
      </c>
      <c r="H28" s="328" t="s">
        <v>2206</v>
      </c>
      <c r="I28" s="328" t="s">
        <v>2206</v>
      </c>
      <c r="J28" s="328" t="s">
        <v>2206</v>
      </c>
      <c r="K28" s="328" t="s">
        <v>2206</v>
      </c>
      <c r="L28" s="328" t="s">
        <v>2207</v>
      </c>
      <c r="M28" s="328" t="s">
        <v>2207</v>
      </c>
      <c r="N28" s="328" t="s">
        <v>2207</v>
      </c>
      <c r="O28" s="328" t="s">
        <v>2207</v>
      </c>
      <c r="P28" s="328" t="s">
        <v>2207</v>
      </c>
      <c r="Q28" s="328" t="s">
        <v>2207</v>
      </c>
      <c r="R28" s="293" t="n">
        <v>3</v>
      </c>
      <c r="S28" s="293" t="n">
        <v>3</v>
      </c>
      <c r="T28" s="331"/>
    </row>
    <row r="29" customFormat="false" ht="15" hidden="false" customHeight="true" outlineLevel="0" collapsed="false">
      <c r="A29" s="326" t="n">
        <v>16</v>
      </c>
      <c r="B29" s="327" t="s">
        <v>55</v>
      </c>
      <c r="C29" s="327" t="s">
        <v>55</v>
      </c>
      <c r="D29" s="328" t="s">
        <v>2208</v>
      </c>
      <c r="E29" s="328" t="s">
        <v>2208</v>
      </c>
      <c r="F29" s="328" t="s">
        <v>2208</v>
      </c>
      <c r="G29" s="328" t="s">
        <v>2208</v>
      </c>
      <c r="H29" s="328" t="s">
        <v>2209</v>
      </c>
      <c r="I29" s="328" t="s">
        <v>2209</v>
      </c>
      <c r="J29" s="328" t="s">
        <v>2209</v>
      </c>
      <c r="K29" s="328" t="s">
        <v>2209</v>
      </c>
      <c r="L29" s="328" t="s">
        <v>2185</v>
      </c>
      <c r="M29" s="328" t="s">
        <v>2185</v>
      </c>
      <c r="N29" s="328" t="s">
        <v>2185</v>
      </c>
      <c r="O29" s="328" t="s">
        <v>2185</v>
      </c>
      <c r="P29" s="328" t="s">
        <v>2185</v>
      </c>
      <c r="Q29" s="328" t="s">
        <v>2185</v>
      </c>
      <c r="R29" s="293" t="n">
        <v>3</v>
      </c>
      <c r="S29" s="293" t="n">
        <v>3</v>
      </c>
      <c r="T29" s="331"/>
    </row>
    <row r="30" customFormat="false" ht="15" hidden="false" customHeight="true" outlineLevel="0" collapsed="false">
      <c r="A30" s="326" t="n">
        <v>17</v>
      </c>
      <c r="B30" s="327" t="s">
        <v>140</v>
      </c>
      <c r="C30" s="327" t="s">
        <v>140</v>
      </c>
      <c r="D30" s="328" t="s">
        <v>2210</v>
      </c>
      <c r="E30" s="328" t="s">
        <v>2210</v>
      </c>
      <c r="F30" s="328" t="s">
        <v>2210</v>
      </c>
      <c r="G30" s="328" t="s">
        <v>2210</v>
      </c>
      <c r="H30" s="328" t="s">
        <v>2211</v>
      </c>
      <c r="I30" s="328" t="s">
        <v>2211</v>
      </c>
      <c r="J30" s="328" t="s">
        <v>2211</v>
      </c>
      <c r="K30" s="328" t="s">
        <v>2211</v>
      </c>
      <c r="L30" s="328" t="s">
        <v>2212</v>
      </c>
      <c r="M30" s="328" t="s">
        <v>2212</v>
      </c>
      <c r="N30" s="328" t="s">
        <v>2212</v>
      </c>
      <c r="O30" s="328" t="s">
        <v>2212</v>
      </c>
      <c r="P30" s="328" t="s">
        <v>2212</v>
      </c>
      <c r="Q30" s="328" t="s">
        <v>2212</v>
      </c>
      <c r="R30" s="293" t="n">
        <v>3</v>
      </c>
      <c r="S30" s="293" t="n">
        <v>3</v>
      </c>
      <c r="T30" s="331"/>
    </row>
    <row r="31" customFormat="false" ht="15" hidden="false" customHeight="true" outlineLevel="0" collapsed="false">
      <c r="A31" s="326" t="n">
        <v>18</v>
      </c>
      <c r="B31" s="327" t="s">
        <v>140</v>
      </c>
      <c r="C31" s="327" t="s">
        <v>140</v>
      </c>
      <c r="D31" s="328" t="s">
        <v>2213</v>
      </c>
      <c r="E31" s="328" t="s">
        <v>2213</v>
      </c>
      <c r="F31" s="328" t="s">
        <v>2213</v>
      </c>
      <c r="G31" s="328" t="s">
        <v>2213</v>
      </c>
      <c r="H31" s="328" t="s">
        <v>2214</v>
      </c>
      <c r="I31" s="328" t="s">
        <v>2214</v>
      </c>
      <c r="J31" s="328" t="s">
        <v>2214</v>
      </c>
      <c r="K31" s="328" t="s">
        <v>2214</v>
      </c>
      <c r="L31" s="328" t="s">
        <v>2215</v>
      </c>
      <c r="M31" s="328" t="s">
        <v>2215</v>
      </c>
      <c r="N31" s="328" t="s">
        <v>2215</v>
      </c>
      <c r="O31" s="328" t="s">
        <v>2215</v>
      </c>
      <c r="P31" s="328" t="s">
        <v>2215</v>
      </c>
      <c r="Q31" s="328" t="s">
        <v>2215</v>
      </c>
      <c r="R31" s="293" t="n">
        <v>2</v>
      </c>
      <c r="S31" s="293" t="n">
        <v>2</v>
      </c>
      <c r="T31" s="331"/>
    </row>
    <row r="32" customFormat="false" ht="15" hidden="false" customHeight="true" outlineLevel="0" collapsed="false">
      <c r="A32" s="326" t="n">
        <v>19</v>
      </c>
      <c r="B32" s="327" t="s">
        <v>140</v>
      </c>
      <c r="C32" s="327" t="s">
        <v>140</v>
      </c>
      <c r="D32" s="328" t="s">
        <v>2216</v>
      </c>
      <c r="E32" s="328" t="s">
        <v>2216</v>
      </c>
      <c r="F32" s="328" t="s">
        <v>2216</v>
      </c>
      <c r="G32" s="328" t="s">
        <v>2216</v>
      </c>
      <c r="H32" s="328" t="s">
        <v>2217</v>
      </c>
      <c r="I32" s="328" t="s">
        <v>2217</v>
      </c>
      <c r="J32" s="328" t="s">
        <v>2217</v>
      </c>
      <c r="K32" s="328" t="s">
        <v>2217</v>
      </c>
      <c r="L32" s="328" t="s">
        <v>2176</v>
      </c>
      <c r="M32" s="328" t="s">
        <v>2176</v>
      </c>
      <c r="N32" s="328" t="s">
        <v>2176</v>
      </c>
      <c r="O32" s="328" t="s">
        <v>2176</v>
      </c>
      <c r="P32" s="328" t="s">
        <v>2176</v>
      </c>
      <c r="Q32" s="328" t="s">
        <v>2176</v>
      </c>
      <c r="R32" s="293" t="n">
        <v>2</v>
      </c>
      <c r="S32" s="293" t="n">
        <v>2</v>
      </c>
      <c r="T32" s="331"/>
    </row>
    <row r="33" customFormat="false" ht="15" hidden="false" customHeight="true" outlineLevel="0" collapsed="false">
      <c r="A33" s="326" t="n">
        <v>20</v>
      </c>
      <c r="B33" s="327" t="s">
        <v>151</v>
      </c>
      <c r="C33" s="327" t="s">
        <v>151</v>
      </c>
      <c r="D33" s="328" t="s">
        <v>2218</v>
      </c>
      <c r="E33" s="328" t="s">
        <v>2218</v>
      </c>
      <c r="F33" s="328" t="s">
        <v>2218</v>
      </c>
      <c r="G33" s="328" t="s">
        <v>2218</v>
      </c>
      <c r="H33" s="328" t="s">
        <v>2219</v>
      </c>
      <c r="I33" s="328" t="s">
        <v>2219</v>
      </c>
      <c r="J33" s="328" t="s">
        <v>2219</v>
      </c>
      <c r="K33" s="328" t="s">
        <v>2219</v>
      </c>
      <c r="L33" s="328" t="s">
        <v>2194</v>
      </c>
      <c r="M33" s="328" t="s">
        <v>2194</v>
      </c>
      <c r="N33" s="328" t="s">
        <v>2194</v>
      </c>
      <c r="O33" s="328" t="s">
        <v>2194</v>
      </c>
      <c r="P33" s="328" t="s">
        <v>2194</v>
      </c>
      <c r="Q33" s="328" t="s">
        <v>2194</v>
      </c>
      <c r="R33" s="293" t="n">
        <v>2</v>
      </c>
      <c r="S33" s="293" t="n">
        <v>2</v>
      </c>
      <c r="T33" s="331"/>
    </row>
    <row r="34" customFormat="false" ht="15" hidden="false" customHeight="true" outlineLevel="0" collapsed="false">
      <c r="A34" s="326" t="n">
        <v>21</v>
      </c>
      <c r="B34" s="327" t="s">
        <v>55</v>
      </c>
      <c r="C34" s="327" t="s">
        <v>55</v>
      </c>
      <c r="D34" s="328" t="s">
        <v>2220</v>
      </c>
      <c r="E34" s="328" t="s">
        <v>2220</v>
      </c>
      <c r="F34" s="328" t="s">
        <v>2220</v>
      </c>
      <c r="G34" s="328" t="s">
        <v>2220</v>
      </c>
      <c r="H34" s="328" t="s">
        <v>2221</v>
      </c>
      <c r="I34" s="328" t="s">
        <v>2221</v>
      </c>
      <c r="J34" s="328" t="s">
        <v>2221</v>
      </c>
      <c r="K34" s="328" t="s">
        <v>2221</v>
      </c>
      <c r="L34" s="328" t="s">
        <v>2207</v>
      </c>
      <c r="M34" s="328" t="s">
        <v>2207</v>
      </c>
      <c r="N34" s="328" t="s">
        <v>2207</v>
      </c>
      <c r="O34" s="328" t="s">
        <v>2207</v>
      </c>
      <c r="P34" s="328" t="s">
        <v>2207</v>
      </c>
      <c r="Q34" s="328" t="s">
        <v>2207</v>
      </c>
      <c r="R34" s="293" t="n">
        <v>2</v>
      </c>
      <c r="S34" s="293" t="n">
        <v>2</v>
      </c>
      <c r="T34" s="331"/>
    </row>
    <row r="35" customFormat="false" ht="15" hidden="false" customHeight="true" outlineLevel="0" collapsed="false">
      <c r="A35" s="326" t="n">
        <v>24</v>
      </c>
      <c r="B35" s="327" t="s">
        <v>151</v>
      </c>
      <c r="C35" s="327" t="s">
        <v>151</v>
      </c>
      <c r="D35" s="328" t="s">
        <v>2222</v>
      </c>
      <c r="E35" s="328" t="s">
        <v>2222</v>
      </c>
      <c r="F35" s="328" t="s">
        <v>2222</v>
      </c>
      <c r="G35" s="328" t="s">
        <v>2222</v>
      </c>
      <c r="H35" s="328" t="s">
        <v>2223</v>
      </c>
      <c r="I35" s="328" t="s">
        <v>2223</v>
      </c>
      <c r="J35" s="328" t="s">
        <v>2223</v>
      </c>
      <c r="K35" s="328" t="s">
        <v>2223</v>
      </c>
      <c r="L35" s="328" t="s">
        <v>2194</v>
      </c>
      <c r="M35" s="328" t="s">
        <v>2194</v>
      </c>
      <c r="N35" s="328" t="s">
        <v>2194</v>
      </c>
      <c r="O35" s="328" t="s">
        <v>2194</v>
      </c>
      <c r="P35" s="328" t="s">
        <v>2194</v>
      </c>
      <c r="Q35" s="328" t="s">
        <v>2194</v>
      </c>
      <c r="R35" s="293" t="n">
        <v>2</v>
      </c>
      <c r="S35" s="293" t="n">
        <v>2</v>
      </c>
      <c r="T35" s="331"/>
    </row>
    <row r="36" customFormat="false" ht="15" hidden="false" customHeight="true" outlineLevel="0" collapsed="false">
      <c r="A36" s="326" t="n">
        <v>27</v>
      </c>
      <c r="B36" s="327" t="s">
        <v>161</v>
      </c>
      <c r="C36" s="327" t="s">
        <v>161</v>
      </c>
      <c r="D36" s="328" t="s">
        <v>2224</v>
      </c>
      <c r="E36" s="328" t="s">
        <v>2224</v>
      </c>
      <c r="F36" s="328" t="s">
        <v>2224</v>
      </c>
      <c r="G36" s="328" t="s">
        <v>2224</v>
      </c>
      <c r="H36" s="328" t="s">
        <v>2225</v>
      </c>
      <c r="I36" s="328" t="s">
        <v>2225</v>
      </c>
      <c r="J36" s="328" t="s">
        <v>2225</v>
      </c>
      <c r="K36" s="328" t="s">
        <v>2225</v>
      </c>
      <c r="L36" s="328"/>
      <c r="M36" s="328"/>
      <c r="N36" s="328"/>
      <c r="O36" s="328"/>
      <c r="P36" s="328"/>
      <c r="Q36" s="328"/>
      <c r="R36" s="293" t="n">
        <v>2</v>
      </c>
      <c r="S36" s="293" t="n">
        <v>2</v>
      </c>
      <c r="T36" s="331"/>
    </row>
    <row r="37" customFormat="false" ht="15" hidden="false" customHeight="true" outlineLevel="0" collapsed="false">
      <c r="A37" s="326" t="n">
        <v>33</v>
      </c>
      <c r="B37" s="327" t="s">
        <v>161</v>
      </c>
      <c r="C37" s="327" t="s">
        <v>161</v>
      </c>
      <c r="D37" s="328" t="s">
        <v>2226</v>
      </c>
      <c r="E37" s="328" t="s">
        <v>2226</v>
      </c>
      <c r="F37" s="328" t="s">
        <v>2226</v>
      </c>
      <c r="G37" s="328" t="s">
        <v>2226</v>
      </c>
      <c r="H37" s="328" t="s">
        <v>2227</v>
      </c>
      <c r="I37" s="328" t="s">
        <v>2227</v>
      </c>
      <c r="J37" s="328" t="s">
        <v>2227</v>
      </c>
      <c r="K37" s="328" t="s">
        <v>2227</v>
      </c>
      <c r="L37" s="328" t="s">
        <v>2179</v>
      </c>
      <c r="M37" s="328" t="s">
        <v>2179</v>
      </c>
      <c r="N37" s="328" t="s">
        <v>2179</v>
      </c>
      <c r="O37" s="328" t="s">
        <v>2179</v>
      </c>
      <c r="P37" s="328" t="s">
        <v>2179</v>
      </c>
      <c r="Q37" s="328" t="s">
        <v>2179</v>
      </c>
      <c r="R37" s="293" t="n">
        <v>2</v>
      </c>
      <c r="S37" s="293" t="n">
        <v>2</v>
      </c>
      <c r="T37" s="331"/>
    </row>
    <row r="38" customFormat="false" ht="15" hidden="false" customHeight="true" outlineLevel="0" collapsed="false">
      <c r="A38" s="326" t="n">
        <v>35</v>
      </c>
      <c r="B38" s="327" t="s">
        <v>151</v>
      </c>
      <c r="C38" s="327" t="s">
        <v>151</v>
      </c>
      <c r="D38" s="328" t="s">
        <v>2228</v>
      </c>
      <c r="E38" s="328" t="s">
        <v>2228</v>
      </c>
      <c r="F38" s="328" t="s">
        <v>2228</v>
      </c>
      <c r="G38" s="328" t="s">
        <v>2228</v>
      </c>
      <c r="H38" s="328" t="s">
        <v>2229</v>
      </c>
      <c r="I38" s="328" t="s">
        <v>2229</v>
      </c>
      <c r="J38" s="328" t="s">
        <v>2229</v>
      </c>
      <c r="K38" s="328" t="s">
        <v>2229</v>
      </c>
      <c r="L38" s="328" t="s">
        <v>2179</v>
      </c>
      <c r="M38" s="328" t="s">
        <v>2179</v>
      </c>
      <c r="N38" s="328" t="s">
        <v>2179</v>
      </c>
      <c r="O38" s="328" t="s">
        <v>2179</v>
      </c>
      <c r="P38" s="328" t="s">
        <v>2179</v>
      </c>
      <c r="Q38" s="328" t="s">
        <v>2179</v>
      </c>
      <c r="R38" s="293" t="n">
        <v>2</v>
      </c>
      <c r="S38" s="293" t="n">
        <v>2</v>
      </c>
      <c r="T38" s="331"/>
    </row>
    <row r="39" customFormat="false" ht="15" hidden="false" customHeight="true" outlineLevel="0" collapsed="false">
      <c r="A39" s="326" t="n">
        <v>38</v>
      </c>
      <c r="B39" s="327" t="s">
        <v>151</v>
      </c>
      <c r="C39" s="327" t="s">
        <v>151</v>
      </c>
      <c r="D39" s="328" t="s">
        <v>2230</v>
      </c>
      <c r="E39" s="328" t="s">
        <v>2230</v>
      </c>
      <c r="F39" s="328" t="s">
        <v>2230</v>
      </c>
      <c r="G39" s="328" t="s">
        <v>2230</v>
      </c>
      <c r="H39" s="328" t="s">
        <v>2231</v>
      </c>
      <c r="I39" s="328" t="s">
        <v>2231</v>
      </c>
      <c r="J39" s="328" t="s">
        <v>2231</v>
      </c>
      <c r="K39" s="328" t="s">
        <v>2231</v>
      </c>
      <c r="L39" s="328" t="s">
        <v>2215</v>
      </c>
      <c r="M39" s="328" t="s">
        <v>2215</v>
      </c>
      <c r="N39" s="328" t="s">
        <v>2215</v>
      </c>
      <c r="O39" s="328" t="s">
        <v>2215</v>
      </c>
      <c r="P39" s="328" t="s">
        <v>2215</v>
      </c>
      <c r="Q39" s="328" t="s">
        <v>2215</v>
      </c>
      <c r="R39" s="293" t="n">
        <v>2</v>
      </c>
      <c r="S39" s="293" t="n">
        <v>2</v>
      </c>
      <c r="T39" s="331"/>
    </row>
    <row r="40" customFormat="false" ht="15" hidden="false" customHeight="true" outlineLevel="0" collapsed="false">
      <c r="A40" s="326"/>
      <c r="B40" s="327"/>
      <c r="C40" s="327"/>
      <c r="D40" s="328"/>
      <c r="E40" s="328"/>
      <c r="F40" s="328"/>
      <c r="G40" s="328"/>
      <c r="H40" s="328"/>
      <c r="I40" s="328"/>
      <c r="J40" s="328"/>
      <c r="K40" s="328"/>
      <c r="L40" s="328"/>
      <c r="M40" s="328"/>
      <c r="N40" s="328"/>
      <c r="O40" s="328"/>
      <c r="P40" s="328"/>
      <c r="Q40" s="328"/>
      <c r="R40" s="293"/>
      <c r="S40" s="293"/>
      <c r="T40" s="331"/>
    </row>
    <row r="41" customFormat="false" ht="15" hidden="false" customHeight="true" outlineLevel="0" collapsed="false">
      <c r="A41" s="326"/>
      <c r="B41" s="327"/>
      <c r="C41" s="327"/>
      <c r="D41" s="328"/>
      <c r="E41" s="328"/>
      <c r="F41" s="328"/>
      <c r="G41" s="328"/>
      <c r="H41" s="328"/>
      <c r="I41" s="328"/>
      <c r="J41" s="328"/>
      <c r="K41" s="328"/>
      <c r="L41" s="328"/>
      <c r="M41" s="328"/>
      <c r="N41" s="328"/>
      <c r="O41" s="328"/>
      <c r="P41" s="328"/>
      <c r="Q41" s="328"/>
      <c r="R41" s="293"/>
      <c r="S41" s="293"/>
      <c r="T41" s="331"/>
    </row>
    <row r="42" customFormat="false" ht="15" hidden="false" customHeight="true" outlineLevel="0" collapsed="false">
      <c r="A42" s="326"/>
      <c r="B42" s="327"/>
      <c r="C42" s="327"/>
      <c r="D42" s="328"/>
      <c r="E42" s="328"/>
      <c r="F42" s="328"/>
      <c r="G42" s="328"/>
      <c r="H42" s="328"/>
      <c r="I42" s="328"/>
      <c r="J42" s="328"/>
      <c r="K42" s="328"/>
      <c r="L42" s="328"/>
      <c r="M42" s="328"/>
      <c r="N42" s="328"/>
      <c r="O42" s="328"/>
      <c r="P42" s="328"/>
      <c r="Q42" s="328"/>
      <c r="R42" s="293"/>
      <c r="S42" s="293"/>
      <c r="T42" s="331"/>
    </row>
    <row r="43" customFormat="false" ht="15" hidden="false" customHeight="true" outlineLevel="0" collapsed="false">
      <c r="A43" s="326"/>
      <c r="B43" s="327"/>
      <c r="C43" s="327"/>
      <c r="D43" s="328"/>
      <c r="E43" s="328"/>
      <c r="F43" s="328"/>
      <c r="G43" s="328"/>
      <c r="H43" s="328"/>
      <c r="I43" s="328"/>
      <c r="J43" s="328"/>
      <c r="K43" s="328"/>
      <c r="L43" s="328"/>
      <c r="M43" s="328"/>
      <c r="N43" s="328"/>
      <c r="O43" s="328"/>
      <c r="P43" s="328"/>
      <c r="Q43" s="328"/>
      <c r="R43" s="293"/>
      <c r="S43" s="293"/>
      <c r="T43" s="331"/>
    </row>
    <row r="44" customFormat="false" ht="15" hidden="false" customHeight="true" outlineLevel="0" collapsed="false">
      <c r="A44" s="326"/>
      <c r="B44" s="327"/>
      <c r="C44" s="327"/>
      <c r="D44" s="328"/>
      <c r="E44" s="328"/>
      <c r="F44" s="328"/>
      <c r="G44" s="328"/>
      <c r="H44" s="328"/>
      <c r="I44" s="328"/>
      <c r="J44" s="328"/>
      <c r="K44" s="328"/>
      <c r="L44" s="328"/>
      <c r="M44" s="328"/>
      <c r="N44" s="328"/>
      <c r="O44" s="328"/>
      <c r="P44" s="328"/>
      <c r="Q44" s="328"/>
      <c r="R44" s="293"/>
      <c r="S44" s="293"/>
      <c r="T44" s="331"/>
    </row>
    <row r="45" customFormat="false" ht="15" hidden="false" customHeight="true" outlineLevel="0" collapsed="false">
      <c r="A45" s="332"/>
      <c r="B45" s="333"/>
      <c r="C45" s="333"/>
      <c r="D45" s="334"/>
      <c r="E45" s="334"/>
      <c r="F45" s="334"/>
      <c r="G45" s="334"/>
      <c r="H45" s="334"/>
      <c r="I45" s="334"/>
      <c r="J45" s="334"/>
      <c r="K45" s="334"/>
      <c r="L45" s="334"/>
      <c r="M45" s="334"/>
      <c r="N45" s="334"/>
      <c r="O45" s="334"/>
      <c r="P45" s="334"/>
      <c r="Q45" s="334"/>
      <c r="R45" s="295"/>
      <c r="S45" s="295"/>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2232</v>
      </c>
      <c r="G48" s="292"/>
      <c r="H48" s="292" t="s">
        <v>2232</v>
      </c>
      <c r="I48" s="292"/>
      <c r="J48" s="292" t="s">
        <v>2232</v>
      </c>
      <c r="K48" s="292"/>
      <c r="L48" s="339"/>
      <c r="M48" s="339"/>
      <c r="N48" s="292" t="s">
        <v>246</v>
      </c>
      <c r="O48" s="292" t="s">
        <v>2233</v>
      </c>
      <c r="P48" s="292"/>
      <c r="Q48" s="292" t="s">
        <v>2233</v>
      </c>
      <c r="R48" s="292"/>
      <c r="S48" s="341" t="s">
        <v>2233</v>
      </c>
      <c r="T48" s="341"/>
    </row>
    <row r="49" customFormat="false" ht="15" hidden="false" customHeight="true" outlineLevel="0" collapsed="false">
      <c r="A49" s="337"/>
      <c r="B49" s="337"/>
      <c r="C49" s="338"/>
      <c r="D49" s="338"/>
      <c r="E49" s="295" t="s">
        <v>251</v>
      </c>
      <c r="F49" s="295" t="s">
        <v>2234</v>
      </c>
      <c r="G49" s="295"/>
      <c r="H49" s="295" t="s">
        <v>2234</v>
      </c>
      <c r="I49" s="295"/>
      <c r="J49" s="295" t="s">
        <v>2234</v>
      </c>
      <c r="K49" s="295"/>
      <c r="L49" s="339"/>
      <c r="M49" s="339"/>
      <c r="N49" s="295" t="s">
        <v>251</v>
      </c>
      <c r="O49" s="342" t="s">
        <v>2235</v>
      </c>
      <c r="P49" s="342"/>
      <c r="Q49" s="342" t="s">
        <v>2235</v>
      </c>
      <c r="R49" s="342"/>
      <c r="S49" s="343" t="s">
        <v>2235</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
    </sheetView>
  </sheetViews>
  <sheetFormatPr defaultColWidth="10.8515625" defaultRowHeight="12.7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2236</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2237</v>
      </c>
      <c r="G4" s="289"/>
      <c r="H4" s="289"/>
      <c r="I4" s="289"/>
      <c r="J4" s="289"/>
      <c r="K4" s="290" t="s">
        <v>103</v>
      </c>
      <c r="L4" s="290" t="s">
        <v>2238</v>
      </c>
      <c r="M4" s="290"/>
      <c r="N4" s="290"/>
      <c r="O4" s="290"/>
      <c r="P4" s="290" t="s">
        <v>105</v>
      </c>
      <c r="Q4" s="291" t="s">
        <v>2239</v>
      </c>
      <c r="R4" s="291"/>
      <c r="S4" s="291"/>
      <c r="T4" s="291"/>
      <c r="U4" s="284"/>
    </row>
    <row r="5" customFormat="false" ht="11.25" hidden="false" customHeight="true" outlineLevel="0" collapsed="false">
      <c r="A5" s="287"/>
      <c r="B5" s="287"/>
      <c r="C5" s="287"/>
      <c r="D5" s="292" t="s">
        <v>107</v>
      </c>
      <c r="E5" s="292"/>
      <c r="F5" s="292" t="s">
        <v>2240</v>
      </c>
      <c r="G5" s="292"/>
      <c r="H5" s="292"/>
      <c r="I5" s="292"/>
      <c r="J5" s="292"/>
      <c r="K5" s="293" t="s">
        <v>109</v>
      </c>
      <c r="L5" s="293"/>
      <c r="M5" s="294" t="s">
        <v>2241</v>
      </c>
      <c r="N5" s="294"/>
      <c r="O5" s="294"/>
      <c r="P5" s="294"/>
      <c r="Q5" s="294"/>
      <c r="R5" s="294"/>
      <c r="S5" s="294"/>
      <c r="T5" s="294"/>
      <c r="U5" s="284"/>
    </row>
    <row r="6" customFormat="false" ht="15" hidden="false" customHeight="true" outlineLevel="0" collapsed="false">
      <c r="A6" s="287"/>
      <c r="B6" s="287"/>
      <c r="C6" s="287"/>
      <c r="D6" s="295" t="s">
        <v>111</v>
      </c>
      <c r="E6" s="295"/>
      <c r="F6" s="334" t="s">
        <v>2242</v>
      </c>
      <c r="G6" s="334"/>
      <c r="H6" s="334"/>
      <c r="I6" s="334"/>
      <c r="J6" s="334"/>
      <c r="K6" s="334"/>
      <c r="L6" s="334"/>
      <c r="M6" s="334"/>
      <c r="N6" s="334"/>
      <c r="O6" s="295" t="s">
        <v>113</v>
      </c>
      <c r="P6" s="295"/>
      <c r="Q6" s="296" t="s">
        <v>2243</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2240</v>
      </c>
      <c r="E9" s="322" t="s">
        <v>2240</v>
      </c>
      <c r="F9" s="322" t="s">
        <v>2240</v>
      </c>
      <c r="G9" s="322" t="s">
        <v>2240</v>
      </c>
      <c r="H9" s="306" t="s">
        <v>2237</v>
      </c>
      <c r="I9" s="306" t="s">
        <v>2237</v>
      </c>
      <c r="J9" s="306" t="s">
        <v>2237</v>
      </c>
      <c r="K9" s="364" t="n">
        <v>6</v>
      </c>
      <c r="L9" s="363" t="s">
        <v>121</v>
      </c>
      <c r="M9" s="363"/>
      <c r="N9" s="322" t="s">
        <v>2244</v>
      </c>
      <c r="O9" s="322" t="s">
        <v>2244</v>
      </c>
      <c r="P9" s="322" t="s">
        <v>2244</v>
      </c>
      <c r="Q9" s="322" t="s">
        <v>2244</v>
      </c>
      <c r="R9" s="359" t="s">
        <v>2245</v>
      </c>
      <c r="S9" s="359" t="s">
        <v>2245</v>
      </c>
      <c r="T9" s="359" t="s">
        <v>2245</v>
      </c>
      <c r="U9" s="284"/>
    </row>
    <row r="10" customFormat="false" ht="15" hidden="false" customHeight="true" outlineLevel="0" collapsed="false">
      <c r="A10" s="365" t="n">
        <v>2</v>
      </c>
      <c r="B10" s="328" t="s">
        <v>121</v>
      </c>
      <c r="C10" s="328"/>
      <c r="D10" s="328" t="s">
        <v>2246</v>
      </c>
      <c r="E10" s="328" t="s">
        <v>2246</v>
      </c>
      <c r="F10" s="328" t="s">
        <v>2246</v>
      </c>
      <c r="G10" s="328" t="s">
        <v>2246</v>
      </c>
      <c r="H10" s="310" t="s">
        <v>2247</v>
      </c>
      <c r="I10" s="310" t="s">
        <v>2247</v>
      </c>
      <c r="J10" s="310" t="s">
        <v>2247</v>
      </c>
      <c r="K10" s="366" t="n">
        <v>7</v>
      </c>
      <c r="L10" s="328" t="s">
        <v>121</v>
      </c>
      <c r="M10" s="328"/>
      <c r="N10" s="328" t="s">
        <v>2248</v>
      </c>
      <c r="O10" s="328" t="s">
        <v>2248</v>
      </c>
      <c r="P10" s="328" t="s">
        <v>2248</v>
      </c>
      <c r="Q10" s="328" t="s">
        <v>2248</v>
      </c>
      <c r="R10" s="355" t="s">
        <v>2249</v>
      </c>
      <c r="S10" s="355" t="s">
        <v>2249</v>
      </c>
      <c r="T10" s="355" t="s">
        <v>2249</v>
      </c>
      <c r="U10" s="284"/>
    </row>
    <row r="11" customFormat="false" ht="15" hidden="false" customHeight="true" outlineLevel="0" collapsed="false">
      <c r="A11" s="365" t="n">
        <v>3</v>
      </c>
      <c r="B11" s="328" t="s">
        <v>121</v>
      </c>
      <c r="C11" s="328"/>
      <c r="D11" s="328" t="s">
        <v>2250</v>
      </c>
      <c r="E11" s="328" t="s">
        <v>2250</v>
      </c>
      <c r="F11" s="328" t="s">
        <v>2250</v>
      </c>
      <c r="G11" s="328" t="s">
        <v>2250</v>
      </c>
      <c r="H11" s="310" t="s">
        <v>2251</v>
      </c>
      <c r="I11" s="310" t="s">
        <v>2251</v>
      </c>
      <c r="J11" s="310" t="s">
        <v>2251</v>
      </c>
      <c r="K11" s="366"/>
      <c r="L11" s="328"/>
      <c r="M11" s="328"/>
      <c r="N11" s="328"/>
      <c r="O11" s="328"/>
      <c r="P11" s="328"/>
      <c r="Q11" s="328"/>
      <c r="R11" s="355"/>
      <c r="S11" s="355"/>
      <c r="T11" s="355"/>
      <c r="U11" s="284"/>
    </row>
    <row r="12" customFormat="false" ht="15" hidden="false" customHeight="true" outlineLevel="0" collapsed="false">
      <c r="A12" s="365" t="n">
        <v>4</v>
      </c>
      <c r="B12" s="328" t="s">
        <v>121</v>
      </c>
      <c r="C12" s="328"/>
      <c r="D12" s="328" t="s">
        <v>2252</v>
      </c>
      <c r="E12" s="328" t="s">
        <v>2252</v>
      </c>
      <c r="F12" s="328" t="s">
        <v>2252</v>
      </c>
      <c r="G12" s="328" t="s">
        <v>2252</v>
      </c>
      <c r="H12" s="310" t="s">
        <v>2253</v>
      </c>
      <c r="I12" s="310" t="s">
        <v>2253</v>
      </c>
      <c r="J12" s="310" t="s">
        <v>2253</v>
      </c>
      <c r="K12" s="366"/>
      <c r="L12" s="328"/>
      <c r="M12" s="328"/>
      <c r="N12" s="328"/>
      <c r="O12" s="328"/>
      <c r="P12" s="328"/>
      <c r="Q12" s="328"/>
      <c r="R12" s="355"/>
      <c r="S12" s="355"/>
      <c r="T12" s="355"/>
      <c r="U12" s="284"/>
    </row>
    <row r="13" customFormat="false" ht="15" hidden="false" customHeight="true" outlineLevel="0" collapsed="false">
      <c r="A13" s="367" t="n">
        <v>5</v>
      </c>
      <c r="B13" s="334" t="s">
        <v>121</v>
      </c>
      <c r="C13" s="334"/>
      <c r="D13" s="334" t="s">
        <v>2254</v>
      </c>
      <c r="E13" s="334" t="s">
        <v>2254</v>
      </c>
      <c r="F13" s="334" t="s">
        <v>2254</v>
      </c>
      <c r="G13" s="334" t="s">
        <v>2254</v>
      </c>
      <c r="H13" s="314" t="s">
        <v>2255</v>
      </c>
      <c r="I13" s="314" t="s">
        <v>2255</v>
      </c>
      <c r="J13" s="314" t="s">
        <v>2255</v>
      </c>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2256</v>
      </c>
      <c r="E16" s="322" t="s">
        <v>2256</v>
      </c>
      <c r="F16" s="322" t="s">
        <v>2256</v>
      </c>
      <c r="G16" s="322" t="s">
        <v>2256</v>
      </c>
      <c r="H16" s="322" t="s">
        <v>2257</v>
      </c>
      <c r="I16" s="322" t="s">
        <v>2257</v>
      </c>
      <c r="J16" s="322" t="s">
        <v>2257</v>
      </c>
      <c r="K16" s="322" t="s">
        <v>2257</v>
      </c>
      <c r="L16" s="322" t="s">
        <v>2258</v>
      </c>
      <c r="M16" s="322" t="s">
        <v>2258</v>
      </c>
      <c r="N16" s="322" t="s">
        <v>2258</v>
      </c>
      <c r="O16" s="322" t="s">
        <v>2258</v>
      </c>
      <c r="P16" s="322" t="s">
        <v>2258</v>
      </c>
      <c r="Q16" s="322" t="s">
        <v>2258</v>
      </c>
      <c r="R16" s="323" t="n">
        <v>3</v>
      </c>
      <c r="S16" s="323" t="n">
        <v>3</v>
      </c>
      <c r="T16" s="345"/>
      <c r="U16" s="284"/>
    </row>
    <row r="17" customFormat="false" ht="15" hidden="false" customHeight="true" outlineLevel="0" collapsed="false">
      <c r="A17" s="326" t="n">
        <v>2</v>
      </c>
      <c r="B17" s="327" t="s">
        <v>140</v>
      </c>
      <c r="C17" s="327" t="s">
        <v>140</v>
      </c>
      <c r="D17" s="328" t="s">
        <v>2259</v>
      </c>
      <c r="E17" s="328" t="s">
        <v>2259</v>
      </c>
      <c r="F17" s="328" t="s">
        <v>2259</v>
      </c>
      <c r="G17" s="328" t="s">
        <v>2259</v>
      </c>
      <c r="H17" s="328" t="s">
        <v>2260</v>
      </c>
      <c r="I17" s="328" t="s">
        <v>2260</v>
      </c>
      <c r="J17" s="328" t="s">
        <v>2260</v>
      </c>
      <c r="K17" s="328" t="s">
        <v>2260</v>
      </c>
      <c r="L17" s="328" t="s">
        <v>2261</v>
      </c>
      <c r="M17" s="328" t="s">
        <v>2261</v>
      </c>
      <c r="N17" s="328" t="s">
        <v>2261</v>
      </c>
      <c r="O17" s="328" t="s">
        <v>2261</v>
      </c>
      <c r="P17" s="328" t="s">
        <v>2261</v>
      </c>
      <c r="Q17" s="328" t="s">
        <v>2261</v>
      </c>
      <c r="R17" s="293" t="n">
        <v>3</v>
      </c>
      <c r="S17" s="293" t="n">
        <v>3</v>
      </c>
      <c r="T17" s="331"/>
    </row>
    <row r="18" customFormat="false" ht="15" hidden="false" customHeight="true" outlineLevel="0" collapsed="false">
      <c r="A18" s="326" t="n">
        <v>3</v>
      </c>
      <c r="B18" s="327" t="s">
        <v>140</v>
      </c>
      <c r="C18" s="327" t="s">
        <v>140</v>
      </c>
      <c r="D18" s="328" t="s">
        <v>2262</v>
      </c>
      <c r="E18" s="328" t="s">
        <v>2262</v>
      </c>
      <c r="F18" s="328" t="s">
        <v>2262</v>
      </c>
      <c r="G18" s="328" t="s">
        <v>2262</v>
      </c>
      <c r="H18" s="328" t="s">
        <v>2263</v>
      </c>
      <c r="I18" s="328" t="s">
        <v>2263</v>
      </c>
      <c r="J18" s="328" t="s">
        <v>2263</v>
      </c>
      <c r="K18" s="328" t="s">
        <v>2263</v>
      </c>
      <c r="L18" s="328" t="s">
        <v>2264</v>
      </c>
      <c r="M18" s="328" t="s">
        <v>2264</v>
      </c>
      <c r="N18" s="328" t="s">
        <v>2264</v>
      </c>
      <c r="O18" s="328" t="s">
        <v>2264</v>
      </c>
      <c r="P18" s="328" t="s">
        <v>2264</v>
      </c>
      <c r="Q18" s="328" t="s">
        <v>2264</v>
      </c>
      <c r="R18" s="293" t="n">
        <v>3</v>
      </c>
      <c r="S18" s="293" t="n">
        <v>3</v>
      </c>
      <c r="T18" s="331" t="s">
        <v>149</v>
      </c>
    </row>
    <row r="19" customFormat="false" ht="15" hidden="false" customHeight="true" outlineLevel="0" collapsed="false">
      <c r="A19" s="326" t="n">
        <v>4</v>
      </c>
      <c r="B19" s="327" t="s">
        <v>140</v>
      </c>
      <c r="C19" s="327" t="s">
        <v>140</v>
      </c>
      <c r="D19" s="328" t="s">
        <v>2265</v>
      </c>
      <c r="E19" s="328" t="s">
        <v>2265</v>
      </c>
      <c r="F19" s="328" t="s">
        <v>2265</v>
      </c>
      <c r="G19" s="328" t="s">
        <v>2265</v>
      </c>
      <c r="H19" s="328" t="s">
        <v>2266</v>
      </c>
      <c r="I19" s="328" t="s">
        <v>2266</v>
      </c>
      <c r="J19" s="328" t="s">
        <v>2266</v>
      </c>
      <c r="K19" s="328" t="s">
        <v>2266</v>
      </c>
      <c r="L19" s="328" t="s">
        <v>2264</v>
      </c>
      <c r="M19" s="328" t="s">
        <v>2264</v>
      </c>
      <c r="N19" s="328" t="s">
        <v>2264</v>
      </c>
      <c r="O19" s="328" t="s">
        <v>2264</v>
      </c>
      <c r="P19" s="328" t="s">
        <v>2264</v>
      </c>
      <c r="Q19" s="328" t="s">
        <v>2264</v>
      </c>
      <c r="R19" s="293" t="n">
        <v>3</v>
      </c>
      <c r="S19" s="293" t="n">
        <v>3</v>
      </c>
      <c r="T19" s="331"/>
    </row>
    <row r="20" customFormat="false" ht="15" hidden="false" customHeight="true" outlineLevel="0" collapsed="false">
      <c r="A20" s="326" t="n">
        <v>5</v>
      </c>
      <c r="B20" s="327" t="s">
        <v>151</v>
      </c>
      <c r="C20" s="327" t="s">
        <v>151</v>
      </c>
      <c r="D20" s="328" t="s">
        <v>2267</v>
      </c>
      <c r="E20" s="328" t="s">
        <v>2267</v>
      </c>
      <c r="F20" s="328" t="s">
        <v>2267</v>
      </c>
      <c r="G20" s="328" t="s">
        <v>2267</v>
      </c>
      <c r="H20" s="328" t="s">
        <v>2268</v>
      </c>
      <c r="I20" s="328" t="s">
        <v>2268</v>
      </c>
      <c r="J20" s="328" t="s">
        <v>2268</v>
      </c>
      <c r="K20" s="328" t="s">
        <v>2268</v>
      </c>
      <c r="L20" s="328" t="s">
        <v>2264</v>
      </c>
      <c r="M20" s="328" t="s">
        <v>2264</v>
      </c>
      <c r="N20" s="328" t="s">
        <v>2264</v>
      </c>
      <c r="O20" s="328" t="s">
        <v>2264</v>
      </c>
      <c r="P20" s="328" t="s">
        <v>2264</v>
      </c>
      <c r="Q20" s="328" t="s">
        <v>2264</v>
      </c>
      <c r="R20" s="293" t="n">
        <v>3</v>
      </c>
      <c r="S20" s="293" t="n">
        <v>3</v>
      </c>
      <c r="T20" s="331"/>
    </row>
    <row r="21" customFormat="false" ht="15" hidden="false" customHeight="true" outlineLevel="0" collapsed="false">
      <c r="A21" s="326" t="n">
        <v>6</v>
      </c>
      <c r="B21" s="327" t="s">
        <v>151</v>
      </c>
      <c r="C21" s="327" t="s">
        <v>151</v>
      </c>
      <c r="D21" s="328" t="s">
        <v>2269</v>
      </c>
      <c r="E21" s="328" t="s">
        <v>2269</v>
      </c>
      <c r="F21" s="328" t="s">
        <v>2269</v>
      </c>
      <c r="G21" s="328" t="s">
        <v>2269</v>
      </c>
      <c r="H21" s="328" t="s">
        <v>2270</v>
      </c>
      <c r="I21" s="328" t="s">
        <v>2270</v>
      </c>
      <c r="J21" s="328" t="s">
        <v>2270</v>
      </c>
      <c r="K21" s="328" t="s">
        <v>2270</v>
      </c>
      <c r="L21" s="328" t="s">
        <v>2264</v>
      </c>
      <c r="M21" s="328" t="s">
        <v>2264</v>
      </c>
      <c r="N21" s="328" t="s">
        <v>2264</v>
      </c>
      <c r="O21" s="328" t="s">
        <v>2264</v>
      </c>
      <c r="P21" s="328" t="s">
        <v>2264</v>
      </c>
      <c r="Q21" s="328" t="s">
        <v>2264</v>
      </c>
      <c r="R21" s="293" t="n">
        <v>3</v>
      </c>
      <c r="S21" s="293" t="n">
        <v>3</v>
      </c>
      <c r="T21" s="331"/>
    </row>
    <row r="22" customFormat="false" ht="15" hidden="false" customHeight="true" outlineLevel="0" collapsed="false">
      <c r="A22" s="326" t="n">
        <v>7</v>
      </c>
      <c r="B22" s="327" t="s">
        <v>151</v>
      </c>
      <c r="C22" s="327" t="s">
        <v>151</v>
      </c>
      <c r="D22" s="328" t="s">
        <v>2271</v>
      </c>
      <c r="E22" s="328" t="s">
        <v>2271</v>
      </c>
      <c r="F22" s="328" t="s">
        <v>2271</v>
      </c>
      <c r="G22" s="328" t="s">
        <v>2271</v>
      </c>
      <c r="H22" s="328" t="s">
        <v>2272</v>
      </c>
      <c r="I22" s="328" t="s">
        <v>2272</v>
      </c>
      <c r="J22" s="328" t="s">
        <v>2272</v>
      </c>
      <c r="K22" s="328" t="s">
        <v>2272</v>
      </c>
      <c r="L22" s="328" t="s">
        <v>2261</v>
      </c>
      <c r="M22" s="328" t="s">
        <v>2261</v>
      </c>
      <c r="N22" s="328" t="s">
        <v>2261</v>
      </c>
      <c r="O22" s="328" t="s">
        <v>2261</v>
      </c>
      <c r="P22" s="328" t="s">
        <v>2261</v>
      </c>
      <c r="Q22" s="328" t="s">
        <v>2261</v>
      </c>
      <c r="R22" s="293" t="n">
        <v>3</v>
      </c>
      <c r="S22" s="293" t="n">
        <v>3</v>
      </c>
      <c r="T22" s="331"/>
    </row>
    <row r="23" customFormat="false" ht="15" hidden="false" customHeight="true" outlineLevel="0" collapsed="false">
      <c r="A23" s="326" t="n">
        <v>8</v>
      </c>
      <c r="B23" s="327" t="s">
        <v>151</v>
      </c>
      <c r="C23" s="327" t="s">
        <v>151</v>
      </c>
      <c r="D23" s="328" t="s">
        <v>2273</v>
      </c>
      <c r="E23" s="328" t="s">
        <v>2273</v>
      </c>
      <c r="F23" s="328" t="s">
        <v>2273</v>
      </c>
      <c r="G23" s="328" t="s">
        <v>2273</v>
      </c>
      <c r="H23" s="328" t="s">
        <v>2274</v>
      </c>
      <c r="I23" s="328" t="s">
        <v>2274</v>
      </c>
      <c r="J23" s="328" t="s">
        <v>2274</v>
      </c>
      <c r="K23" s="328" t="s">
        <v>2274</v>
      </c>
      <c r="L23" s="328" t="s">
        <v>2275</v>
      </c>
      <c r="M23" s="328" t="s">
        <v>2275</v>
      </c>
      <c r="N23" s="328" t="s">
        <v>2275</v>
      </c>
      <c r="O23" s="328" t="s">
        <v>2275</v>
      </c>
      <c r="P23" s="328" t="s">
        <v>2275</v>
      </c>
      <c r="Q23" s="328" t="s">
        <v>2275</v>
      </c>
      <c r="R23" s="293" t="n">
        <v>3</v>
      </c>
      <c r="S23" s="293" t="n">
        <v>3</v>
      </c>
      <c r="T23" s="331"/>
    </row>
    <row r="24" customFormat="false" ht="15" hidden="false" customHeight="true" outlineLevel="0" collapsed="false">
      <c r="A24" s="326" t="n">
        <v>9</v>
      </c>
      <c r="B24" s="327" t="s">
        <v>161</v>
      </c>
      <c r="C24" s="327" t="s">
        <v>161</v>
      </c>
      <c r="D24" s="328" t="s">
        <v>2276</v>
      </c>
      <c r="E24" s="328" t="s">
        <v>2276</v>
      </c>
      <c r="F24" s="328" t="s">
        <v>2276</v>
      </c>
      <c r="G24" s="328" t="s">
        <v>2276</v>
      </c>
      <c r="H24" s="328" t="s">
        <v>2277</v>
      </c>
      <c r="I24" s="328" t="s">
        <v>2277</v>
      </c>
      <c r="J24" s="328" t="s">
        <v>2277</v>
      </c>
      <c r="K24" s="328" t="s">
        <v>2277</v>
      </c>
      <c r="L24" s="328" t="s">
        <v>2275</v>
      </c>
      <c r="M24" s="328" t="s">
        <v>2275</v>
      </c>
      <c r="N24" s="328" t="s">
        <v>2275</v>
      </c>
      <c r="O24" s="328" t="s">
        <v>2275</v>
      </c>
      <c r="P24" s="328" t="s">
        <v>2275</v>
      </c>
      <c r="Q24" s="328" t="s">
        <v>2275</v>
      </c>
      <c r="R24" s="293" t="n">
        <v>3</v>
      </c>
      <c r="S24" s="293" t="n">
        <v>3</v>
      </c>
      <c r="T24" s="331"/>
    </row>
    <row r="25" customFormat="false" ht="15" hidden="false" customHeight="true" outlineLevel="0" collapsed="false">
      <c r="A25" s="326" t="n">
        <v>10</v>
      </c>
      <c r="B25" s="327" t="s">
        <v>151</v>
      </c>
      <c r="C25" s="327" t="s">
        <v>151</v>
      </c>
      <c r="D25" s="328" t="s">
        <v>2278</v>
      </c>
      <c r="E25" s="328" t="s">
        <v>2278</v>
      </c>
      <c r="F25" s="328" t="s">
        <v>2278</v>
      </c>
      <c r="G25" s="328" t="s">
        <v>2278</v>
      </c>
      <c r="H25" s="328" t="s">
        <v>2279</v>
      </c>
      <c r="I25" s="328" t="s">
        <v>2279</v>
      </c>
      <c r="J25" s="328" t="s">
        <v>2279</v>
      </c>
      <c r="K25" s="328" t="s">
        <v>2279</v>
      </c>
      <c r="L25" s="328" t="s">
        <v>2280</v>
      </c>
      <c r="M25" s="328" t="s">
        <v>2280</v>
      </c>
      <c r="N25" s="328" t="s">
        <v>2280</v>
      </c>
      <c r="O25" s="328" t="s">
        <v>2280</v>
      </c>
      <c r="P25" s="328" t="s">
        <v>2280</v>
      </c>
      <c r="Q25" s="328" t="s">
        <v>2280</v>
      </c>
      <c r="R25" s="293" t="n">
        <v>3</v>
      </c>
      <c r="S25" s="293" t="n">
        <v>3</v>
      </c>
      <c r="T25" s="331"/>
    </row>
    <row r="26" customFormat="false" ht="15" hidden="false" customHeight="true" outlineLevel="0" collapsed="false">
      <c r="A26" s="326" t="n">
        <v>11</v>
      </c>
      <c r="B26" s="327" t="s">
        <v>161</v>
      </c>
      <c r="C26" s="327" t="s">
        <v>161</v>
      </c>
      <c r="D26" s="328" t="s">
        <v>2281</v>
      </c>
      <c r="E26" s="328" t="s">
        <v>2281</v>
      </c>
      <c r="F26" s="328" t="s">
        <v>2281</v>
      </c>
      <c r="G26" s="328" t="s">
        <v>2281</v>
      </c>
      <c r="H26" s="328" t="s">
        <v>2282</v>
      </c>
      <c r="I26" s="328" t="s">
        <v>2282</v>
      </c>
      <c r="J26" s="328" t="s">
        <v>2282</v>
      </c>
      <c r="K26" s="328" t="s">
        <v>2282</v>
      </c>
      <c r="L26" s="328" t="s">
        <v>2264</v>
      </c>
      <c r="M26" s="328" t="s">
        <v>2264</v>
      </c>
      <c r="N26" s="328" t="s">
        <v>2264</v>
      </c>
      <c r="O26" s="328" t="s">
        <v>2264</v>
      </c>
      <c r="P26" s="328" t="s">
        <v>2264</v>
      </c>
      <c r="Q26" s="328" t="s">
        <v>2264</v>
      </c>
      <c r="R26" s="293" t="n">
        <v>3</v>
      </c>
      <c r="S26" s="293" t="n">
        <v>3</v>
      </c>
      <c r="T26" s="331"/>
    </row>
    <row r="27" customFormat="false" ht="15" hidden="false" customHeight="true" outlineLevel="0" collapsed="false">
      <c r="A27" s="326" t="n">
        <v>12</v>
      </c>
      <c r="B27" s="327" t="s">
        <v>55</v>
      </c>
      <c r="C27" s="327" t="s">
        <v>55</v>
      </c>
      <c r="D27" s="328" t="s">
        <v>2283</v>
      </c>
      <c r="E27" s="328" t="s">
        <v>2283</v>
      </c>
      <c r="F27" s="328" t="s">
        <v>2283</v>
      </c>
      <c r="G27" s="328" t="s">
        <v>2283</v>
      </c>
      <c r="H27" s="328" t="s">
        <v>2284</v>
      </c>
      <c r="I27" s="328" t="s">
        <v>2284</v>
      </c>
      <c r="J27" s="328" t="s">
        <v>2284</v>
      </c>
      <c r="K27" s="328" t="s">
        <v>2284</v>
      </c>
      <c r="L27" s="328" t="s">
        <v>2285</v>
      </c>
      <c r="M27" s="328" t="s">
        <v>2285</v>
      </c>
      <c r="N27" s="328" t="s">
        <v>2285</v>
      </c>
      <c r="O27" s="328" t="s">
        <v>2285</v>
      </c>
      <c r="P27" s="328" t="s">
        <v>2285</v>
      </c>
      <c r="Q27" s="328" t="s">
        <v>2285</v>
      </c>
      <c r="R27" s="293" t="n">
        <v>3</v>
      </c>
      <c r="S27" s="293" t="n">
        <v>3</v>
      </c>
      <c r="T27" s="331"/>
    </row>
    <row r="28" customFormat="false" ht="15" hidden="false" customHeight="true" outlineLevel="0" collapsed="false">
      <c r="A28" s="326" t="n">
        <v>13</v>
      </c>
      <c r="B28" s="327" t="s">
        <v>151</v>
      </c>
      <c r="C28" s="327" t="s">
        <v>151</v>
      </c>
      <c r="D28" s="328" t="s">
        <v>2286</v>
      </c>
      <c r="E28" s="328" t="s">
        <v>2286</v>
      </c>
      <c r="F28" s="328" t="s">
        <v>2286</v>
      </c>
      <c r="G28" s="328" t="s">
        <v>2286</v>
      </c>
      <c r="H28" s="328" t="s">
        <v>2287</v>
      </c>
      <c r="I28" s="328" t="s">
        <v>2287</v>
      </c>
      <c r="J28" s="328" t="s">
        <v>2287</v>
      </c>
      <c r="K28" s="328" t="s">
        <v>2287</v>
      </c>
      <c r="L28" s="328" t="s">
        <v>2285</v>
      </c>
      <c r="M28" s="328" t="s">
        <v>2285</v>
      </c>
      <c r="N28" s="328" t="s">
        <v>2285</v>
      </c>
      <c r="O28" s="328" t="s">
        <v>2285</v>
      </c>
      <c r="P28" s="328" t="s">
        <v>2285</v>
      </c>
      <c r="Q28" s="328" t="s">
        <v>2285</v>
      </c>
      <c r="R28" s="293" t="n">
        <v>3</v>
      </c>
      <c r="S28" s="293" t="n">
        <v>3</v>
      </c>
      <c r="T28" s="331"/>
    </row>
    <row r="29" customFormat="false" ht="15" hidden="false" customHeight="true" outlineLevel="0" collapsed="false">
      <c r="A29" s="326" t="n">
        <v>14</v>
      </c>
      <c r="B29" s="327" t="s">
        <v>151</v>
      </c>
      <c r="C29" s="327" t="s">
        <v>151</v>
      </c>
      <c r="D29" s="328" t="s">
        <v>2288</v>
      </c>
      <c r="E29" s="328" t="s">
        <v>2288</v>
      </c>
      <c r="F29" s="328" t="s">
        <v>2288</v>
      </c>
      <c r="G29" s="328" t="s">
        <v>2288</v>
      </c>
      <c r="H29" s="328" t="s">
        <v>2289</v>
      </c>
      <c r="I29" s="328" t="s">
        <v>2289</v>
      </c>
      <c r="J29" s="328" t="s">
        <v>2289</v>
      </c>
      <c r="K29" s="328" t="s">
        <v>2289</v>
      </c>
      <c r="L29" s="328" t="s">
        <v>2264</v>
      </c>
      <c r="M29" s="328" t="s">
        <v>2264</v>
      </c>
      <c r="N29" s="328" t="s">
        <v>2264</v>
      </c>
      <c r="O29" s="328" t="s">
        <v>2264</v>
      </c>
      <c r="P29" s="328" t="s">
        <v>2264</v>
      </c>
      <c r="Q29" s="328" t="s">
        <v>2264</v>
      </c>
      <c r="R29" s="293" t="n">
        <v>3</v>
      </c>
      <c r="S29" s="293" t="n">
        <v>3</v>
      </c>
      <c r="T29" s="331"/>
    </row>
    <row r="30" customFormat="false" ht="15" hidden="false" customHeight="true" outlineLevel="0" collapsed="false">
      <c r="A30" s="326" t="n">
        <v>15</v>
      </c>
      <c r="B30" s="327" t="s">
        <v>140</v>
      </c>
      <c r="C30" s="327" t="s">
        <v>140</v>
      </c>
      <c r="D30" s="328" t="s">
        <v>2290</v>
      </c>
      <c r="E30" s="328" t="s">
        <v>2290</v>
      </c>
      <c r="F30" s="328" t="s">
        <v>2290</v>
      </c>
      <c r="G30" s="328" t="s">
        <v>2290</v>
      </c>
      <c r="H30" s="328" t="s">
        <v>2291</v>
      </c>
      <c r="I30" s="328" t="s">
        <v>2291</v>
      </c>
      <c r="J30" s="328" t="s">
        <v>2291</v>
      </c>
      <c r="K30" s="328" t="s">
        <v>2291</v>
      </c>
      <c r="L30" s="328"/>
      <c r="M30" s="328"/>
      <c r="N30" s="328"/>
      <c r="O30" s="328"/>
      <c r="P30" s="328"/>
      <c r="Q30" s="328"/>
      <c r="R30" s="293" t="n">
        <v>3</v>
      </c>
      <c r="S30" s="293" t="n">
        <v>3</v>
      </c>
      <c r="T30" s="331"/>
    </row>
    <row r="31" customFormat="false" ht="15" hidden="false" customHeight="true" outlineLevel="0" collapsed="false">
      <c r="A31" s="326" t="n">
        <v>16</v>
      </c>
      <c r="B31" s="327" t="s">
        <v>151</v>
      </c>
      <c r="C31" s="327" t="s">
        <v>151</v>
      </c>
      <c r="D31" s="328" t="s">
        <v>2292</v>
      </c>
      <c r="E31" s="328" t="s">
        <v>2292</v>
      </c>
      <c r="F31" s="328" t="s">
        <v>2292</v>
      </c>
      <c r="G31" s="328" t="s">
        <v>2292</v>
      </c>
      <c r="H31" s="328" t="s">
        <v>2293</v>
      </c>
      <c r="I31" s="328" t="s">
        <v>2293</v>
      </c>
      <c r="J31" s="328" t="s">
        <v>2293</v>
      </c>
      <c r="K31" s="328" t="s">
        <v>2293</v>
      </c>
      <c r="L31" s="328" t="s">
        <v>2264</v>
      </c>
      <c r="M31" s="328" t="s">
        <v>2264</v>
      </c>
      <c r="N31" s="328" t="s">
        <v>2264</v>
      </c>
      <c r="O31" s="328" t="s">
        <v>2264</v>
      </c>
      <c r="P31" s="328" t="s">
        <v>2264</v>
      </c>
      <c r="Q31" s="328" t="s">
        <v>2264</v>
      </c>
      <c r="R31" s="293" t="n">
        <v>2</v>
      </c>
      <c r="S31" s="293" t="s">
        <v>2294</v>
      </c>
      <c r="T31" s="331"/>
    </row>
    <row r="32" customFormat="false" ht="15" hidden="false" customHeight="true" outlineLevel="0" collapsed="false">
      <c r="A32" s="326" t="n">
        <v>17</v>
      </c>
      <c r="B32" s="327" t="s">
        <v>161</v>
      </c>
      <c r="C32" s="327" t="s">
        <v>161</v>
      </c>
      <c r="D32" s="328" t="s">
        <v>2295</v>
      </c>
      <c r="E32" s="328" t="s">
        <v>2295</v>
      </c>
      <c r="F32" s="328" t="s">
        <v>2295</v>
      </c>
      <c r="G32" s="328" t="s">
        <v>2295</v>
      </c>
      <c r="H32" s="328" t="s">
        <v>2296</v>
      </c>
      <c r="I32" s="328" t="s">
        <v>2296</v>
      </c>
      <c r="J32" s="328" t="s">
        <v>2296</v>
      </c>
      <c r="K32" s="328" t="s">
        <v>2296</v>
      </c>
      <c r="L32" s="328" t="s">
        <v>2297</v>
      </c>
      <c r="M32" s="328" t="s">
        <v>2297</v>
      </c>
      <c r="N32" s="328" t="s">
        <v>2297</v>
      </c>
      <c r="O32" s="328" t="s">
        <v>2297</v>
      </c>
      <c r="P32" s="328" t="s">
        <v>2297</v>
      </c>
      <c r="Q32" s="328" t="s">
        <v>2297</v>
      </c>
      <c r="R32" s="293" t="n">
        <v>2</v>
      </c>
      <c r="S32" s="293" t="s">
        <v>2294</v>
      </c>
      <c r="T32" s="331"/>
    </row>
    <row r="33" customFormat="false" ht="15" hidden="false" customHeight="true" outlineLevel="0" collapsed="false">
      <c r="A33" s="326" t="n">
        <v>18</v>
      </c>
      <c r="B33" s="327" t="s">
        <v>161</v>
      </c>
      <c r="C33" s="327" t="s">
        <v>161</v>
      </c>
      <c r="D33" s="328" t="s">
        <v>2298</v>
      </c>
      <c r="E33" s="328" t="s">
        <v>2298</v>
      </c>
      <c r="F33" s="328" t="s">
        <v>2298</v>
      </c>
      <c r="G33" s="328" t="s">
        <v>2298</v>
      </c>
      <c r="H33" s="328" t="s">
        <v>2299</v>
      </c>
      <c r="I33" s="328" t="s">
        <v>2299</v>
      </c>
      <c r="J33" s="328" t="s">
        <v>2299</v>
      </c>
      <c r="K33" s="328" t="s">
        <v>2299</v>
      </c>
      <c r="L33" s="328" t="s">
        <v>2264</v>
      </c>
      <c r="M33" s="328" t="s">
        <v>2264</v>
      </c>
      <c r="N33" s="328" t="s">
        <v>2264</v>
      </c>
      <c r="O33" s="328" t="s">
        <v>2264</v>
      </c>
      <c r="P33" s="328" t="s">
        <v>2264</v>
      </c>
      <c r="Q33" s="328" t="s">
        <v>2264</v>
      </c>
      <c r="R33" s="293" t="n">
        <v>2</v>
      </c>
      <c r="S33" s="293" t="s">
        <v>2294</v>
      </c>
      <c r="T33" s="331"/>
    </row>
    <row r="34" customFormat="false" ht="15" hidden="false" customHeight="true" outlineLevel="0" collapsed="false">
      <c r="A34" s="326" t="n">
        <v>19</v>
      </c>
      <c r="B34" s="327" t="s">
        <v>140</v>
      </c>
      <c r="C34" s="327" t="s">
        <v>140</v>
      </c>
      <c r="D34" s="328" t="s">
        <v>2300</v>
      </c>
      <c r="E34" s="328" t="s">
        <v>2300</v>
      </c>
      <c r="F34" s="328" t="s">
        <v>2300</v>
      </c>
      <c r="G34" s="328" t="s">
        <v>2300</v>
      </c>
      <c r="H34" s="328" t="s">
        <v>2301</v>
      </c>
      <c r="I34" s="328" t="s">
        <v>2301</v>
      </c>
      <c r="J34" s="328" t="s">
        <v>2301</v>
      </c>
      <c r="K34" s="328" t="s">
        <v>2301</v>
      </c>
      <c r="L34" s="328" t="s">
        <v>2302</v>
      </c>
      <c r="M34" s="328" t="s">
        <v>2302</v>
      </c>
      <c r="N34" s="328" t="s">
        <v>2302</v>
      </c>
      <c r="O34" s="328" t="s">
        <v>2302</v>
      </c>
      <c r="P34" s="328" t="s">
        <v>2302</v>
      </c>
      <c r="Q34" s="328" t="s">
        <v>2302</v>
      </c>
      <c r="R34" s="293" t="n">
        <v>2</v>
      </c>
      <c r="S34" s="293" t="s">
        <v>2294</v>
      </c>
      <c r="T34" s="331"/>
    </row>
    <row r="35" customFormat="false" ht="15" hidden="false" customHeight="true" outlineLevel="0" collapsed="false">
      <c r="A35" s="326" t="n">
        <v>20</v>
      </c>
      <c r="B35" s="327" t="s">
        <v>140</v>
      </c>
      <c r="C35" s="327" t="s">
        <v>140</v>
      </c>
      <c r="D35" s="328" t="s">
        <v>2303</v>
      </c>
      <c r="E35" s="328" t="s">
        <v>2303</v>
      </c>
      <c r="F35" s="328" t="s">
        <v>2303</v>
      </c>
      <c r="G35" s="328" t="s">
        <v>2303</v>
      </c>
      <c r="H35" s="328" t="s">
        <v>2304</v>
      </c>
      <c r="I35" s="328" t="s">
        <v>2304</v>
      </c>
      <c r="J35" s="328" t="s">
        <v>2304</v>
      </c>
      <c r="K35" s="328" t="s">
        <v>2304</v>
      </c>
      <c r="L35" s="328" t="s">
        <v>677</v>
      </c>
      <c r="M35" s="328" t="s">
        <v>677</v>
      </c>
      <c r="N35" s="328" t="s">
        <v>677</v>
      </c>
      <c r="O35" s="328" t="s">
        <v>677</v>
      </c>
      <c r="P35" s="328" t="s">
        <v>677</v>
      </c>
      <c r="Q35" s="328" t="s">
        <v>677</v>
      </c>
      <c r="R35" s="293" t="n">
        <v>2</v>
      </c>
      <c r="S35" s="293" t="s">
        <v>2294</v>
      </c>
      <c r="T35" s="331"/>
    </row>
    <row r="36" customFormat="false" ht="15" hidden="false" customHeight="true" outlineLevel="0" collapsed="false">
      <c r="A36" s="326" t="n">
        <v>21</v>
      </c>
      <c r="B36" s="327" t="s">
        <v>55</v>
      </c>
      <c r="C36" s="327" t="s">
        <v>55</v>
      </c>
      <c r="D36" s="328" t="s">
        <v>2305</v>
      </c>
      <c r="E36" s="328" t="s">
        <v>2305</v>
      </c>
      <c r="F36" s="328" t="s">
        <v>2305</v>
      </c>
      <c r="G36" s="328" t="s">
        <v>2305</v>
      </c>
      <c r="H36" s="328" t="s">
        <v>2306</v>
      </c>
      <c r="I36" s="328" t="s">
        <v>2306</v>
      </c>
      <c r="J36" s="328" t="s">
        <v>2306</v>
      </c>
      <c r="K36" s="328" t="s">
        <v>2306</v>
      </c>
      <c r="L36" s="328" t="s">
        <v>2307</v>
      </c>
      <c r="M36" s="328" t="s">
        <v>2307</v>
      </c>
      <c r="N36" s="328" t="s">
        <v>2307</v>
      </c>
      <c r="O36" s="328" t="s">
        <v>2307</v>
      </c>
      <c r="P36" s="328" t="s">
        <v>2307</v>
      </c>
      <c r="Q36" s="328" t="s">
        <v>2307</v>
      </c>
      <c r="R36" s="293" t="n">
        <v>2</v>
      </c>
      <c r="S36" s="293" t="s">
        <v>2294</v>
      </c>
      <c r="T36" s="331"/>
    </row>
    <row r="37" customFormat="false" ht="15" hidden="false" customHeight="true" outlineLevel="0" collapsed="false">
      <c r="A37" s="326" t="n">
        <v>22</v>
      </c>
      <c r="B37" s="327" t="s">
        <v>140</v>
      </c>
      <c r="C37" s="327" t="s">
        <v>140</v>
      </c>
      <c r="D37" s="328" t="s">
        <v>2308</v>
      </c>
      <c r="E37" s="328" t="s">
        <v>2308</v>
      </c>
      <c r="F37" s="328" t="s">
        <v>2308</v>
      </c>
      <c r="G37" s="328" t="s">
        <v>2308</v>
      </c>
      <c r="H37" s="328" t="s">
        <v>2309</v>
      </c>
      <c r="I37" s="328" t="s">
        <v>2309</v>
      </c>
      <c r="J37" s="328" t="s">
        <v>2309</v>
      </c>
      <c r="K37" s="328" t="s">
        <v>2309</v>
      </c>
      <c r="L37" s="328" t="s">
        <v>2297</v>
      </c>
      <c r="M37" s="328" t="s">
        <v>2297</v>
      </c>
      <c r="N37" s="328" t="s">
        <v>2297</v>
      </c>
      <c r="O37" s="328" t="s">
        <v>2297</v>
      </c>
      <c r="P37" s="328" t="s">
        <v>2297</v>
      </c>
      <c r="Q37" s="328" t="s">
        <v>2297</v>
      </c>
      <c r="R37" s="293" t="n">
        <v>2</v>
      </c>
      <c r="S37" s="293" t="s">
        <v>2294</v>
      </c>
      <c r="T37" s="331"/>
    </row>
    <row r="38" customFormat="false" ht="15" hidden="false" customHeight="true" outlineLevel="0" collapsed="false">
      <c r="A38" s="326" t="n">
        <v>23</v>
      </c>
      <c r="B38" s="327" t="s">
        <v>151</v>
      </c>
      <c r="C38" s="327" t="s">
        <v>151</v>
      </c>
      <c r="D38" s="328" t="s">
        <v>2310</v>
      </c>
      <c r="E38" s="328" t="s">
        <v>2310</v>
      </c>
      <c r="F38" s="328" t="s">
        <v>2310</v>
      </c>
      <c r="G38" s="328" t="s">
        <v>2310</v>
      </c>
      <c r="H38" s="328" t="s">
        <v>2311</v>
      </c>
      <c r="I38" s="328" t="s">
        <v>2311</v>
      </c>
      <c r="J38" s="328" t="s">
        <v>2311</v>
      </c>
      <c r="K38" s="328" t="s">
        <v>2311</v>
      </c>
      <c r="L38" s="328" t="s">
        <v>2264</v>
      </c>
      <c r="M38" s="328" t="s">
        <v>2264</v>
      </c>
      <c r="N38" s="328" t="s">
        <v>2264</v>
      </c>
      <c r="O38" s="328" t="s">
        <v>2264</v>
      </c>
      <c r="P38" s="328" t="s">
        <v>2264</v>
      </c>
      <c r="Q38" s="328" t="s">
        <v>2264</v>
      </c>
      <c r="R38" s="293" t="n">
        <v>2</v>
      </c>
      <c r="S38" s="293" t="s">
        <v>2294</v>
      </c>
      <c r="T38" s="331"/>
    </row>
    <row r="39" customFormat="false" ht="15" hidden="false" customHeight="true" outlineLevel="0" collapsed="false">
      <c r="A39" s="326" t="n">
        <v>24</v>
      </c>
      <c r="B39" s="327" t="s">
        <v>151</v>
      </c>
      <c r="C39" s="327" t="s">
        <v>151</v>
      </c>
      <c r="D39" s="328" t="s">
        <v>2312</v>
      </c>
      <c r="E39" s="328" t="s">
        <v>2312</v>
      </c>
      <c r="F39" s="328" t="s">
        <v>2312</v>
      </c>
      <c r="G39" s="328" t="s">
        <v>2312</v>
      </c>
      <c r="H39" s="328" t="s">
        <v>2313</v>
      </c>
      <c r="I39" s="328" t="s">
        <v>2313</v>
      </c>
      <c r="J39" s="328" t="s">
        <v>2313</v>
      </c>
      <c r="K39" s="328" t="s">
        <v>2313</v>
      </c>
      <c r="L39" s="328" t="s">
        <v>2264</v>
      </c>
      <c r="M39" s="328" t="s">
        <v>2264</v>
      </c>
      <c r="N39" s="328" t="s">
        <v>2264</v>
      </c>
      <c r="O39" s="328" t="s">
        <v>2264</v>
      </c>
      <c r="P39" s="328" t="s">
        <v>2264</v>
      </c>
      <c r="Q39" s="328" t="s">
        <v>2264</v>
      </c>
      <c r="R39" s="293" t="n">
        <v>2</v>
      </c>
      <c r="S39" s="293" t="s">
        <v>2294</v>
      </c>
      <c r="T39" s="331"/>
    </row>
    <row r="40" customFormat="false" ht="15" hidden="false" customHeight="true" outlineLevel="0" collapsed="false">
      <c r="A40" s="326" t="n">
        <v>25</v>
      </c>
      <c r="B40" s="327" t="s">
        <v>161</v>
      </c>
      <c r="C40" s="327" t="s">
        <v>161</v>
      </c>
      <c r="D40" s="328" t="s">
        <v>2314</v>
      </c>
      <c r="E40" s="328" t="s">
        <v>2314</v>
      </c>
      <c r="F40" s="328" t="s">
        <v>2314</v>
      </c>
      <c r="G40" s="328" t="s">
        <v>2314</v>
      </c>
      <c r="H40" s="328" t="s">
        <v>2315</v>
      </c>
      <c r="I40" s="328" t="s">
        <v>2315</v>
      </c>
      <c r="J40" s="328" t="s">
        <v>2315</v>
      </c>
      <c r="K40" s="328" t="s">
        <v>2315</v>
      </c>
      <c r="L40" s="328" t="s">
        <v>2258</v>
      </c>
      <c r="M40" s="328" t="s">
        <v>2258</v>
      </c>
      <c r="N40" s="328" t="s">
        <v>2258</v>
      </c>
      <c r="O40" s="328" t="s">
        <v>2258</v>
      </c>
      <c r="P40" s="328" t="s">
        <v>2258</v>
      </c>
      <c r="Q40" s="328" t="s">
        <v>2258</v>
      </c>
      <c r="R40" s="293" t="n">
        <v>2</v>
      </c>
      <c r="S40" s="293" t="s">
        <v>2294</v>
      </c>
      <c r="T40" s="331"/>
    </row>
    <row r="41" customFormat="false" ht="15" hidden="false" customHeight="true" outlineLevel="0" collapsed="false">
      <c r="A41" s="326" t="n">
        <v>26</v>
      </c>
      <c r="B41" s="327" t="s">
        <v>140</v>
      </c>
      <c r="C41" s="327" t="s">
        <v>140</v>
      </c>
      <c r="D41" s="328" t="s">
        <v>2316</v>
      </c>
      <c r="E41" s="328" t="s">
        <v>2316</v>
      </c>
      <c r="F41" s="328" t="s">
        <v>2316</v>
      </c>
      <c r="G41" s="328" t="s">
        <v>2316</v>
      </c>
      <c r="H41" s="328" t="s">
        <v>2317</v>
      </c>
      <c r="I41" s="328" t="s">
        <v>2317</v>
      </c>
      <c r="J41" s="328" t="s">
        <v>2317</v>
      </c>
      <c r="K41" s="328" t="s">
        <v>2317</v>
      </c>
      <c r="L41" s="328" t="s">
        <v>2258</v>
      </c>
      <c r="M41" s="328" t="s">
        <v>2258</v>
      </c>
      <c r="N41" s="328" t="s">
        <v>2258</v>
      </c>
      <c r="O41" s="328" t="s">
        <v>2258</v>
      </c>
      <c r="P41" s="328" t="s">
        <v>2258</v>
      </c>
      <c r="Q41" s="328" t="s">
        <v>2258</v>
      </c>
      <c r="R41" s="293" t="n">
        <v>2</v>
      </c>
      <c r="S41" s="293" t="s">
        <v>2294</v>
      </c>
      <c r="T41" s="331"/>
    </row>
    <row r="42" customFormat="false" ht="15" hidden="false" customHeight="true" outlineLevel="0" collapsed="false">
      <c r="A42" s="326" t="n">
        <v>27</v>
      </c>
      <c r="B42" s="327" t="s">
        <v>151</v>
      </c>
      <c r="C42" s="327" t="s">
        <v>151</v>
      </c>
      <c r="D42" s="328" t="s">
        <v>2318</v>
      </c>
      <c r="E42" s="328" t="s">
        <v>2318</v>
      </c>
      <c r="F42" s="328" t="s">
        <v>2318</v>
      </c>
      <c r="G42" s="328" t="s">
        <v>2318</v>
      </c>
      <c r="H42" s="328" t="s">
        <v>2319</v>
      </c>
      <c r="I42" s="328" t="s">
        <v>2319</v>
      </c>
      <c r="J42" s="328" t="s">
        <v>2319</v>
      </c>
      <c r="K42" s="328" t="s">
        <v>2319</v>
      </c>
      <c r="L42" s="328" t="s">
        <v>2258</v>
      </c>
      <c r="M42" s="328" t="s">
        <v>2258</v>
      </c>
      <c r="N42" s="328" t="s">
        <v>2258</v>
      </c>
      <c r="O42" s="328" t="s">
        <v>2258</v>
      </c>
      <c r="P42" s="328" t="s">
        <v>2258</v>
      </c>
      <c r="Q42" s="328" t="s">
        <v>2258</v>
      </c>
      <c r="R42" s="293" t="n">
        <v>2</v>
      </c>
      <c r="S42" s="293" t="s">
        <v>2294</v>
      </c>
      <c r="T42" s="331"/>
    </row>
    <row r="43" customFormat="false" ht="15" hidden="false" customHeight="true" outlineLevel="0" collapsed="false">
      <c r="A43" s="326" t="n">
        <v>28</v>
      </c>
      <c r="B43" s="327" t="s">
        <v>140</v>
      </c>
      <c r="C43" s="327" t="s">
        <v>140</v>
      </c>
      <c r="D43" s="328" t="s">
        <v>1472</v>
      </c>
      <c r="E43" s="328" t="s">
        <v>1472</v>
      </c>
      <c r="F43" s="328" t="s">
        <v>1472</v>
      </c>
      <c r="G43" s="328" t="s">
        <v>1472</v>
      </c>
      <c r="H43" s="328" t="s">
        <v>1473</v>
      </c>
      <c r="I43" s="328" t="s">
        <v>1473</v>
      </c>
      <c r="J43" s="328" t="s">
        <v>1473</v>
      </c>
      <c r="K43" s="328" t="s">
        <v>1473</v>
      </c>
      <c r="L43" s="328" t="s">
        <v>2264</v>
      </c>
      <c r="M43" s="328" t="s">
        <v>2264</v>
      </c>
      <c r="N43" s="328" t="s">
        <v>2264</v>
      </c>
      <c r="O43" s="328" t="s">
        <v>2264</v>
      </c>
      <c r="P43" s="328" t="s">
        <v>2264</v>
      </c>
      <c r="Q43" s="328" t="s">
        <v>2264</v>
      </c>
      <c r="R43" s="293" t="n">
        <v>2</v>
      </c>
      <c r="S43" s="293" t="s">
        <v>2294</v>
      </c>
      <c r="T43" s="331"/>
    </row>
    <row r="44" customFormat="false" ht="15" hidden="false" customHeight="true" outlineLevel="0" collapsed="false">
      <c r="A44" s="326" t="n">
        <v>30</v>
      </c>
      <c r="B44" s="327" t="s">
        <v>140</v>
      </c>
      <c r="C44" s="327" t="s">
        <v>140</v>
      </c>
      <c r="D44" s="328" t="s">
        <v>2320</v>
      </c>
      <c r="E44" s="328" t="s">
        <v>2320</v>
      </c>
      <c r="F44" s="328" t="s">
        <v>2320</v>
      </c>
      <c r="G44" s="328" t="s">
        <v>2320</v>
      </c>
      <c r="H44" s="328" t="s">
        <v>2321</v>
      </c>
      <c r="I44" s="328" t="s">
        <v>2321</v>
      </c>
      <c r="J44" s="328" t="s">
        <v>2321</v>
      </c>
      <c r="K44" s="328" t="s">
        <v>2321</v>
      </c>
      <c r="L44" s="328" t="s">
        <v>2261</v>
      </c>
      <c r="M44" s="328" t="s">
        <v>2261</v>
      </c>
      <c r="N44" s="328" t="s">
        <v>2261</v>
      </c>
      <c r="O44" s="328" t="s">
        <v>2261</v>
      </c>
      <c r="P44" s="328" t="s">
        <v>2261</v>
      </c>
      <c r="Q44" s="328" t="s">
        <v>2261</v>
      </c>
      <c r="R44" s="293" t="n">
        <v>2</v>
      </c>
      <c r="S44" s="293" t="s">
        <v>2294</v>
      </c>
      <c r="T44" s="331"/>
    </row>
    <row r="45" customFormat="false" ht="15" hidden="false" customHeight="true" outlineLevel="0" collapsed="false">
      <c r="A45" s="332" t="n">
        <v>32</v>
      </c>
      <c r="B45" s="333" t="s">
        <v>151</v>
      </c>
      <c r="C45" s="333" t="s">
        <v>151</v>
      </c>
      <c r="D45" s="334" t="s">
        <v>2322</v>
      </c>
      <c r="E45" s="334" t="s">
        <v>2322</v>
      </c>
      <c r="F45" s="334" t="s">
        <v>2322</v>
      </c>
      <c r="G45" s="334" t="s">
        <v>2322</v>
      </c>
      <c r="H45" s="334" t="s">
        <v>2323</v>
      </c>
      <c r="I45" s="334" t="s">
        <v>2323</v>
      </c>
      <c r="J45" s="334" t="s">
        <v>2323</v>
      </c>
      <c r="K45" s="334" t="s">
        <v>2323</v>
      </c>
      <c r="L45" s="334" t="s">
        <v>2324</v>
      </c>
      <c r="M45" s="334" t="s">
        <v>2324</v>
      </c>
      <c r="N45" s="334" t="s">
        <v>2324</v>
      </c>
      <c r="O45" s="334" t="s">
        <v>2324</v>
      </c>
      <c r="P45" s="334" t="s">
        <v>2324</v>
      </c>
      <c r="Q45" s="334" t="s">
        <v>2324</v>
      </c>
      <c r="R45" s="295" t="n">
        <v>2</v>
      </c>
      <c r="S45" s="295" t="s">
        <v>2294</v>
      </c>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247</v>
      </c>
      <c r="G48" s="292"/>
      <c r="H48" s="292" t="s">
        <v>249</v>
      </c>
      <c r="I48" s="292"/>
      <c r="J48" s="292" t="s">
        <v>249</v>
      </c>
      <c r="K48" s="292"/>
      <c r="L48" s="339"/>
      <c r="M48" s="339"/>
      <c r="N48" s="292" t="s">
        <v>246</v>
      </c>
      <c r="O48" s="292" t="s">
        <v>320</v>
      </c>
      <c r="P48" s="292"/>
      <c r="Q48" s="292" t="s">
        <v>320</v>
      </c>
      <c r="R48" s="292"/>
      <c r="S48" s="341" t="s">
        <v>320</v>
      </c>
      <c r="T48" s="341"/>
    </row>
    <row r="49" customFormat="false" ht="15" hidden="false" customHeight="true" outlineLevel="0" collapsed="false">
      <c r="A49" s="337"/>
      <c r="B49" s="337"/>
      <c r="C49" s="338"/>
      <c r="D49" s="338"/>
      <c r="E49" s="295" t="s">
        <v>251</v>
      </c>
      <c r="F49" s="295" t="s">
        <v>248</v>
      </c>
      <c r="G49" s="295"/>
      <c r="H49" s="295" t="s">
        <v>248</v>
      </c>
      <c r="I49" s="295"/>
      <c r="J49" s="295" t="s">
        <v>248</v>
      </c>
      <c r="K49" s="295"/>
      <c r="L49" s="339"/>
      <c r="M49" s="339"/>
      <c r="N49" s="295" t="s">
        <v>251</v>
      </c>
      <c r="O49" s="342" t="s">
        <v>252</v>
      </c>
      <c r="P49" s="342"/>
      <c r="Q49" s="342" t="s">
        <v>252</v>
      </c>
      <c r="R49" s="342"/>
      <c r="S49" s="343" t="s">
        <v>252</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Q21"/>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99</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102</v>
      </c>
      <c r="G4" s="289"/>
      <c r="H4" s="289"/>
      <c r="I4" s="289"/>
      <c r="J4" s="289"/>
      <c r="K4" s="290" t="s">
        <v>103</v>
      </c>
      <c r="L4" s="290" t="s">
        <v>104</v>
      </c>
      <c r="M4" s="290"/>
      <c r="N4" s="290"/>
      <c r="O4" s="290"/>
      <c r="P4" s="290" t="s">
        <v>105</v>
      </c>
      <c r="Q4" s="291" t="s">
        <v>106</v>
      </c>
      <c r="R4" s="291"/>
      <c r="S4" s="291"/>
      <c r="T4" s="291"/>
      <c r="U4" s="284"/>
    </row>
    <row r="5" customFormat="false" ht="11.25" hidden="false" customHeight="true" outlineLevel="0" collapsed="false">
      <c r="A5" s="287"/>
      <c r="B5" s="287"/>
      <c r="C5" s="287"/>
      <c r="D5" s="292" t="s">
        <v>107</v>
      </c>
      <c r="E5" s="292"/>
      <c r="F5" s="292" t="s">
        <v>108</v>
      </c>
      <c r="G5" s="292"/>
      <c r="H5" s="292"/>
      <c r="I5" s="292"/>
      <c r="J5" s="292"/>
      <c r="K5" s="293" t="s">
        <v>109</v>
      </c>
      <c r="L5" s="293"/>
      <c r="M5" s="294" t="s">
        <v>110</v>
      </c>
      <c r="N5" s="294"/>
      <c r="O5" s="294"/>
      <c r="P5" s="294"/>
      <c r="Q5" s="294"/>
      <c r="R5" s="294"/>
      <c r="S5" s="294"/>
      <c r="T5" s="294"/>
      <c r="U5" s="284"/>
    </row>
    <row r="6" customFormat="false" ht="15" hidden="false" customHeight="true" outlineLevel="0" collapsed="false">
      <c r="A6" s="287"/>
      <c r="B6" s="287"/>
      <c r="C6" s="287"/>
      <c r="D6" s="295" t="s">
        <v>111</v>
      </c>
      <c r="E6" s="295"/>
      <c r="F6" s="295" t="s">
        <v>112</v>
      </c>
      <c r="G6" s="295"/>
      <c r="H6" s="295"/>
      <c r="I6" s="295"/>
      <c r="J6" s="295"/>
      <c r="K6" s="295"/>
      <c r="L6" s="295"/>
      <c r="M6" s="295"/>
      <c r="N6" s="295"/>
      <c r="O6" s="295" t="s">
        <v>113</v>
      </c>
      <c r="P6" s="295"/>
      <c r="Q6" s="296" t="s">
        <v>114</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03" t="n">
        <v>1</v>
      </c>
      <c r="B9" s="304" t="s">
        <v>118</v>
      </c>
      <c r="C9" s="304"/>
      <c r="D9" s="305" t="s">
        <v>119</v>
      </c>
      <c r="E9" s="305" t="s">
        <v>119</v>
      </c>
      <c r="F9" s="305" t="s">
        <v>119</v>
      </c>
      <c r="G9" s="305" t="s">
        <v>119</v>
      </c>
      <c r="H9" s="306" t="s">
        <v>120</v>
      </c>
      <c r="I9" s="306" t="s">
        <v>120</v>
      </c>
      <c r="J9" s="306" t="s">
        <v>120</v>
      </c>
      <c r="K9" s="307" t="n">
        <v>6</v>
      </c>
      <c r="L9" s="304" t="s">
        <v>121</v>
      </c>
      <c r="M9" s="304"/>
      <c r="N9" s="305" t="s">
        <v>122</v>
      </c>
      <c r="O9" s="305" t="s">
        <v>122</v>
      </c>
      <c r="P9" s="305" t="s">
        <v>122</v>
      </c>
      <c r="Q9" s="305" t="s">
        <v>122</v>
      </c>
      <c r="R9" s="308" t="s">
        <v>123</v>
      </c>
      <c r="S9" s="308" t="s">
        <v>123</v>
      </c>
      <c r="T9" s="308" t="s">
        <v>123</v>
      </c>
      <c r="U9" s="284"/>
    </row>
    <row r="10" customFormat="false" ht="15" hidden="false" customHeight="true" outlineLevel="0" collapsed="false">
      <c r="A10" s="309" t="n">
        <v>2</v>
      </c>
      <c r="B10" s="292" t="s">
        <v>121</v>
      </c>
      <c r="C10" s="292"/>
      <c r="D10" s="292" t="s">
        <v>108</v>
      </c>
      <c r="E10" s="292" t="s">
        <v>108</v>
      </c>
      <c r="F10" s="292" t="s">
        <v>108</v>
      </c>
      <c r="G10" s="292" t="s">
        <v>108</v>
      </c>
      <c r="H10" s="310" t="s">
        <v>102</v>
      </c>
      <c r="I10" s="310" t="s">
        <v>102</v>
      </c>
      <c r="J10" s="310" t="s">
        <v>102</v>
      </c>
      <c r="K10" s="311"/>
      <c r="L10" s="293"/>
      <c r="M10" s="293"/>
      <c r="N10" s="292"/>
      <c r="O10" s="292"/>
      <c r="P10" s="292"/>
      <c r="Q10" s="292"/>
      <c r="R10" s="312"/>
      <c r="S10" s="312"/>
      <c r="T10" s="312"/>
      <c r="U10" s="284"/>
    </row>
    <row r="11" customFormat="false" ht="15" hidden="false" customHeight="true" outlineLevel="0" collapsed="false">
      <c r="A11" s="309" t="n">
        <v>3</v>
      </c>
      <c r="B11" s="292" t="s">
        <v>121</v>
      </c>
      <c r="C11" s="292"/>
      <c r="D11" s="292" t="s">
        <v>124</v>
      </c>
      <c r="E11" s="292" t="s">
        <v>124</v>
      </c>
      <c r="F11" s="292" t="s">
        <v>124</v>
      </c>
      <c r="G11" s="292" t="s">
        <v>124</v>
      </c>
      <c r="H11" s="310" t="s">
        <v>125</v>
      </c>
      <c r="I11" s="310" t="s">
        <v>125</v>
      </c>
      <c r="J11" s="310" t="s">
        <v>125</v>
      </c>
      <c r="K11" s="311"/>
      <c r="L11" s="293"/>
      <c r="M11" s="293"/>
      <c r="N11" s="292"/>
      <c r="O11" s="292"/>
      <c r="P11" s="292"/>
      <c r="Q11" s="292"/>
      <c r="R11" s="312"/>
      <c r="S11" s="312"/>
      <c r="T11" s="312"/>
      <c r="U11" s="284"/>
    </row>
    <row r="12" customFormat="false" ht="15" hidden="false" customHeight="true" outlineLevel="0" collapsed="false">
      <c r="A12" s="309" t="n">
        <v>4</v>
      </c>
      <c r="B12" s="292" t="s">
        <v>121</v>
      </c>
      <c r="C12" s="292"/>
      <c r="D12" s="292" t="s">
        <v>126</v>
      </c>
      <c r="E12" s="292" t="s">
        <v>126</v>
      </c>
      <c r="F12" s="292" t="s">
        <v>126</v>
      </c>
      <c r="G12" s="292" t="s">
        <v>126</v>
      </c>
      <c r="H12" s="310" t="s">
        <v>127</v>
      </c>
      <c r="I12" s="310" t="s">
        <v>127</v>
      </c>
      <c r="J12" s="310" t="s">
        <v>127</v>
      </c>
      <c r="K12" s="311"/>
      <c r="L12" s="293"/>
      <c r="M12" s="293"/>
      <c r="N12" s="292"/>
      <c r="O12" s="292"/>
      <c r="P12" s="292"/>
      <c r="Q12" s="292"/>
      <c r="R12" s="312"/>
      <c r="S12" s="312"/>
      <c r="T12" s="312"/>
      <c r="U12" s="284"/>
    </row>
    <row r="13" customFormat="false" ht="15" hidden="false" customHeight="true" outlineLevel="0" collapsed="false">
      <c r="A13" s="313" t="n">
        <v>5</v>
      </c>
      <c r="B13" s="295" t="s">
        <v>121</v>
      </c>
      <c r="C13" s="295"/>
      <c r="D13" s="295" t="s">
        <v>128</v>
      </c>
      <c r="E13" s="295" t="s">
        <v>128</v>
      </c>
      <c r="F13" s="295" t="s">
        <v>128</v>
      </c>
      <c r="G13" s="295" t="s">
        <v>128</v>
      </c>
      <c r="H13" s="314" t="s">
        <v>129</v>
      </c>
      <c r="I13" s="314" t="s">
        <v>129</v>
      </c>
      <c r="J13" s="314" t="s">
        <v>129</v>
      </c>
      <c r="K13" s="313"/>
      <c r="L13" s="295"/>
      <c r="M13" s="295"/>
      <c r="N13" s="295"/>
      <c r="O13" s="295"/>
      <c r="P13" s="295"/>
      <c r="Q13" s="295"/>
      <c r="R13" s="315"/>
      <c r="S13" s="315"/>
      <c r="T13" s="315"/>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136</v>
      </c>
      <c r="E16" s="322" t="s">
        <v>136</v>
      </c>
      <c r="F16" s="322" t="s">
        <v>136</v>
      </c>
      <c r="G16" s="322" t="s">
        <v>136</v>
      </c>
      <c r="H16" s="322" t="s">
        <v>137</v>
      </c>
      <c r="I16" s="322" t="s">
        <v>137</v>
      </c>
      <c r="J16" s="322" t="s">
        <v>137</v>
      </c>
      <c r="K16" s="322" t="s">
        <v>137</v>
      </c>
      <c r="L16" s="322" t="s">
        <v>138</v>
      </c>
      <c r="M16" s="322" t="s">
        <v>138</v>
      </c>
      <c r="N16" s="322" t="s">
        <v>138</v>
      </c>
      <c r="O16" s="322" t="s">
        <v>138</v>
      </c>
      <c r="P16" s="322" t="s">
        <v>138</v>
      </c>
      <c r="Q16" s="322" t="s">
        <v>138</v>
      </c>
      <c r="R16" s="323" t="n">
        <v>2</v>
      </c>
      <c r="S16" s="323" t="n">
        <v>2</v>
      </c>
      <c r="T16" s="324"/>
      <c r="U16" s="284"/>
      <c r="W16" s="325" t="s">
        <v>139</v>
      </c>
    </row>
    <row r="17" customFormat="false" ht="15" hidden="false" customHeight="true" outlineLevel="0" collapsed="false">
      <c r="A17" s="326" t="n">
        <v>2</v>
      </c>
      <c r="B17" s="327" t="s">
        <v>140</v>
      </c>
      <c r="C17" s="327" t="s">
        <v>140</v>
      </c>
      <c r="D17" s="328" t="s">
        <v>141</v>
      </c>
      <c r="E17" s="328" t="s">
        <v>141</v>
      </c>
      <c r="F17" s="328" t="s">
        <v>141</v>
      </c>
      <c r="G17" s="328" t="s">
        <v>141</v>
      </c>
      <c r="H17" s="328" t="s">
        <v>142</v>
      </c>
      <c r="I17" s="328" t="s">
        <v>142</v>
      </c>
      <c r="J17" s="328" t="s">
        <v>142</v>
      </c>
      <c r="K17" s="328" t="s">
        <v>142</v>
      </c>
      <c r="L17" s="328" t="s">
        <v>138</v>
      </c>
      <c r="M17" s="328" t="s">
        <v>138</v>
      </c>
      <c r="N17" s="328" t="s">
        <v>138</v>
      </c>
      <c r="O17" s="328" t="s">
        <v>138</v>
      </c>
      <c r="P17" s="328" t="s">
        <v>138</v>
      </c>
      <c r="Q17" s="328" t="s">
        <v>138</v>
      </c>
      <c r="R17" s="293" t="n">
        <v>3</v>
      </c>
      <c r="S17" s="293" t="n">
        <v>3</v>
      </c>
      <c r="T17" s="329"/>
      <c r="W17" s="330" t="s">
        <v>143</v>
      </c>
    </row>
    <row r="18" customFormat="false" ht="15" hidden="false" customHeight="true" outlineLevel="0" collapsed="false">
      <c r="A18" s="326" t="n">
        <v>3</v>
      </c>
      <c r="B18" s="327" t="s">
        <v>140</v>
      </c>
      <c r="C18" s="327" t="s">
        <v>140</v>
      </c>
      <c r="D18" s="328" t="s">
        <v>144</v>
      </c>
      <c r="E18" s="328" t="s">
        <v>144</v>
      </c>
      <c r="F18" s="328" t="s">
        <v>144</v>
      </c>
      <c r="G18" s="328" t="s">
        <v>144</v>
      </c>
      <c r="H18" s="328" t="s">
        <v>145</v>
      </c>
      <c r="I18" s="328" t="s">
        <v>145</v>
      </c>
      <c r="J18" s="328" t="s">
        <v>145</v>
      </c>
      <c r="K18" s="328" t="s">
        <v>145</v>
      </c>
      <c r="L18" s="328" t="s">
        <v>138</v>
      </c>
      <c r="M18" s="328" t="s">
        <v>138</v>
      </c>
      <c r="N18" s="328" t="s">
        <v>138</v>
      </c>
      <c r="O18" s="328" t="s">
        <v>138</v>
      </c>
      <c r="P18" s="328" t="s">
        <v>138</v>
      </c>
      <c r="Q18" s="328" t="s">
        <v>138</v>
      </c>
      <c r="R18" s="293" t="n">
        <v>3</v>
      </c>
      <c r="S18" s="293" t="n">
        <v>3</v>
      </c>
      <c r="T18" s="329"/>
      <c r="W18" s="330" t="s">
        <v>146</v>
      </c>
    </row>
    <row r="19" customFormat="false" ht="15" hidden="false" customHeight="true" outlineLevel="0" collapsed="false">
      <c r="A19" s="326" t="n">
        <v>4</v>
      </c>
      <c r="B19" s="327" t="s">
        <v>140</v>
      </c>
      <c r="C19" s="327" t="s">
        <v>140</v>
      </c>
      <c r="D19" s="328" t="s">
        <v>147</v>
      </c>
      <c r="E19" s="328" t="s">
        <v>147</v>
      </c>
      <c r="F19" s="328" t="s">
        <v>147</v>
      </c>
      <c r="G19" s="328" t="s">
        <v>147</v>
      </c>
      <c r="H19" s="328" t="s">
        <v>148</v>
      </c>
      <c r="I19" s="328" t="s">
        <v>148</v>
      </c>
      <c r="J19" s="328" t="s">
        <v>148</v>
      </c>
      <c r="K19" s="328" t="s">
        <v>148</v>
      </c>
      <c r="L19" s="328" t="s">
        <v>138</v>
      </c>
      <c r="M19" s="328" t="s">
        <v>138</v>
      </c>
      <c r="N19" s="328" t="s">
        <v>138</v>
      </c>
      <c r="O19" s="328" t="s">
        <v>138</v>
      </c>
      <c r="P19" s="328" t="s">
        <v>138</v>
      </c>
      <c r="Q19" s="328" t="s">
        <v>138</v>
      </c>
      <c r="R19" s="293" t="n">
        <v>3</v>
      </c>
      <c r="S19" s="293" t="n">
        <v>3</v>
      </c>
      <c r="T19" s="331" t="s">
        <v>149</v>
      </c>
      <c r="W19" s="330" t="s">
        <v>150</v>
      </c>
    </row>
    <row r="20" customFormat="false" ht="15" hidden="false" customHeight="true" outlineLevel="0" collapsed="false">
      <c r="A20" s="326" t="n">
        <v>5</v>
      </c>
      <c r="B20" s="327" t="s">
        <v>151</v>
      </c>
      <c r="C20" s="327" t="s">
        <v>151</v>
      </c>
      <c r="D20" s="328" t="s">
        <v>152</v>
      </c>
      <c r="E20" s="328" t="s">
        <v>152</v>
      </c>
      <c r="F20" s="328" t="s">
        <v>152</v>
      </c>
      <c r="G20" s="328" t="s">
        <v>152</v>
      </c>
      <c r="H20" s="328" t="s">
        <v>153</v>
      </c>
      <c r="I20" s="328" t="s">
        <v>153</v>
      </c>
      <c r="J20" s="328" t="s">
        <v>153</v>
      </c>
      <c r="K20" s="328" t="s">
        <v>153</v>
      </c>
      <c r="L20" s="328" t="s">
        <v>138</v>
      </c>
      <c r="M20" s="328" t="s">
        <v>138</v>
      </c>
      <c r="N20" s="328" t="s">
        <v>138</v>
      </c>
      <c r="O20" s="328" t="s">
        <v>138</v>
      </c>
      <c r="P20" s="328" t="s">
        <v>138</v>
      </c>
      <c r="Q20" s="328" t="s">
        <v>138</v>
      </c>
      <c r="R20" s="293" t="n">
        <v>3</v>
      </c>
      <c r="S20" s="293" t="n">
        <v>3</v>
      </c>
      <c r="T20" s="329"/>
      <c r="W20" s="330" t="s">
        <v>154</v>
      </c>
    </row>
    <row r="21" customFormat="false" ht="15" hidden="false" customHeight="true" outlineLevel="0" collapsed="false">
      <c r="A21" s="326" t="n">
        <v>6</v>
      </c>
      <c r="B21" s="327" t="s">
        <v>151</v>
      </c>
      <c r="C21" s="327" t="s">
        <v>151</v>
      </c>
      <c r="D21" s="328" t="s">
        <v>155</v>
      </c>
      <c r="E21" s="328" t="s">
        <v>155</v>
      </c>
      <c r="F21" s="328" t="s">
        <v>155</v>
      </c>
      <c r="G21" s="328" t="s">
        <v>155</v>
      </c>
      <c r="H21" s="328" t="s">
        <v>156</v>
      </c>
      <c r="I21" s="328" t="s">
        <v>156</v>
      </c>
      <c r="J21" s="328" t="s">
        <v>156</v>
      </c>
      <c r="K21" s="328" t="s">
        <v>156</v>
      </c>
      <c r="L21" s="328" t="s">
        <v>138</v>
      </c>
      <c r="M21" s="328" t="s">
        <v>138</v>
      </c>
      <c r="N21" s="328" t="s">
        <v>138</v>
      </c>
      <c r="O21" s="328" t="s">
        <v>138</v>
      </c>
      <c r="P21" s="328" t="s">
        <v>138</v>
      </c>
      <c r="Q21" s="328" t="s">
        <v>138</v>
      </c>
      <c r="R21" s="293" t="n">
        <v>3</v>
      </c>
      <c r="S21" s="293" t="n">
        <v>3</v>
      </c>
      <c r="T21" s="331"/>
      <c r="W21" s="330" t="s">
        <v>157</v>
      </c>
    </row>
    <row r="22" customFormat="false" ht="15" hidden="false" customHeight="true" outlineLevel="0" collapsed="false">
      <c r="A22" s="326" t="n">
        <v>7</v>
      </c>
      <c r="B22" s="327" t="s">
        <v>151</v>
      </c>
      <c r="C22" s="327" t="s">
        <v>151</v>
      </c>
      <c r="D22" s="328" t="s">
        <v>158</v>
      </c>
      <c r="E22" s="328" t="s">
        <v>158</v>
      </c>
      <c r="F22" s="328" t="s">
        <v>158</v>
      </c>
      <c r="G22" s="328" t="s">
        <v>158</v>
      </c>
      <c r="H22" s="328" t="s">
        <v>159</v>
      </c>
      <c r="I22" s="328" t="s">
        <v>159</v>
      </c>
      <c r="J22" s="328" t="s">
        <v>159</v>
      </c>
      <c r="K22" s="328" t="s">
        <v>159</v>
      </c>
      <c r="L22" s="328" t="s">
        <v>138</v>
      </c>
      <c r="M22" s="328" t="s">
        <v>138</v>
      </c>
      <c r="N22" s="328" t="s">
        <v>138</v>
      </c>
      <c r="O22" s="328" t="s">
        <v>138</v>
      </c>
      <c r="P22" s="328" t="s">
        <v>138</v>
      </c>
      <c r="Q22" s="328" t="s">
        <v>138</v>
      </c>
      <c r="R22" s="293" t="n">
        <v>3</v>
      </c>
      <c r="S22" s="293" t="n">
        <v>3</v>
      </c>
      <c r="T22" s="329"/>
      <c r="W22" s="330" t="s">
        <v>160</v>
      </c>
    </row>
    <row r="23" customFormat="false" ht="15" hidden="false" customHeight="true" outlineLevel="0" collapsed="false">
      <c r="A23" s="326" t="n">
        <v>8</v>
      </c>
      <c r="B23" s="327" t="s">
        <v>161</v>
      </c>
      <c r="C23" s="327" t="s">
        <v>161</v>
      </c>
      <c r="D23" s="328" t="s">
        <v>162</v>
      </c>
      <c r="E23" s="328" t="s">
        <v>162</v>
      </c>
      <c r="F23" s="328" t="s">
        <v>162</v>
      </c>
      <c r="G23" s="328" t="s">
        <v>162</v>
      </c>
      <c r="H23" s="328" t="s">
        <v>163</v>
      </c>
      <c r="I23" s="328" t="s">
        <v>163</v>
      </c>
      <c r="J23" s="328" t="s">
        <v>163</v>
      </c>
      <c r="K23" s="328" t="s">
        <v>163</v>
      </c>
      <c r="L23" s="328" t="s">
        <v>138</v>
      </c>
      <c r="M23" s="328" t="s">
        <v>138</v>
      </c>
      <c r="N23" s="328" t="s">
        <v>138</v>
      </c>
      <c r="O23" s="328" t="s">
        <v>138</v>
      </c>
      <c r="P23" s="328" t="s">
        <v>138</v>
      </c>
      <c r="Q23" s="328" t="s">
        <v>138</v>
      </c>
      <c r="R23" s="293" t="n">
        <v>3</v>
      </c>
      <c r="S23" s="293" t="n">
        <v>3</v>
      </c>
      <c r="T23" s="329"/>
      <c r="W23" s="330" t="s">
        <v>164</v>
      </c>
    </row>
    <row r="24" customFormat="false" ht="15" hidden="false" customHeight="true" outlineLevel="0" collapsed="false">
      <c r="A24" s="326" t="n">
        <v>9</v>
      </c>
      <c r="B24" s="327" t="s">
        <v>161</v>
      </c>
      <c r="C24" s="327" t="s">
        <v>161</v>
      </c>
      <c r="D24" s="328" t="s">
        <v>165</v>
      </c>
      <c r="E24" s="328" t="s">
        <v>165</v>
      </c>
      <c r="F24" s="328" t="s">
        <v>165</v>
      </c>
      <c r="G24" s="328" t="s">
        <v>165</v>
      </c>
      <c r="H24" s="328" t="s">
        <v>166</v>
      </c>
      <c r="I24" s="328" t="s">
        <v>166</v>
      </c>
      <c r="J24" s="328" t="s">
        <v>166</v>
      </c>
      <c r="K24" s="328" t="s">
        <v>166</v>
      </c>
      <c r="L24" s="328" t="s">
        <v>167</v>
      </c>
      <c r="M24" s="328" t="s">
        <v>167</v>
      </c>
      <c r="N24" s="328" t="s">
        <v>167</v>
      </c>
      <c r="O24" s="328" t="s">
        <v>167</v>
      </c>
      <c r="P24" s="328" t="s">
        <v>167</v>
      </c>
      <c r="Q24" s="328" t="s">
        <v>167</v>
      </c>
      <c r="R24" s="293" t="n">
        <v>3</v>
      </c>
      <c r="S24" s="293" t="n">
        <v>3</v>
      </c>
      <c r="T24" s="329"/>
      <c r="W24" s="330" t="s">
        <v>168</v>
      </c>
    </row>
    <row r="25" customFormat="false" ht="15" hidden="false" customHeight="true" outlineLevel="0" collapsed="false">
      <c r="A25" s="326" t="n">
        <v>10</v>
      </c>
      <c r="B25" s="327" t="s">
        <v>151</v>
      </c>
      <c r="C25" s="327" t="s">
        <v>151</v>
      </c>
      <c r="D25" s="328" t="s">
        <v>169</v>
      </c>
      <c r="E25" s="328" t="s">
        <v>169</v>
      </c>
      <c r="F25" s="328" t="s">
        <v>169</v>
      </c>
      <c r="G25" s="328" t="s">
        <v>169</v>
      </c>
      <c r="H25" s="328" t="s">
        <v>170</v>
      </c>
      <c r="I25" s="328" t="s">
        <v>170</v>
      </c>
      <c r="J25" s="328" t="s">
        <v>170</v>
      </c>
      <c r="K25" s="328" t="s">
        <v>170</v>
      </c>
      <c r="L25" s="328" t="s">
        <v>138</v>
      </c>
      <c r="M25" s="328" t="s">
        <v>138</v>
      </c>
      <c r="N25" s="328" t="s">
        <v>138</v>
      </c>
      <c r="O25" s="328" t="s">
        <v>138</v>
      </c>
      <c r="P25" s="328" t="s">
        <v>138</v>
      </c>
      <c r="Q25" s="328" t="s">
        <v>138</v>
      </c>
      <c r="R25" s="293" t="n">
        <v>3</v>
      </c>
      <c r="S25" s="293" t="n">
        <v>3</v>
      </c>
      <c r="T25" s="329"/>
      <c r="W25" s="330" t="s">
        <v>171</v>
      </c>
    </row>
    <row r="26" customFormat="false" ht="15" hidden="false" customHeight="true" outlineLevel="0" collapsed="false">
      <c r="A26" s="326" t="n">
        <v>11</v>
      </c>
      <c r="B26" s="327" t="s">
        <v>161</v>
      </c>
      <c r="C26" s="327" t="s">
        <v>161</v>
      </c>
      <c r="D26" s="328" t="s">
        <v>172</v>
      </c>
      <c r="E26" s="328" t="s">
        <v>172</v>
      </c>
      <c r="F26" s="328" t="s">
        <v>172</v>
      </c>
      <c r="G26" s="328" t="s">
        <v>172</v>
      </c>
      <c r="H26" s="328" t="s">
        <v>173</v>
      </c>
      <c r="I26" s="328" t="s">
        <v>173</v>
      </c>
      <c r="J26" s="328" t="s">
        <v>173</v>
      </c>
      <c r="K26" s="328" t="s">
        <v>173</v>
      </c>
      <c r="L26" s="328" t="s">
        <v>174</v>
      </c>
      <c r="M26" s="328" t="s">
        <v>174</v>
      </c>
      <c r="N26" s="328" t="s">
        <v>174</v>
      </c>
      <c r="O26" s="328" t="s">
        <v>174</v>
      </c>
      <c r="P26" s="328" t="s">
        <v>174</v>
      </c>
      <c r="Q26" s="328" t="s">
        <v>174</v>
      </c>
      <c r="R26" s="293" t="n">
        <v>3</v>
      </c>
      <c r="S26" s="293" t="n">
        <v>3</v>
      </c>
      <c r="T26" s="329"/>
      <c r="W26" s="330" t="s">
        <v>175</v>
      </c>
    </row>
    <row r="27" customFormat="false" ht="15" hidden="false" customHeight="true" outlineLevel="0" collapsed="false">
      <c r="A27" s="326" t="n">
        <v>12</v>
      </c>
      <c r="B27" s="327" t="s">
        <v>151</v>
      </c>
      <c r="C27" s="327" t="s">
        <v>151</v>
      </c>
      <c r="D27" s="328" t="s">
        <v>176</v>
      </c>
      <c r="E27" s="328" t="s">
        <v>176</v>
      </c>
      <c r="F27" s="328" t="s">
        <v>176</v>
      </c>
      <c r="G27" s="328" t="s">
        <v>176</v>
      </c>
      <c r="H27" s="328" t="s">
        <v>177</v>
      </c>
      <c r="I27" s="328" t="s">
        <v>177</v>
      </c>
      <c r="J27" s="328" t="s">
        <v>177</v>
      </c>
      <c r="K27" s="328" t="s">
        <v>177</v>
      </c>
      <c r="L27" s="328" t="s">
        <v>138</v>
      </c>
      <c r="M27" s="328" t="s">
        <v>138</v>
      </c>
      <c r="N27" s="328" t="s">
        <v>138</v>
      </c>
      <c r="O27" s="328" t="s">
        <v>138</v>
      </c>
      <c r="P27" s="328" t="s">
        <v>138</v>
      </c>
      <c r="Q27" s="328" t="s">
        <v>138</v>
      </c>
      <c r="R27" s="293" t="n">
        <v>3</v>
      </c>
      <c r="S27" s="293" t="n">
        <v>3</v>
      </c>
      <c r="T27" s="329"/>
      <c r="W27" s="330" t="s">
        <v>178</v>
      </c>
    </row>
    <row r="28" customFormat="false" ht="15" hidden="false" customHeight="true" outlineLevel="0" collapsed="false">
      <c r="A28" s="326" t="n">
        <v>13</v>
      </c>
      <c r="B28" s="327" t="s">
        <v>161</v>
      </c>
      <c r="C28" s="327" t="s">
        <v>161</v>
      </c>
      <c r="D28" s="328" t="s">
        <v>179</v>
      </c>
      <c r="E28" s="328" t="s">
        <v>179</v>
      </c>
      <c r="F28" s="328" t="s">
        <v>179</v>
      </c>
      <c r="G28" s="328" t="s">
        <v>179</v>
      </c>
      <c r="H28" s="328" t="s">
        <v>180</v>
      </c>
      <c r="I28" s="328" t="s">
        <v>180</v>
      </c>
      <c r="J28" s="328" t="s">
        <v>180</v>
      </c>
      <c r="K28" s="328" t="s">
        <v>180</v>
      </c>
      <c r="L28" s="328" t="s">
        <v>181</v>
      </c>
      <c r="M28" s="328" t="s">
        <v>181</v>
      </c>
      <c r="N28" s="328" t="s">
        <v>181</v>
      </c>
      <c r="O28" s="328" t="s">
        <v>181</v>
      </c>
      <c r="P28" s="328" t="s">
        <v>181</v>
      </c>
      <c r="Q28" s="328" t="s">
        <v>181</v>
      </c>
      <c r="R28" s="293" t="n">
        <v>2</v>
      </c>
      <c r="S28" s="293" t="n">
        <v>2</v>
      </c>
      <c r="T28" s="329"/>
      <c r="W28" s="330" t="s">
        <v>182</v>
      </c>
    </row>
    <row r="29" customFormat="false" ht="15" hidden="false" customHeight="true" outlineLevel="0" collapsed="false">
      <c r="A29" s="326" t="n">
        <v>14</v>
      </c>
      <c r="B29" s="327" t="s">
        <v>140</v>
      </c>
      <c r="C29" s="327" t="s">
        <v>140</v>
      </c>
      <c r="D29" s="328" t="s">
        <v>183</v>
      </c>
      <c r="E29" s="328" t="s">
        <v>183</v>
      </c>
      <c r="F29" s="328" t="s">
        <v>183</v>
      </c>
      <c r="G29" s="328" t="s">
        <v>183</v>
      </c>
      <c r="H29" s="328" t="s">
        <v>184</v>
      </c>
      <c r="I29" s="328" t="s">
        <v>184</v>
      </c>
      <c r="J29" s="328" t="s">
        <v>184</v>
      </c>
      <c r="K29" s="328" t="s">
        <v>184</v>
      </c>
      <c r="L29" s="328" t="s">
        <v>185</v>
      </c>
      <c r="M29" s="328" t="s">
        <v>186</v>
      </c>
      <c r="N29" s="328" t="s">
        <v>186</v>
      </c>
      <c r="O29" s="328" t="s">
        <v>186</v>
      </c>
      <c r="P29" s="328" t="s">
        <v>186</v>
      </c>
      <c r="Q29" s="328" t="s">
        <v>186</v>
      </c>
      <c r="R29" s="293" t="n">
        <v>3</v>
      </c>
      <c r="S29" s="293" t="n">
        <v>3</v>
      </c>
      <c r="T29" s="329"/>
      <c r="W29" s="330" t="s">
        <v>187</v>
      </c>
    </row>
    <row r="30" customFormat="false" ht="15" hidden="false" customHeight="true" outlineLevel="0" collapsed="false">
      <c r="A30" s="326" t="n">
        <v>15</v>
      </c>
      <c r="B30" s="327" t="s">
        <v>140</v>
      </c>
      <c r="C30" s="327" t="s">
        <v>140</v>
      </c>
      <c r="D30" s="328" t="s">
        <v>188</v>
      </c>
      <c r="E30" s="328" t="s">
        <v>188</v>
      </c>
      <c r="F30" s="328" t="s">
        <v>188</v>
      </c>
      <c r="G30" s="328" t="s">
        <v>188</v>
      </c>
      <c r="H30" s="328" t="s">
        <v>189</v>
      </c>
      <c r="I30" s="328" t="s">
        <v>189</v>
      </c>
      <c r="J30" s="328" t="s">
        <v>189</v>
      </c>
      <c r="K30" s="328" t="s">
        <v>189</v>
      </c>
      <c r="L30" s="328" t="s">
        <v>190</v>
      </c>
      <c r="M30" s="328" t="s">
        <v>190</v>
      </c>
      <c r="N30" s="328" t="s">
        <v>190</v>
      </c>
      <c r="O30" s="328" t="s">
        <v>190</v>
      </c>
      <c r="P30" s="328" t="s">
        <v>190</v>
      </c>
      <c r="Q30" s="328" t="s">
        <v>190</v>
      </c>
      <c r="R30" s="293" t="n">
        <v>3</v>
      </c>
      <c r="S30" s="293" t="n">
        <v>3</v>
      </c>
      <c r="T30" s="329"/>
      <c r="W30" s="330" t="s">
        <v>191</v>
      </c>
    </row>
    <row r="31" customFormat="false" ht="15" hidden="false" customHeight="true" outlineLevel="0" collapsed="false">
      <c r="A31" s="326" t="n">
        <v>16</v>
      </c>
      <c r="B31" s="327" t="s">
        <v>161</v>
      </c>
      <c r="C31" s="327" t="s">
        <v>161</v>
      </c>
      <c r="D31" s="328" t="s">
        <v>192</v>
      </c>
      <c r="E31" s="328" t="s">
        <v>192</v>
      </c>
      <c r="F31" s="328" t="s">
        <v>192</v>
      </c>
      <c r="G31" s="328" t="s">
        <v>192</v>
      </c>
      <c r="H31" s="328" t="s">
        <v>193</v>
      </c>
      <c r="I31" s="328" t="s">
        <v>193</v>
      </c>
      <c r="J31" s="328" t="s">
        <v>193</v>
      </c>
      <c r="K31" s="328" t="s">
        <v>193</v>
      </c>
      <c r="L31" s="328" t="s">
        <v>185</v>
      </c>
      <c r="M31" s="328" t="s">
        <v>186</v>
      </c>
      <c r="N31" s="328" t="s">
        <v>186</v>
      </c>
      <c r="O31" s="328" t="s">
        <v>186</v>
      </c>
      <c r="P31" s="328" t="s">
        <v>186</v>
      </c>
      <c r="Q31" s="328" t="s">
        <v>186</v>
      </c>
      <c r="R31" s="293" t="n">
        <v>3</v>
      </c>
      <c r="S31" s="293" t="n">
        <v>3</v>
      </c>
      <c r="T31" s="329"/>
      <c r="W31" s="330" t="s">
        <v>194</v>
      </c>
    </row>
    <row r="32" customFormat="false" ht="15" hidden="false" customHeight="true" outlineLevel="0" collapsed="false">
      <c r="A32" s="326" t="n">
        <v>17</v>
      </c>
      <c r="B32" s="327" t="s">
        <v>140</v>
      </c>
      <c r="C32" s="327" t="s">
        <v>140</v>
      </c>
      <c r="D32" s="328" t="s">
        <v>195</v>
      </c>
      <c r="E32" s="328" t="s">
        <v>195</v>
      </c>
      <c r="F32" s="328" t="s">
        <v>195</v>
      </c>
      <c r="G32" s="328" t="s">
        <v>195</v>
      </c>
      <c r="H32" s="328" t="s">
        <v>196</v>
      </c>
      <c r="I32" s="328" t="s">
        <v>196</v>
      </c>
      <c r="J32" s="328" t="s">
        <v>196</v>
      </c>
      <c r="K32" s="328" t="s">
        <v>196</v>
      </c>
      <c r="L32" s="328" t="s">
        <v>138</v>
      </c>
      <c r="M32" s="328" t="s">
        <v>138</v>
      </c>
      <c r="N32" s="328" t="s">
        <v>138</v>
      </c>
      <c r="O32" s="328" t="s">
        <v>138</v>
      </c>
      <c r="P32" s="328" t="s">
        <v>138</v>
      </c>
      <c r="Q32" s="328" t="s">
        <v>138</v>
      </c>
      <c r="R32" s="293" t="n">
        <v>2</v>
      </c>
      <c r="S32" s="293" t="n">
        <v>2</v>
      </c>
      <c r="T32" s="329"/>
      <c r="W32" s="330" t="s">
        <v>197</v>
      </c>
    </row>
    <row r="33" customFormat="false" ht="15" hidden="false" customHeight="true" outlineLevel="0" collapsed="false">
      <c r="A33" s="326" t="n">
        <v>18</v>
      </c>
      <c r="B33" s="327" t="s">
        <v>140</v>
      </c>
      <c r="C33" s="327" t="s">
        <v>140</v>
      </c>
      <c r="D33" s="328" t="s">
        <v>198</v>
      </c>
      <c r="E33" s="328" t="s">
        <v>198</v>
      </c>
      <c r="F33" s="328" t="s">
        <v>198</v>
      </c>
      <c r="G33" s="328" t="s">
        <v>198</v>
      </c>
      <c r="H33" s="328" t="s">
        <v>199</v>
      </c>
      <c r="I33" s="328" t="s">
        <v>199</v>
      </c>
      <c r="J33" s="328" t="s">
        <v>199</v>
      </c>
      <c r="K33" s="328" t="s">
        <v>199</v>
      </c>
      <c r="L33" s="328" t="s">
        <v>190</v>
      </c>
      <c r="M33" s="328" t="s">
        <v>190</v>
      </c>
      <c r="N33" s="328" t="s">
        <v>190</v>
      </c>
      <c r="O33" s="328" t="s">
        <v>190</v>
      </c>
      <c r="P33" s="328" t="s">
        <v>190</v>
      </c>
      <c r="Q33" s="328" t="s">
        <v>190</v>
      </c>
      <c r="R33" s="293" t="n">
        <v>3</v>
      </c>
      <c r="S33" s="293" t="n">
        <v>3</v>
      </c>
      <c r="T33" s="329"/>
      <c r="W33" s="330" t="s">
        <v>200</v>
      </c>
    </row>
    <row r="34" customFormat="false" ht="15" hidden="false" customHeight="true" outlineLevel="0" collapsed="false">
      <c r="A34" s="326" t="n">
        <v>19</v>
      </c>
      <c r="B34" s="327" t="s">
        <v>55</v>
      </c>
      <c r="C34" s="327" t="s">
        <v>55</v>
      </c>
      <c r="D34" s="328" t="s">
        <v>201</v>
      </c>
      <c r="E34" s="328" t="s">
        <v>201</v>
      </c>
      <c r="F34" s="328" t="s">
        <v>201</v>
      </c>
      <c r="G34" s="328" t="s">
        <v>201</v>
      </c>
      <c r="H34" s="328" t="s">
        <v>202</v>
      </c>
      <c r="I34" s="328" t="s">
        <v>202</v>
      </c>
      <c r="J34" s="328" t="s">
        <v>202</v>
      </c>
      <c r="K34" s="328" t="s">
        <v>202</v>
      </c>
      <c r="L34" s="328" t="s">
        <v>138</v>
      </c>
      <c r="M34" s="328" t="s">
        <v>138</v>
      </c>
      <c r="N34" s="328" t="s">
        <v>138</v>
      </c>
      <c r="O34" s="328" t="s">
        <v>138</v>
      </c>
      <c r="P34" s="328" t="s">
        <v>138</v>
      </c>
      <c r="Q34" s="328" t="s">
        <v>138</v>
      </c>
      <c r="R34" s="293" t="n">
        <v>3</v>
      </c>
      <c r="S34" s="293" t="n">
        <v>3</v>
      </c>
      <c r="T34" s="329"/>
      <c r="W34" s="330" t="s">
        <v>203</v>
      </c>
    </row>
    <row r="35" customFormat="false" ht="15" hidden="false" customHeight="true" outlineLevel="0" collapsed="false">
      <c r="A35" s="326" t="n">
        <v>20</v>
      </c>
      <c r="B35" s="327" t="s">
        <v>151</v>
      </c>
      <c r="C35" s="327" t="s">
        <v>151</v>
      </c>
      <c r="D35" s="328" t="s">
        <v>204</v>
      </c>
      <c r="E35" s="328" t="s">
        <v>204</v>
      </c>
      <c r="F35" s="328" t="s">
        <v>204</v>
      </c>
      <c r="G35" s="328" t="s">
        <v>204</v>
      </c>
      <c r="H35" s="328" t="s">
        <v>205</v>
      </c>
      <c r="I35" s="328" t="s">
        <v>205</v>
      </c>
      <c r="J35" s="328" t="s">
        <v>205</v>
      </c>
      <c r="K35" s="328" t="s">
        <v>205</v>
      </c>
      <c r="L35" s="328" t="s">
        <v>138</v>
      </c>
      <c r="M35" s="328" t="s">
        <v>138</v>
      </c>
      <c r="N35" s="328" t="s">
        <v>138</v>
      </c>
      <c r="O35" s="328" t="s">
        <v>138</v>
      </c>
      <c r="P35" s="328" t="s">
        <v>138</v>
      </c>
      <c r="Q35" s="328" t="s">
        <v>138</v>
      </c>
      <c r="R35" s="293" t="n">
        <v>2</v>
      </c>
      <c r="S35" s="293" t="n">
        <v>2</v>
      </c>
      <c r="T35" s="329"/>
      <c r="W35" s="330" t="s">
        <v>206</v>
      </c>
    </row>
    <row r="36" customFormat="false" ht="15" hidden="false" customHeight="true" outlineLevel="0" collapsed="false">
      <c r="A36" s="326" t="n">
        <v>21</v>
      </c>
      <c r="B36" s="327" t="s">
        <v>140</v>
      </c>
      <c r="C36" s="327" t="s">
        <v>140</v>
      </c>
      <c r="D36" s="328" t="s">
        <v>207</v>
      </c>
      <c r="E36" s="328" t="s">
        <v>207</v>
      </c>
      <c r="F36" s="328" t="s">
        <v>207</v>
      </c>
      <c r="G36" s="328" t="s">
        <v>207</v>
      </c>
      <c r="H36" s="328" t="s">
        <v>208</v>
      </c>
      <c r="I36" s="328" t="s">
        <v>208</v>
      </c>
      <c r="J36" s="328" t="s">
        <v>208</v>
      </c>
      <c r="K36" s="328" t="s">
        <v>208</v>
      </c>
      <c r="L36" s="328" t="s">
        <v>138</v>
      </c>
      <c r="M36" s="328" t="s">
        <v>138</v>
      </c>
      <c r="N36" s="328" t="s">
        <v>138</v>
      </c>
      <c r="O36" s="328" t="s">
        <v>138</v>
      </c>
      <c r="P36" s="328" t="s">
        <v>138</v>
      </c>
      <c r="Q36" s="328" t="s">
        <v>138</v>
      </c>
      <c r="R36" s="293" t="n">
        <v>2</v>
      </c>
      <c r="S36" s="293" t="n">
        <v>2</v>
      </c>
      <c r="T36" s="329"/>
      <c r="W36" s="330" t="s">
        <v>209</v>
      </c>
    </row>
    <row r="37" customFormat="false" ht="15" hidden="false" customHeight="true" outlineLevel="0" collapsed="false">
      <c r="A37" s="326" t="n">
        <v>22</v>
      </c>
      <c r="B37" s="327" t="s">
        <v>161</v>
      </c>
      <c r="C37" s="327" t="s">
        <v>161</v>
      </c>
      <c r="D37" s="328" t="s">
        <v>210</v>
      </c>
      <c r="E37" s="328" t="s">
        <v>210</v>
      </c>
      <c r="F37" s="328" t="s">
        <v>210</v>
      </c>
      <c r="G37" s="328" t="s">
        <v>210</v>
      </c>
      <c r="H37" s="328" t="s">
        <v>211</v>
      </c>
      <c r="I37" s="328" t="s">
        <v>211</v>
      </c>
      <c r="J37" s="328" t="s">
        <v>211</v>
      </c>
      <c r="K37" s="328" t="s">
        <v>211</v>
      </c>
      <c r="L37" s="328" t="s">
        <v>190</v>
      </c>
      <c r="M37" s="328" t="s">
        <v>190</v>
      </c>
      <c r="N37" s="328" t="s">
        <v>190</v>
      </c>
      <c r="O37" s="328" t="s">
        <v>190</v>
      </c>
      <c r="P37" s="328" t="s">
        <v>190</v>
      </c>
      <c r="Q37" s="328" t="s">
        <v>190</v>
      </c>
      <c r="R37" s="293" t="n">
        <v>2</v>
      </c>
      <c r="S37" s="293" t="n">
        <v>2</v>
      </c>
      <c r="T37" s="329"/>
      <c r="W37" s="330" t="s">
        <v>212</v>
      </c>
    </row>
    <row r="38" customFormat="false" ht="15" hidden="false" customHeight="true" outlineLevel="0" collapsed="false">
      <c r="A38" s="326" t="n">
        <v>23</v>
      </c>
      <c r="B38" s="327" t="s">
        <v>140</v>
      </c>
      <c r="C38" s="327" t="s">
        <v>140</v>
      </c>
      <c r="D38" s="328" t="s">
        <v>213</v>
      </c>
      <c r="E38" s="328" t="s">
        <v>213</v>
      </c>
      <c r="F38" s="328" t="s">
        <v>213</v>
      </c>
      <c r="G38" s="328" t="s">
        <v>213</v>
      </c>
      <c r="H38" s="328" t="s">
        <v>214</v>
      </c>
      <c r="I38" s="328" t="s">
        <v>214</v>
      </c>
      <c r="J38" s="328" t="s">
        <v>214</v>
      </c>
      <c r="K38" s="328" t="s">
        <v>214</v>
      </c>
      <c r="L38" s="328" t="s">
        <v>215</v>
      </c>
      <c r="M38" s="328" t="s">
        <v>215</v>
      </c>
      <c r="N38" s="328" t="s">
        <v>215</v>
      </c>
      <c r="O38" s="328" t="s">
        <v>215</v>
      </c>
      <c r="P38" s="328" t="s">
        <v>215</v>
      </c>
      <c r="Q38" s="328" t="s">
        <v>215</v>
      </c>
      <c r="R38" s="293" t="n">
        <v>2</v>
      </c>
      <c r="S38" s="293" t="n">
        <v>2</v>
      </c>
      <c r="T38" s="329"/>
      <c r="W38" s="330" t="s">
        <v>216</v>
      </c>
    </row>
    <row r="39" customFormat="false" ht="15" hidden="false" customHeight="true" outlineLevel="0" collapsed="false">
      <c r="A39" s="326" t="n">
        <v>24</v>
      </c>
      <c r="B39" s="327" t="s">
        <v>151</v>
      </c>
      <c r="C39" s="327" t="s">
        <v>151</v>
      </c>
      <c r="D39" s="328" t="s">
        <v>217</v>
      </c>
      <c r="E39" s="328" t="s">
        <v>217</v>
      </c>
      <c r="F39" s="328" t="s">
        <v>217</v>
      </c>
      <c r="G39" s="328" t="s">
        <v>217</v>
      </c>
      <c r="H39" s="328" t="s">
        <v>218</v>
      </c>
      <c r="I39" s="328" t="s">
        <v>218</v>
      </c>
      <c r="J39" s="328" t="s">
        <v>218</v>
      </c>
      <c r="K39" s="328" t="s">
        <v>218</v>
      </c>
      <c r="L39" s="328" t="s">
        <v>219</v>
      </c>
      <c r="M39" s="328" t="s">
        <v>219</v>
      </c>
      <c r="N39" s="328" t="s">
        <v>219</v>
      </c>
      <c r="O39" s="328" t="s">
        <v>219</v>
      </c>
      <c r="P39" s="328" t="s">
        <v>219</v>
      </c>
      <c r="Q39" s="328" t="s">
        <v>219</v>
      </c>
      <c r="R39" s="293" t="n">
        <v>2</v>
      </c>
      <c r="S39" s="293" t="n">
        <v>2</v>
      </c>
      <c r="T39" s="329"/>
      <c r="W39" s="330" t="s">
        <v>220</v>
      </c>
    </row>
    <row r="40" customFormat="false" ht="15" hidden="false" customHeight="true" outlineLevel="0" collapsed="false">
      <c r="A40" s="326" t="n">
        <v>25</v>
      </c>
      <c r="B40" s="327" t="s">
        <v>151</v>
      </c>
      <c r="C40" s="327" t="s">
        <v>151</v>
      </c>
      <c r="D40" s="328" t="s">
        <v>221</v>
      </c>
      <c r="E40" s="328" t="s">
        <v>221</v>
      </c>
      <c r="F40" s="328" t="s">
        <v>221</v>
      </c>
      <c r="G40" s="328" t="s">
        <v>221</v>
      </c>
      <c r="H40" s="328" t="s">
        <v>222</v>
      </c>
      <c r="I40" s="328" t="s">
        <v>222</v>
      </c>
      <c r="J40" s="328" t="s">
        <v>222</v>
      </c>
      <c r="K40" s="328" t="s">
        <v>222</v>
      </c>
      <c r="L40" s="328" t="s">
        <v>223</v>
      </c>
      <c r="M40" s="328" t="s">
        <v>223</v>
      </c>
      <c r="N40" s="328" t="s">
        <v>223</v>
      </c>
      <c r="O40" s="328" t="s">
        <v>223</v>
      </c>
      <c r="P40" s="328" t="s">
        <v>223</v>
      </c>
      <c r="Q40" s="328" t="s">
        <v>223</v>
      </c>
      <c r="R40" s="293" t="n">
        <v>2</v>
      </c>
      <c r="S40" s="293" t="n">
        <v>2</v>
      </c>
      <c r="T40" s="329"/>
      <c r="W40" s="330" t="s">
        <v>224</v>
      </c>
    </row>
    <row r="41" customFormat="false" ht="15" hidden="false" customHeight="true" outlineLevel="0" collapsed="false">
      <c r="A41" s="326" t="n">
        <v>26</v>
      </c>
      <c r="B41" s="327" t="s">
        <v>140</v>
      </c>
      <c r="C41" s="327" t="s">
        <v>140</v>
      </c>
      <c r="D41" s="328" t="s">
        <v>225</v>
      </c>
      <c r="E41" s="328" t="s">
        <v>225</v>
      </c>
      <c r="F41" s="328" t="s">
        <v>225</v>
      </c>
      <c r="G41" s="328" t="s">
        <v>225</v>
      </c>
      <c r="H41" s="328" t="s">
        <v>226</v>
      </c>
      <c r="I41" s="328" t="s">
        <v>226</v>
      </c>
      <c r="J41" s="328" t="s">
        <v>226</v>
      </c>
      <c r="K41" s="328" t="s">
        <v>226</v>
      </c>
      <c r="L41" s="328" t="s">
        <v>223</v>
      </c>
      <c r="M41" s="328" t="s">
        <v>223</v>
      </c>
      <c r="N41" s="328" t="s">
        <v>223</v>
      </c>
      <c r="O41" s="328" t="s">
        <v>223</v>
      </c>
      <c r="P41" s="328" t="s">
        <v>223</v>
      </c>
      <c r="Q41" s="328" t="s">
        <v>223</v>
      </c>
      <c r="R41" s="293" t="n">
        <v>2</v>
      </c>
      <c r="S41" s="293" t="n">
        <v>2</v>
      </c>
      <c r="T41" s="329"/>
      <c r="W41" s="330" t="s">
        <v>227</v>
      </c>
    </row>
    <row r="42" customFormat="false" ht="15" hidden="false" customHeight="true" outlineLevel="0" collapsed="false">
      <c r="A42" s="326" t="n">
        <v>27</v>
      </c>
      <c r="B42" s="327" t="s">
        <v>140</v>
      </c>
      <c r="C42" s="327" t="s">
        <v>140</v>
      </c>
      <c r="D42" s="328" t="s">
        <v>228</v>
      </c>
      <c r="E42" s="328" t="s">
        <v>228</v>
      </c>
      <c r="F42" s="328" t="s">
        <v>228</v>
      </c>
      <c r="G42" s="328" t="s">
        <v>228</v>
      </c>
      <c r="H42" s="328" t="s">
        <v>229</v>
      </c>
      <c r="I42" s="328" t="s">
        <v>229</v>
      </c>
      <c r="J42" s="328" t="s">
        <v>229</v>
      </c>
      <c r="K42" s="328" t="s">
        <v>229</v>
      </c>
      <c r="L42" s="328" t="s">
        <v>215</v>
      </c>
      <c r="M42" s="328" t="s">
        <v>215</v>
      </c>
      <c r="N42" s="328" t="s">
        <v>215</v>
      </c>
      <c r="O42" s="328" t="s">
        <v>215</v>
      </c>
      <c r="P42" s="328" t="s">
        <v>215</v>
      </c>
      <c r="Q42" s="328" t="s">
        <v>215</v>
      </c>
      <c r="R42" s="293" t="n">
        <v>2</v>
      </c>
      <c r="S42" s="293" t="n">
        <v>2</v>
      </c>
      <c r="T42" s="329"/>
      <c r="W42" s="330" t="s">
        <v>230</v>
      </c>
    </row>
    <row r="43" customFormat="false" ht="15" hidden="false" customHeight="true" outlineLevel="0" collapsed="false">
      <c r="A43" s="326" t="n">
        <v>28</v>
      </c>
      <c r="B43" s="327" t="s">
        <v>140</v>
      </c>
      <c r="C43" s="327" t="s">
        <v>140</v>
      </c>
      <c r="D43" s="328" t="s">
        <v>231</v>
      </c>
      <c r="E43" s="328" t="s">
        <v>231</v>
      </c>
      <c r="F43" s="328" t="s">
        <v>231</v>
      </c>
      <c r="G43" s="328" t="s">
        <v>231</v>
      </c>
      <c r="H43" s="328" t="s">
        <v>232</v>
      </c>
      <c r="I43" s="328" t="s">
        <v>232</v>
      </c>
      <c r="J43" s="328" t="s">
        <v>232</v>
      </c>
      <c r="K43" s="328" t="s">
        <v>232</v>
      </c>
      <c r="L43" s="328" t="s">
        <v>138</v>
      </c>
      <c r="M43" s="328" t="s">
        <v>138</v>
      </c>
      <c r="N43" s="328" t="s">
        <v>138</v>
      </c>
      <c r="O43" s="328" t="s">
        <v>138</v>
      </c>
      <c r="P43" s="328" t="s">
        <v>138</v>
      </c>
      <c r="Q43" s="328" t="s">
        <v>138</v>
      </c>
      <c r="R43" s="293" t="n">
        <v>2</v>
      </c>
      <c r="S43" s="293" t="n">
        <v>2</v>
      </c>
      <c r="T43" s="329"/>
      <c r="W43" s="330" t="s">
        <v>233</v>
      </c>
    </row>
    <row r="44" customFormat="false" ht="15" hidden="false" customHeight="true" outlineLevel="0" collapsed="false">
      <c r="A44" s="326" t="n">
        <v>29</v>
      </c>
      <c r="B44" s="327" t="s">
        <v>161</v>
      </c>
      <c r="C44" s="327" t="s">
        <v>161</v>
      </c>
      <c r="D44" s="328" t="s">
        <v>234</v>
      </c>
      <c r="E44" s="328" t="s">
        <v>234</v>
      </c>
      <c r="F44" s="328" t="s">
        <v>234</v>
      </c>
      <c r="G44" s="328" t="s">
        <v>234</v>
      </c>
      <c r="H44" s="328" t="s">
        <v>235</v>
      </c>
      <c r="I44" s="328" t="s">
        <v>235</v>
      </c>
      <c r="J44" s="328" t="s">
        <v>235</v>
      </c>
      <c r="K44" s="328" t="s">
        <v>235</v>
      </c>
      <c r="L44" s="328" t="s">
        <v>223</v>
      </c>
      <c r="M44" s="328" t="s">
        <v>223</v>
      </c>
      <c r="N44" s="328" t="s">
        <v>223</v>
      </c>
      <c r="O44" s="328" t="s">
        <v>223</v>
      </c>
      <c r="P44" s="328" t="s">
        <v>223</v>
      </c>
      <c r="Q44" s="328" t="s">
        <v>223</v>
      </c>
      <c r="R44" s="293" t="n">
        <v>2</v>
      </c>
      <c r="S44" s="293" t="n">
        <v>2</v>
      </c>
      <c r="T44" s="329"/>
      <c r="W44" s="330" t="s">
        <v>236</v>
      </c>
    </row>
    <row r="45" customFormat="false" ht="15" hidden="false" customHeight="true" outlineLevel="0" collapsed="false">
      <c r="A45" s="332" t="n">
        <v>30</v>
      </c>
      <c r="B45" s="333" t="s">
        <v>151</v>
      </c>
      <c r="C45" s="333" t="s">
        <v>151</v>
      </c>
      <c r="D45" s="334" t="s">
        <v>237</v>
      </c>
      <c r="E45" s="334" t="s">
        <v>237</v>
      </c>
      <c r="F45" s="334" t="s">
        <v>237</v>
      </c>
      <c r="G45" s="334" t="s">
        <v>237</v>
      </c>
      <c r="H45" s="334" t="s">
        <v>238</v>
      </c>
      <c r="I45" s="334" t="s">
        <v>238</v>
      </c>
      <c r="J45" s="334" t="s">
        <v>238</v>
      </c>
      <c r="K45" s="334" t="s">
        <v>238</v>
      </c>
      <c r="L45" s="334" t="s">
        <v>215</v>
      </c>
      <c r="M45" s="334" t="s">
        <v>215</v>
      </c>
      <c r="N45" s="334" t="s">
        <v>215</v>
      </c>
      <c r="O45" s="334" t="s">
        <v>215</v>
      </c>
      <c r="P45" s="334" t="s">
        <v>215</v>
      </c>
      <c r="Q45" s="334" t="s">
        <v>215</v>
      </c>
      <c r="R45" s="295" t="n">
        <v>2</v>
      </c>
      <c r="S45" s="295" t="n">
        <v>2</v>
      </c>
      <c r="T45" s="335"/>
      <c r="W45" s="336" t="s">
        <v>239</v>
      </c>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247</v>
      </c>
      <c r="G48" s="292"/>
      <c r="H48" s="292" t="s">
        <v>248</v>
      </c>
      <c r="I48" s="292"/>
      <c r="J48" s="292" t="s">
        <v>249</v>
      </c>
      <c r="K48" s="292"/>
      <c r="L48" s="339"/>
      <c r="M48" s="339"/>
      <c r="N48" s="292" t="s">
        <v>246</v>
      </c>
      <c r="O48" s="292" t="s">
        <v>250</v>
      </c>
      <c r="P48" s="292"/>
      <c r="Q48" s="292" t="s">
        <v>250</v>
      </c>
      <c r="R48" s="292"/>
      <c r="S48" s="341" t="s">
        <v>250</v>
      </c>
      <c r="T48" s="341"/>
    </row>
    <row r="49" customFormat="false" ht="15" hidden="false" customHeight="true" outlineLevel="0" collapsed="false">
      <c r="A49" s="337"/>
      <c r="B49" s="337"/>
      <c r="C49" s="338"/>
      <c r="D49" s="338"/>
      <c r="E49" s="295" t="s">
        <v>251</v>
      </c>
      <c r="F49" s="295" t="s">
        <v>248</v>
      </c>
      <c r="G49" s="295"/>
      <c r="H49" s="295" t="s">
        <v>249</v>
      </c>
      <c r="I49" s="295"/>
      <c r="J49" s="295" t="s">
        <v>247</v>
      </c>
      <c r="K49" s="295"/>
      <c r="L49" s="339"/>
      <c r="M49" s="339"/>
      <c r="N49" s="295" t="s">
        <v>251</v>
      </c>
      <c r="O49" s="342" t="s">
        <v>252</v>
      </c>
      <c r="P49" s="342"/>
      <c r="Q49" s="342" t="s">
        <v>252</v>
      </c>
      <c r="R49" s="342"/>
      <c r="S49" s="343" t="s">
        <v>252</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10.8515625" defaultRowHeight="12.7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2325</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2326</v>
      </c>
      <c r="G4" s="289"/>
      <c r="H4" s="289"/>
      <c r="I4" s="289"/>
      <c r="J4" s="289"/>
      <c r="K4" s="290" t="s">
        <v>103</v>
      </c>
      <c r="L4" s="290" t="s">
        <v>2327</v>
      </c>
      <c r="M4" s="290"/>
      <c r="N4" s="290"/>
      <c r="O4" s="290"/>
      <c r="P4" s="290" t="s">
        <v>105</v>
      </c>
      <c r="Q4" s="291" t="s">
        <v>2327</v>
      </c>
      <c r="R4" s="291"/>
      <c r="S4" s="291"/>
      <c r="T4" s="291"/>
      <c r="U4" s="284"/>
    </row>
    <row r="5" customFormat="false" ht="11.25" hidden="false" customHeight="true" outlineLevel="0" collapsed="false">
      <c r="A5" s="287"/>
      <c r="B5" s="287"/>
      <c r="C5" s="287"/>
      <c r="D5" s="292" t="s">
        <v>107</v>
      </c>
      <c r="E5" s="292"/>
      <c r="F5" s="292" t="s">
        <v>2328</v>
      </c>
      <c r="G5" s="292"/>
      <c r="H5" s="292"/>
      <c r="I5" s="292"/>
      <c r="J5" s="292"/>
      <c r="K5" s="293" t="s">
        <v>109</v>
      </c>
      <c r="L5" s="293"/>
      <c r="M5" s="294" t="s">
        <v>2329</v>
      </c>
      <c r="N5" s="294"/>
      <c r="O5" s="294"/>
      <c r="P5" s="294"/>
      <c r="Q5" s="294"/>
      <c r="R5" s="294"/>
      <c r="S5" s="294"/>
      <c r="T5" s="294"/>
      <c r="U5" s="284"/>
    </row>
    <row r="6" customFormat="false" ht="15" hidden="false" customHeight="true" outlineLevel="0" collapsed="false">
      <c r="A6" s="287"/>
      <c r="B6" s="287"/>
      <c r="C6" s="287"/>
      <c r="D6" s="295" t="s">
        <v>111</v>
      </c>
      <c r="E6" s="295"/>
      <c r="F6" s="334" t="s">
        <v>2330</v>
      </c>
      <c r="G6" s="334"/>
      <c r="H6" s="334"/>
      <c r="I6" s="334"/>
      <c r="J6" s="334"/>
      <c r="K6" s="334"/>
      <c r="L6" s="334"/>
      <c r="M6" s="334"/>
      <c r="N6" s="334"/>
      <c r="O6" s="295" t="s">
        <v>113</v>
      </c>
      <c r="P6" s="295"/>
      <c r="Q6" s="296" t="s">
        <v>2331</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62" t="n">
        <v>1</v>
      </c>
      <c r="B9" s="363" t="s">
        <v>118</v>
      </c>
      <c r="C9" s="363"/>
      <c r="D9" s="322" t="s">
        <v>2332</v>
      </c>
      <c r="E9" s="322" t="s">
        <v>2332</v>
      </c>
      <c r="F9" s="322" t="s">
        <v>2332</v>
      </c>
      <c r="G9" s="322" t="s">
        <v>2332</v>
      </c>
      <c r="H9" s="306" t="s">
        <v>2333</v>
      </c>
      <c r="I9" s="306" t="s">
        <v>2333</v>
      </c>
      <c r="J9" s="306" t="s">
        <v>2333</v>
      </c>
      <c r="K9" s="364" t="n">
        <v>6</v>
      </c>
      <c r="L9" s="363" t="s">
        <v>121</v>
      </c>
      <c r="M9" s="363"/>
      <c r="N9" s="322" t="s">
        <v>2334</v>
      </c>
      <c r="O9" s="322" t="s">
        <v>2334</v>
      </c>
      <c r="P9" s="322" t="s">
        <v>2334</v>
      </c>
      <c r="Q9" s="322" t="s">
        <v>2334</v>
      </c>
      <c r="R9" s="359" t="s">
        <v>2335</v>
      </c>
      <c r="S9" s="359" t="s">
        <v>2335</v>
      </c>
      <c r="T9" s="359" t="s">
        <v>2335</v>
      </c>
      <c r="U9" s="284"/>
    </row>
    <row r="10" customFormat="false" ht="15" hidden="false" customHeight="true" outlineLevel="0" collapsed="false">
      <c r="A10" s="365" t="n">
        <v>2</v>
      </c>
      <c r="B10" s="328" t="s">
        <v>121</v>
      </c>
      <c r="C10" s="328"/>
      <c r="D10" s="328" t="s">
        <v>2336</v>
      </c>
      <c r="E10" s="328" t="s">
        <v>2336</v>
      </c>
      <c r="F10" s="328" t="s">
        <v>2336</v>
      </c>
      <c r="G10" s="328" t="s">
        <v>2336</v>
      </c>
      <c r="H10" s="310" t="s">
        <v>2337</v>
      </c>
      <c r="I10" s="310" t="s">
        <v>2337</v>
      </c>
      <c r="J10" s="310" t="s">
        <v>2337</v>
      </c>
      <c r="K10" s="366" t="n">
        <v>7</v>
      </c>
      <c r="L10" s="328" t="s">
        <v>121</v>
      </c>
      <c r="M10" s="328"/>
      <c r="N10" s="328" t="s">
        <v>2338</v>
      </c>
      <c r="O10" s="328" t="s">
        <v>2338</v>
      </c>
      <c r="P10" s="328" t="s">
        <v>2338</v>
      </c>
      <c r="Q10" s="328" t="s">
        <v>2338</v>
      </c>
      <c r="R10" s="355" t="s">
        <v>2339</v>
      </c>
      <c r="S10" s="355" t="s">
        <v>2339</v>
      </c>
      <c r="T10" s="355" t="s">
        <v>2339</v>
      </c>
      <c r="U10" s="284"/>
    </row>
    <row r="11" customFormat="false" ht="15" hidden="false" customHeight="true" outlineLevel="0" collapsed="false">
      <c r="A11" s="365" t="n">
        <v>3</v>
      </c>
      <c r="B11" s="328" t="s">
        <v>121</v>
      </c>
      <c r="C11" s="328"/>
      <c r="D11" s="328" t="s">
        <v>2328</v>
      </c>
      <c r="E11" s="328" t="s">
        <v>2328</v>
      </c>
      <c r="F11" s="328" t="s">
        <v>2328</v>
      </c>
      <c r="G11" s="328" t="s">
        <v>2328</v>
      </c>
      <c r="H11" s="310" t="s">
        <v>2326</v>
      </c>
      <c r="I11" s="310" t="s">
        <v>2326</v>
      </c>
      <c r="J11" s="310" t="s">
        <v>2326</v>
      </c>
      <c r="K11" s="366"/>
      <c r="L11" s="328"/>
      <c r="M11" s="328"/>
      <c r="N11" s="328"/>
      <c r="O11" s="328"/>
      <c r="P11" s="328"/>
      <c r="Q11" s="328"/>
      <c r="R11" s="355"/>
      <c r="S11" s="355"/>
      <c r="T11" s="355"/>
      <c r="U11" s="284"/>
    </row>
    <row r="12" customFormat="false" ht="15" hidden="false" customHeight="true" outlineLevel="0" collapsed="false">
      <c r="A12" s="365" t="n">
        <v>4</v>
      </c>
      <c r="B12" s="328" t="s">
        <v>121</v>
      </c>
      <c r="C12" s="328"/>
      <c r="D12" s="328" t="s">
        <v>2340</v>
      </c>
      <c r="E12" s="328" t="s">
        <v>2340</v>
      </c>
      <c r="F12" s="328" t="s">
        <v>2340</v>
      </c>
      <c r="G12" s="328" t="s">
        <v>2340</v>
      </c>
      <c r="H12" s="310" t="s">
        <v>2341</v>
      </c>
      <c r="I12" s="310" t="s">
        <v>2341</v>
      </c>
      <c r="J12" s="310" t="s">
        <v>2341</v>
      </c>
      <c r="K12" s="366"/>
      <c r="L12" s="328"/>
      <c r="M12" s="328"/>
      <c r="N12" s="328"/>
      <c r="O12" s="328"/>
      <c r="P12" s="328"/>
      <c r="Q12" s="328"/>
      <c r="R12" s="355"/>
      <c r="S12" s="355"/>
      <c r="T12" s="355"/>
      <c r="U12" s="284"/>
    </row>
    <row r="13" customFormat="false" ht="15" hidden="false" customHeight="true" outlineLevel="0" collapsed="false">
      <c r="A13" s="367" t="n">
        <v>5</v>
      </c>
      <c r="B13" s="334" t="s">
        <v>121</v>
      </c>
      <c r="C13" s="334"/>
      <c r="D13" s="334" t="s">
        <v>2342</v>
      </c>
      <c r="E13" s="334" t="s">
        <v>2342</v>
      </c>
      <c r="F13" s="334" t="s">
        <v>2342</v>
      </c>
      <c r="G13" s="334" t="s">
        <v>2342</v>
      </c>
      <c r="H13" s="314" t="s">
        <v>2343</v>
      </c>
      <c r="I13" s="314" t="s">
        <v>2343</v>
      </c>
      <c r="J13" s="314" t="s">
        <v>2343</v>
      </c>
      <c r="K13" s="367"/>
      <c r="L13" s="334"/>
      <c r="M13" s="334"/>
      <c r="N13" s="334"/>
      <c r="O13" s="334"/>
      <c r="P13" s="334"/>
      <c r="Q13" s="334"/>
      <c r="R13" s="314"/>
      <c r="S13" s="314"/>
      <c r="T13" s="314"/>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2344</v>
      </c>
      <c r="E16" s="322" t="s">
        <v>2344</v>
      </c>
      <c r="F16" s="322" t="s">
        <v>2344</v>
      </c>
      <c r="G16" s="322" t="s">
        <v>2344</v>
      </c>
      <c r="H16" s="322" t="s">
        <v>2345</v>
      </c>
      <c r="I16" s="322" t="s">
        <v>2345</v>
      </c>
      <c r="J16" s="322" t="s">
        <v>2345</v>
      </c>
      <c r="K16" s="322" t="s">
        <v>2345</v>
      </c>
      <c r="L16" s="322" t="s">
        <v>2258</v>
      </c>
      <c r="M16" s="322" t="s">
        <v>2258</v>
      </c>
      <c r="N16" s="322" t="s">
        <v>2258</v>
      </c>
      <c r="O16" s="322" t="s">
        <v>2258</v>
      </c>
      <c r="P16" s="322" t="s">
        <v>2258</v>
      </c>
      <c r="Q16" s="322" t="s">
        <v>2258</v>
      </c>
      <c r="R16" s="323" t="n">
        <v>3</v>
      </c>
      <c r="S16" s="323" t="n">
        <v>3</v>
      </c>
      <c r="T16" s="345"/>
      <c r="U16" s="284"/>
    </row>
    <row r="17" customFormat="false" ht="15" hidden="false" customHeight="true" outlineLevel="0" collapsed="false">
      <c r="A17" s="326" t="n">
        <v>2</v>
      </c>
      <c r="B17" s="327" t="s">
        <v>140</v>
      </c>
      <c r="C17" s="327" t="s">
        <v>140</v>
      </c>
      <c r="D17" s="328" t="s">
        <v>2346</v>
      </c>
      <c r="E17" s="328" t="s">
        <v>2346</v>
      </c>
      <c r="F17" s="328" t="s">
        <v>2346</v>
      </c>
      <c r="G17" s="328" t="s">
        <v>2346</v>
      </c>
      <c r="H17" s="328" t="s">
        <v>2347</v>
      </c>
      <c r="I17" s="328" t="s">
        <v>2347</v>
      </c>
      <c r="J17" s="328" t="s">
        <v>2347</v>
      </c>
      <c r="K17" s="328" t="s">
        <v>2347</v>
      </c>
      <c r="L17" s="328" t="s">
        <v>2261</v>
      </c>
      <c r="M17" s="328" t="s">
        <v>2261</v>
      </c>
      <c r="N17" s="328" t="s">
        <v>2261</v>
      </c>
      <c r="O17" s="328" t="s">
        <v>2261</v>
      </c>
      <c r="P17" s="328" t="s">
        <v>2261</v>
      </c>
      <c r="Q17" s="328" t="s">
        <v>2261</v>
      </c>
      <c r="R17" s="293" t="n">
        <v>3</v>
      </c>
      <c r="S17" s="293" t="n">
        <v>3</v>
      </c>
      <c r="T17" s="331"/>
    </row>
    <row r="18" customFormat="false" ht="15" hidden="false" customHeight="true" outlineLevel="0" collapsed="false">
      <c r="A18" s="326" t="n">
        <v>3</v>
      </c>
      <c r="B18" s="327" t="s">
        <v>140</v>
      </c>
      <c r="C18" s="327" t="s">
        <v>140</v>
      </c>
      <c r="D18" s="328" t="s">
        <v>2348</v>
      </c>
      <c r="E18" s="328" t="s">
        <v>2348</v>
      </c>
      <c r="F18" s="328" t="s">
        <v>2348</v>
      </c>
      <c r="G18" s="328" t="s">
        <v>2348</v>
      </c>
      <c r="H18" s="328" t="s">
        <v>2349</v>
      </c>
      <c r="I18" s="328" t="s">
        <v>2349</v>
      </c>
      <c r="J18" s="328" t="s">
        <v>2349</v>
      </c>
      <c r="K18" s="328" t="s">
        <v>2349</v>
      </c>
      <c r="L18" s="328" t="s">
        <v>2350</v>
      </c>
      <c r="M18" s="328" t="s">
        <v>2350</v>
      </c>
      <c r="N18" s="328" t="s">
        <v>2350</v>
      </c>
      <c r="O18" s="328" t="s">
        <v>2350</v>
      </c>
      <c r="P18" s="328" t="s">
        <v>2350</v>
      </c>
      <c r="Q18" s="328" t="s">
        <v>2350</v>
      </c>
      <c r="R18" s="293" t="n">
        <v>3</v>
      </c>
      <c r="S18" s="293" t="n">
        <v>3</v>
      </c>
      <c r="T18" s="331"/>
    </row>
    <row r="19" customFormat="false" ht="15" hidden="false" customHeight="true" outlineLevel="0" collapsed="false">
      <c r="A19" s="326" t="n">
        <v>4</v>
      </c>
      <c r="B19" s="327" t="s">
        <v>140</v>
      </c>
      <c r="C19" s="327" t="s">
        <v>140</v>
      </c>
      <c r="D19" s="328" t="s">
        <v>2351</v>
      </c>
      <c r="E19" s="328" t="s">
        <v>2351</v>
      </c>
      <c r="F19" s="328" t="s">
        <v>2351</v>
      </c>
      <c r="G19" s="328" t="s">
        <v>2351</v>
      </c>
      <c r="H19" s="328" t="s">
        <v>2352</v>
      </c>
      <c r="I19" s="328" t="s">
        <v>2352</v>
      </c>
      <c r="J19" s="328" t="s">
        <v>2352</v>
      </c>
      <c r="K19" s="328" t="s">
        <v>2352</v>
      </c>
      <c r="L19" s="328" t="s">
        <v>2280</v>
      </c>
      <c r="M19" s="328" t="s">
        <v>2280</v>
      </c>
      <c r="N19" s="328" t="s">
        <v>2280</v>
      </c>
      <c r="O19" s="328" t="s">
        <v>2280</v>
      </c>
      <c r="P19" s="328" t="s">
        <v>2280</v>
      </c>
      <c r="Q19" s="328" t="s">
        <v>2280</v>
      </c>
      <c r="R19" s="293" t="n">
        <v>3</v>
      </c>
      <c r="S19" s="293" t="n">
        <v>3</v>
      </c>
      <c r="T19" s="331"/>
    </row>
    <row r="20" customFormat="false" ht="15" hidden="false" customHeight="true" outlineLevel="0" collapsed="false">
      <c r="A20" s="326" t="n">
        <v>5</v>
      </c>
      <c r="B20" s="327" t="s">
        <v>151</v>
      </c>
      <c r="C20" s="327" t="s">
        <v>151</v>
      </c>
      <c r="D20" s="328" t="s">
        <v>2353</v>
      </c>
      <c r="E20" s="328" t="s">
        <v>2353</v>
      </c>
      <c r="F20" s="328" t="s">
        <v>2353</v>
      </c>
      <c r="G20" s="328" t="s">
        <v>2353</v>
      </c>
      <c r="H20" s="328" t="s">
        <v>2354</v>
      </c>
      <c r="I20" s="328" t="s">
        <v>2354</v>
      </c>
      <c r="J20" s="328" t="s">
        <v>2354</v>
      </c>
      <c r="K20" s="328" t="s">
        <v>2354</v>
      </c>
      <c r="L20" s="328" t="s">
        <v>2258</v>
      </c>
      <c r="M20" s="328" t="s">
        <v>2258</v>
      </c>
      <c r="N20" s="328" t="s">
        <v>2258</v>
      </c>
      <c r="O20" s="328" t="s">
        <v>2258</v>
      </c>
      <c r="P20" s="328" t="s">
        <v>2258</v>
      </c>
      <c r="Q20" s="328" t="s">
        <v>2258</v>
      </c>
      <c r="R20" s="293" t="n">
        <v>3</v>
      </c>
      <c r="S20" s="293" t="n">
        <v>3</v>
      </c>
      <c r="T20" s="331"/>
    </row>
    <row r="21" customFormat="false" ht="15" hidden="false" customHeight="true" outlineLevel="0" collapsed="false">
      <c r="A21" s="326" t="n">
        <v>6</v>
      </c>
      <c r="B21" s="327" t="s">
        <v>140</v>
      </c>
      <c r="C21" s="327" t="s">
        <v>140</v>
      </c>
      <c r="D21" s="328" t="s">
        <v>2355</v>
      </c>
      <c r="E21" s="328" t="s">
        <v>2355</v>
      </c>
      <c r="F21" s="328" t="s">
        <v>2355</v>
      </c>
      <c r="G21" s="328" t="s">
        <v>2355</v>
      </c>
      <c r="H21" s="328" t="s">
        <v>1712</v>
      </c>
      <c r="I21" s="328" t="s">
        <v>1712</v>
      </c>
      <c r="J21" s="328" t="s">
        <v>1712</v>
      </c>
      <c r="K21" s="328" t="s">
        <v>1712</v>
      </c>
      <c r="L21" s="328" t="s">
        <v>2356</v>
      </c>
      <c r="M21" s="328" t="s">
        <v>2356</v>
      </c>
      <c r="N21" s="328" t="s">
        <v>2356</v>
      </c>
      <c r="O21" s="328" t="s">
        <v>2356</v>
      </c>
      <c r="P21" s="328" t="s">
        <v>2356</v>
      </c>
      <c r="Q21" s="328" t="s">
        <v>2356</v>
      </c>
      <c r="R21" s="293" t="n">
        <v>3</v>
      </c>
      <c r="S21" s="293" t="n">
        <v>3</v>
      </c>
      <c r="T21" s="331"/>
    </row>
    <row r="22" customFormat="false" ht="15" hidden="false" customHeight="true" outlineLevel="0" collapsed="false">
      <c r="A22" s="326" t="n">
        <v>7</v>
      </c>
      <c r="B22" s="327" t="s">
        <v>161</v>
      </c>
      <c r="C22" s="327" t="s">
        <v>161</v>
      </c>
      <c r="D22" s="328" t="s">
        <v>2357</v>
      </c>
      <c r="E22" s="328" t="s">
        <v>2357</v>
      </c>
      <c r="F22" s="328" t="s">
        <v>2357</v>
      </c>
      <c r="G22" s="328" t="s">
        <v>2357</v>
      </c>
      <c r="H22" s="328" t="s">
        <v>2358</v>
      </c>
      <c r="I22" s="328" t="s">
        <v>2358</v>
      </c>
      <c r="J22" s="328" t="s">
        <v>2358</v>
      </c>
      <c r="K22" s="328" t="s">
        <v>2358</v>
      </c>
      <c r="L22" s="328" t="s">
        <v>2261</v>
      </c>
      <c r="M22" s="328" t="s">
        <v>2261</v>
      </c>
      <c r="N22" s="328" t="s">
        <v>2261</v>
      </c>
      <c r="O22" s="328" t="s">
        <v>2261</v>
      </c>
      <c r="P22" s="328" t="s">
        <v>2261</v>
      </c>
      <c r="Q22" s="328" t="s">
        <v>2261</v>
      </c>
      <c r="R22" s="293" t="n">
        <v>3</v>
      </c>
      <c r="S22" s="293" t="n">
        <v>3</v>
      </c>
      <c r="T22" s="331"/>
    </row>
    <row r="23" customFormat="false" ht="15" hidden="false" customHeight="true" outlineLevel="0" collapsed="false">
      <c r="A23" s="326" t="n">
        <v>8</v>
      </c>
      <c r="B23" s="327" t="s">
        <v>151</v>
      </c>
      <c r="C23" s="327" t="s">
        <v>151</v>
      </c>
      <c r="D23" s="328" t="s">
        <v>2359</v>
      </c>
      <c r="E23" s="328" t="s">
        <v>2359</v>
      </c>
      <c r="F23" s="328" t="s">
        <v>2359</v>
      </c>
      <c r="G23" s="328" t="s">
        <v>2359</v>
      </c>
      <c r="H23" s="328" t="s">
        <v>2360</v>
      </c>
      <c r="I23" s="328" t="s">
        <v>2360</v>
      </c>
      <c r="J23" s="328" t="s">
        <v>2360</v>
      </c>
      <c r="K23" s="328" t="s">
        <v>2360</v>
      </c>
      <c r="L23" s="328" t="s">
        <v>2275</v>
      </c>
      <c r="M23" s="328" t="s">
        <v>2275</v>
      </c>
      <c r="N23" s="328" t="s">
        <v>2275</v>
      </c>
      <c r="O23" s="328" t="s">
        <v>2275</v>
      </c>
      <c r="P23" s="328" t="s">
        <v>2275</v>
      </c>
      <c r="Q23" s="328" t="s">
        <v>2275</v>
      </c>
      <c r="R23" s="293" t="n">
        <v>3</v>
      </c>
      <c r="S23" s="293" t="n">
        <v>3</v>
      </c>
      <c r="T23" s="331"/>
    </row>
    <row r="24" customFormat="false" ht="15" hidden="false" customHeight="true" outlineLevel="0" collapsed="false">
      <c r="A24" s="326" t="n">
        <v>9</v>
      </c>
      <c r="B24" s="327" t="s">
        <v>161</v>
      </c>
      <c r="C24" s="327" t="s">
        <v>161</v>
      </c>
      <c r="D24" s="328" t="s">
        <v>2361</v>
      </c>
      <c r="E24" s="328" t="s">
        <v>2361</v>
      </c>
      <c r="F24" s="328" t="s">
        <v>2361</v>
      </c>
      <c r="G24" s="328" t="s">
        <v>2361</v>
      </c>
      <c r="H24" s="328" t="s">
        <v>2362</v>
      </c>
      <c r="I24" s="328" t="s">
        <v>2362</v>
      </c>
      <c r="J24" s="328" t="s">
        <v>2362</v>
      </c>
      <c r="K24" s="328" t="s">
        <v>2362</v>
      </c>
      <c r="L24" s="328" t="s">
        <v>2363</v>
      </c>
      <c r="M24" s="328" t="s">
        <v>2363</v>
      </c>
      <c r="N24" s="328" t="s">
        <v>2363</v>
      </c>
      <c r="O24" s="328" t="s">
        <v>2363</v>
      </c>
      <c r="P24" s="328" t="s">
        <v>2363</v>
      </c>
      <c r="Q24" s="328" t="s">
        <v>2363</v>
      </c>
      <c r="R24" s="293" t="n">
        <v>3</v>
      </c>
      <c r="S24" s="293" t="n">
        <v>3</v>
      </c>
      <c r="T24" s="331"/>
    </row>
    <row r="25" customFormat="false" ht="15" hidden="false" customHeight="true" outlineLevel="0" collapsed="false">
      <c r="A25" s="326" t="n">
        <v>10</v>
      </c>
      <c r="B25" s="327" t="s">
        <v>151</v>
      </c>
      <c r="C25" s="327" t="s">
        <v>151</v>
      </c>
      <c r="D25" s="328" t="s">
        <v>2364</v>
      </c>
      <c r="E25" s="328" t="s">
        <v>2364</v>
      </c>
      <c r="F25" s="328" t="s">
        <v>2364</v>
      </c>
      <c r="G25" s="328" t="s">
        <v>2364</v>
      </c>
      <c r="H25" s="328" t="s">
        <v>2365</v>
      </c>
      <c r="I25" s="328" t="s">
        <v>2365</v>
      </c>
      <c r="J25" s="328" t="s">
        <v>2365</v>
      </c>
      <c r="K25" s="328" t="s">
        <v>2365</v>
      </c>
      <c r="L25" s="328" t="s">
        <v>2366</v>
      </c>
      <c r="M25" s="328" t="s">
        <v>2366</v>
      </c>
      <c r="N25" s="328" t="s">
        <v>2366</v>
      </c>
      <c r="O25" s="328" t="s">
        <v>2366</v>
      </c>
      <c r="P25" s="328" t="s">
        <v>2366</v>
      </c>
      <c r="Q25" s="328" t="s">
        <v>2366</v>
      </c>
      <c r="R25" s="293" t="n">
        <v>3</v>
      </c>
      <c r="S25" s="293" t="n">
        <v>3</v>
      </c>
      <c r="T25" s="331" t="s">
        <v>149</v>
      </c>
    </row>
    <row r="26" customFormat="false" ht="15" hidden="false" customHeight="true" outlineLevel="0" collapsed="false">
      <c r="A26" s="326" t="n">
        <v>11</v>
      </c>
      <c r="B26" s="327" t="s">
        <v>161</v>
      </c>
      <c r="C26" s="327" t="s">
        <v>161</v>
      </c>
      <c r="D26" s="328" t="s">
        <v>2367</v>
      </c>
      <c r="E26" s="328" t="s">
        <v>2367</v>
      </c>
      <c r="F26" s="328" t="s">
        <v>2367</v>
      </c>
      <c r="G26" s="328" t="s">
        <v>2367</v>
      </c>
      <c r="H26" s="328" t="s">
        <v>2368</v>
      </c>
      <c r="I26" s="328" t="s">
        <v>2368</v>
      </c>
      <c r="J26" s="328" t="s">
        <v>2368</v>
      </c>
      <c r="K26" s="328" t="s">
        <v>2368</v>
      </c>
      <c r="L26" s="328" t="s">
        <v>2369</v>
      </c>
      <c r="M26" s="328" t="s">
        <v>2369</v>
      </c>
      <c r="N26" s="328" t="s">
        <v>2369</v>
      </c>
      <c r="O26" s="328" t="s">
        <v>2369</v>
      </c>
      <c r="P26" s="328" t="s">
        <v>2369</v>
      </c>
      <c r="Q26" s="328" t="s">
        <v>2369</v>
      </c>
      <c r="R26" s="293" t="n">
        <v>3</v>
      </c>
      <c r="S26" s="293" t="n">
        <v>3</v>
      </c>
      <c r="T26" s="331"/>
    </row>
    <row r="27" customFormat="false" ht="15" hidden="false" customHeight="true" outlineLevel="0" collapsed="false">
      <c r="A27" s="326" t="n">
        <v>12</v>
      </c>
      <c r="B27" s="327" t="s">
        <v>55</v>
      </c>
      <c r="C27" s="327" t="s">
        <v>55</v>
      </c>
      <c r="D27" s="328" t="s">
        <v>2370</v>
      </c>
      <c r="E27" s="328" t="s">
        <v>2370</v>
      </c>
      <c r="F27" s="328" t="s">
        <v>2370</v>
      </c>
      <c r="G27" s="328" t="s">
        <v>2370</v>
      </c>
      <c r="H27" s="328" t="s">
        <v>2371</v>
      </c>
      <c r="I27" s="328" t="s">
        <v>2371</v>
      </c>
      <c r="J27" s="328" t="s">
        <v>2371</v>
      </c>
      <c r="K27" s="328" t="s">
        <v>2371</v>
      </c>
      <c r="L27" s="328" t="s">
        <v>2302</v>
      </c>
      <c r="M27" s="328" t="s">
        <v>2302</v>
      </c>
      <c r="N27" s="328" t="s">
        <v>2302</v>
      </c>
      <c r="O27" s="328" t="s">
        <v>2302</v>
      </c>
      <c r="P27" s="328" t="s">
        <v>2302</v>
      </c>
      <c r="Q27" s="328" t="s">
        <v>2302</v>
      </c>
      <c r="R27" s="293" t="n">
        <v>2</v>
      </c>
      <c r="S27" s="293" t="n">
        <v>2</v>
      </c>
      <c r="T27" s="331"/>
    </row>
    <row r="28" customFormat="false" ht="15" hidden="false" customHeight="true" outlineLevel="0" collapsed="false">
      <c r="A28" s="326" t="n">
        <v>13</v>
      </c>
      <c r="B28" s="327" t="s">
        <v>140</v>
      </c>
      <c r="C28" s="327" t="s">
        <v>140</v>
      </c>
      <c r="D28" s="328" t="s">
        <v>2372</v>
      </c>
      <c r="E28" s="328" t="s">
        <v>2372</v>
      </c>
      <c r="F28" s="328" t="s">
        <v>2372</v>
      </c>
      <c r="G28" s="328" t="s">
        <v>2372</v>
      </c>
      <c r="H28" s="328" t="s">
        <v>2373</v>
      </c>
      <c r="I28" s="328" t="s">
        <v>2373</v>
      </c>
      <c r="J28" s="328" t="s">
        <v>2373</v>
      </c>
      <c r="K28" s="328" t="s">
        <v>2373</v>
      </c>
      <c r="L28" s="328" t="s">
        <v>2258</v>
      </c>
      <c r="M28" s="328" t="s">
        <v>2258</v>
      </c>
      <c r="N28" s="328" t="s">
        <v>2258</v>
      </c>
      <c r="O28" s="328" t="s">
        <v>2258</v>
      </c>
      <c r="P28" s="328" t="s">
        <v>2258</v>
      </c>
      <c r="Q28" s="328" t="s">
        <v>2258</v>
      </c>
      <c r="R28" s="293" t="n">
        <v>3</v>
      </c>
      <c r="S28" s="293" t="n">
        <v>3</v>
      </c>
      <c r="T28" s="331"/>
    </row>
    <row r="29" customFormat="false" ht="15" hidden="false" customHeight="true" outlineLevel="0" collapsed="false">
      <c r="A29" s="326" t="n">
        <v>14</v>
      </c>
      <c r="B29" s="327" t="s">
        <v>151</v>
      </c>
      <c r="C29" s="327" t="s">
        <v>151</v>
      </c>
      <c r="D29" s="328" t="s">
        <v>2374</v>
      </c>
      <c r="E29" s="328" t="s">
        <v>2374</v>
      </c>
      <c r="F29" s="328" t="s">
        <v>2374</v>
      </c>
      <c r="G29" s="328" t="s">
        <v>2374</v>
      </c>
      <c r="H29" s="328" t="s">
        <v>2375</v>
      </c>
      <c r="I29" s="328" t="s">
        <v>2375</v>
      </c>
      <c r="J29" s="328" t="s">
        <v>2375</v>
      </c>
      <c r="K29" s="328" t="s">
        <v>2375</v>
      </c>
      <c r="L29" s="328" t="s">
        <v>2366</v>
      </c>
      <c r="M29" s="328" t="s">
        <v>2366</v>
      </c>
      <c r="N29" s="328" t="s">
        <v>2366</v>
      </c>
      <c r="O29" s="328" t="s">
        <v>2366</v>
      </c>
      <c r="P29" s="328" t="s">
        <v>2366</v>
      </c>
      <c r="Q29" s="328" t="s">
        <v>2366</v>
      </c>
      <c r="R29" s="293" t="n">
        <v>3</v>
      </c>
      <c r="S29" s="293" t="n">
        <v>3</v>
      </c>
      <c r="T29" s="331"/>
    </row>
    <row r="30" customFormat="false" ht="15" hidden="false" customHeight="true" outlineLevel="0" collapsed="false">
      <c r="A30" s="326" t="n">
        <v>15</v>
      </c>
      <c r="B30" s="327" t="s">
        <v>140</v>
      </c>
      <c r="C30" s="327" t="s">
        <v>140</v>
      </c>
      <c r="D30" s="328" t="s">
        <v>2376</v>
      </c>
      <c r="E30" s="328" t="s">
        <v>2376</v>
      </c>
      <c r="F30" s="328" t="s">
        <v>2376</v>
      </c>
      <c r="G30" s="328" t="s">
        <v>2376</v>
      </c>
      <c r="H30" s="328" t="s">
        <v>2377</v>
      </c>
      <c r="I30" s="328" t="s">
        <v>2377</v>
      </c>
      <c r="J30" s="328" t="s">
        <v>2377</v>
      </c>
      <c r="K30" s="328" t="s">
        <v>2377</v>
      </c>
      <c r="L30" s="328" t="s">
        <v>2378</v>
      </c>
      <c r="M30" s="328" t="s">
        <v>2378</v>
      </c>
      <c r="N30" s="328" t="s">
        <v>2378</v>
      </c>
      <c r="O30" s="328" t="s">
        <v>2378</v>
      </c>
      <c r="P30" s="328" t="s">
        <v>2378</v>
      </c>
      <c r="Q30" s="328" t="s">
        <v>2378</v>
      </c>
      <c r="R30" s="293" t="n">
        <v>3</v>
      </c>
      <c r="S30" s="293" t="n">
        <v>3</v>
      </c>
      <c r="T30" s="331"/>
    </row>
    <row r="31" customFormat="false" ht="15" hidden="false" customHeight="true" outlineLevel="0" collapsed="false">
      <c r="A31" s="326" t="n">
        <v>16</v>
      </c>
      <c r="B31" s="327" t="s">
        <v>140</v>
      </c>
      <c r="C31" s="327" t="s">
        <v>140</v>
      </c>
      <c r="D31" s="328" t="s">
        <v>2379</v>
      </c>
      <c r="E31" s="328" t="s">
        <v>2379</v>
      </c>
      <c r="F31" s="328" t="s">
        <v>2379</v>
      </c>
      <c r="G31" s="328" t="s">
        <v>2379</v>
      </c>
      <c r="H31" s="328" t="s">
        <v>2380</v>
      </c>
      <c r="I31" s="328" t="s">
        <v>2380</v>
      </c>
      <c r="J31" s="328" t="s">
        <v>2380</v>
      </c>
      <c r="K31" s="328" t="s">
        <v>2380</v>
      </c>
      <c r="L31" s="328" t="s">
        <v>1721</v>
      </c>
      <c r="M31" s="328" t="s">
        <v>1721</v>
      </c>
      <c r="N31" s="328" t="s">
        <v>1721</v>
      </c>
      <c r="O31" s="328" t="s">
        <v>1721</v>
      </c>
      <c r="P31" s="328" t="s">
        <v>1721</v>
      </c>
      <c r="Q31" s="328" t="s">
        <v>1721</v>
      </c>
      <c r="R31" s="293" t="n">
        <v>3</v>
      </c>
      <c r="S31" s="293" t="n">
        <v>3</v>
      </c>
      <c r="T31" s="331"/>
    </row>
    <row r="32" customFormat="false" ht="15" hidden="false" customHeight="true" outlineLevel="0" collapsed="false">
      <c r="A32" s="326" t="n">
        <v>17</v>
      </c>
      <c r="B32" s="327" t="s">
        <v>140</v>
      </c>
      <c r="C32" s="327" t="s">
        <v>140</v>
      </c>
      <c r="D32" s="328" t="s">
        <v>2381</v>
      </c>
      <c r="E32" s="328" t="s">
        <v>2381</v>
      </c>
      <c r="F32" s="328" t="s">
        <v>2381</v>
      </c>
      <c r="G32" s="328" t="s">
        <v>2381</v>
      </c>
      <c r="H32" s="328" t="s">
        <v>2382</v>
      </c>
      <c r="I32" s="328" t="s">
        <v>2382</v>
      </c>
      <c r="J32" s="328" t="s">
        <v>2382</v>
      </c>
      <c r="K32" s="328" t="s">
        <v>2382</v>
      </c>
      <c r="L32" s="328" t="s">
        <v>2366</v>
      </c>
      <c r="M32" s="328" t="s">
        <v>2366</v>
      </c>
      <c r="N32" s="328" t="s">
        <v>2366</v>
      </c>
      <c r="O32" s="328" t="s">
        <v>2366</v>
      </c>
      <c r="P32" s="328" t="s">
        <v>2366</v>
      </c>
      <c r="Q32" s="328" t="s">
        <v>2366</v>
      </c>
      <c r="R32" s="293" t="n">
        <v>3</v>
      </c>
      <c r="S32" s="293" t="n">
        <v>3</v>
      </c>
      <c r="T32" s="331"/>
    </row>
    <row r="33" customFormat="false" ht="15" hidden="false" customHeight="true" outlineLevel="0" collapsed="false">
      <c r="A33" s="326" t="n">
        <v>18</v>
      </c>
      <c r="B33" s="327" t="s">
        <v>140</v>
      </c>
      <c r="C33" s="327" t="s">
        <v>140</v>
      </c>
      <c r="D33" s="328" t="s">
        <v>2383</v>
      </c>
      <c r="E33" s="328" t="s">
        <v>2383</v>
      </c>
      <c r="F33" s="328" t="s">
        <v>2383</v>
      </c>
      <c r="G33" s="328" t="s">
        <v>2383</v>
      </c>
      <c r="H33" s="328" t="s">
        <v>2384</v>
      </c>
      <c r="I33" s="328" t="s">
        <v>2384</v>
      </c>
      <c r="J33" s="328" t="s">
        <v>2384</v>
      </c>
      <c r="K33" s="328" t="s">
        <v>2384</v>
      </c>
      <c r="L33" s="328" t="s">
        <v>2356</v>
      </c>
      <c r="M33" s="328" t="s">
        <v>2356</v>
      </c>
      <c r="N33" s="328" t="s">
        <v>2356</v>
      </c>
      <c r="O33" s="328" t="s">
        <v>2356</v>
      </c>
      <c r="P33" s="328" t="s">
        <v>2356</v>
      </c>
      <c r="Q33" s="328" t="s">
        <v>2356</v>
      </c>
      <c r="R33" s="293" t="n">
        <v>3</v>
      </c>
      <c r="S33" s="293" t="n">
        <v>3</v>
      </c>
      <c r="T33" s="331"/>
    </row>
    <row r="34" customFormat="false" ht="15" hidden="false" customHeight="true" outlineLevel="0" collapsed="false">
      <c r="A34" s="326" t="n">
        <v>19</v>
      </c>
      <c r="B34" s="327" t="s">
        <v>140</v>
      </c>
      <c r="C34" s="327" t="s">
        <v>140</v>
      </c>
      <c r="D34" s="328" t="s">
        <v>2385</v>
      </c>
      <c r="E34" s="328" t="s">
        <v>2385</v>
      </c>
      <c r="F34" s="328" t="s">
        <v>2385</v>
      </c>
      <c r="G34" s="328" t="s">
        <v>2385</v>
      </c>
      <c r="H34" s="328" t="s">
        <v>2386</v>
      </c>
      <c r="I34" s="328" t="s">
        <v>2386</v>
      </c>
      <c r="J34" s="328" t="s">
        <v>2386</v>
      </c>
      <c r="K34" s="328" t="s">
        <v>2386</v>
      </c>
      <c r="L34" s="328" t="s">
        <v>2280</v>
      </c>
      <c r="M34" s="328" t="s">
        <v>2280</v>
      </c>
      <c r="N34" s="328" t="s">
        <v>2280</v>
      </c>
      <c r="O34" s="328" t="s">
        <v>2280</v>
      </c>
      <c r="P34" s="328" t="s">
        <v>2280</v>
      </c>
      <c r="Q34" s="328" t="s">
        <v>2280</v>
      </c>
      <c r="R34" s="293" t="n">
        <v>3</v>
      </c>
      <c r="S34" s="293" t="n">
        <v>3</v>
      </c>
      <c r="T34" s="331"/>
    </row>
    <row r="35" customFormat="false" ht="15" hidden="false" customHeight="true" outlineLevel="0" collapsed="false">
      <c r="A35" s="326" t="n">
        <v>20</v>
      </c>
      <c r="B35" s="327" t="s">
        <v>161</v>
      </c>
      <c r="C35" s="327" t="s">
        <v>161</v>
      </c>
      <c r="D35" s="328" t="s">
        <v>2387</v>
      </c>
      <c r="E35" s="328" t="s">
        <v>2387</v>
      </c>
      <c r="F35" s="328" t="s">
        <v>2387</v>
      </c>
      <c r="G35" s="328" t="s">
        <v>2387</v>
      </c>
      <c r="H35" s="328" t="s">
        <v>2388</v>
      </c>
      <c r="I35" s="328" t="s">
        <v>2388</v>
      </c>
      <c r="J35" s="328" t="s">
        <v>2388</v>
      </c>
      <c r="K35" s="328" t="s">
        <v>2388</v>
      </c>
      <c r="L35" s="328" t="s">
        <v>2264</v>
      </c>
      <c r="M35" s="328" t="s">
        <v>2264</v>
      </c>
      <c r="N35" s="328" t="s">
        <v>2264</v>
      </c>
      <c r="O35" s="328" t="s">
        <v>2264</v>
      </c>
      <c r="P35" s="328" t="s">
        <v>2264</v>
      </c>
      <c r="Q35" s="328" t="s">
        <v>2264</v>
      </c>
      <c r="R35" s="293" t="n">
        <v>3</v>
      </c>
      <c r="S35" s="293" t="n">
        <v>3</v>
      </c>
      <c r="T35" s="331"/>
    </row>
    <row r="36" customFormat="false" ht="15" hidden="false" customHeight="true" outlineLevel="0" collapsed="false">
      <c r="A36" s="326" t="n">
        <v>21</v>
      </c>
      <c r="B36" s="327" t="s">
        <v>151</v>
      </c>
      <c r="C36" s="327" t="s">
        <v>151</v>
      </c>
      <c r="D36" s="328" t="s">
        <v>2389</v>
      </c>
      <c r="E36" s="328" t="s">
        <v>2389</v>
      </c>
      <c r="F36" s="328" t="s">
        <v>2389</v>
      </c>
      <c r="G36" s="328" t="s">
        <v>2389</v>
      </c>
      <c r="H36" s="328" t="s">
        <v>2390</v>
      </c>
      <c r="I36" s="328" t="s">
        <v>2390</v>
      </c>
      <c r="J36" s="328" t="s">
        <v>2390</v>
      </c>
      <c r="K36" s="328" t="s">
        <v>2390</v>
      </c>
      <c r="L36" s="328" t="s">
        <v>2363</v>
      </c>
      <c r="M36" s="328" t="s">
        <v>2363</v>
      </c>
      <c r="N36" s="328" t="s">
        <v>2363</v>
      </c>
      <c r="O36" s="328" t="s">
        <v>2363</v>
      </c>
      <c r="P36" s="328" t="s">
        <v>2363</v>
      </c>
      <c r="Q36" s="328" t="s">
        <v>2363</v>
      </c>
      <c r="R36" s="293" t="n">
        <v>2</v>
      </c>
      <c r="S36" s="293" t="n">
        <v>2</v>
      </c>
      <c r="T36" s="331"/>
    </row>
    <row r="37" customFormat="false" ht="15" hidden="false" customHeight="true" outlineLevel="0" collapsed="false">
      <c r="A37" s="326" t="n">
        <v>22</v>
      </c>
      <c r="B37" s="327" t="s">
        <v>161</v>
      </c>
      <c r="C37" s="327" t="s">
        <v>161</v>
      </c>
      <c r="D37" s="328" t="s">
        <v>2391</v>
      </c>
      <c r="E37" s="328" t="s">
        <v>2391</v>
      </c>
      <c r="F37" s="328" t="s">
        <v>2391</v>
      </c>
      <c r="G37" s="328" t="s">
        <v>2391</v>
      </c>
      <c r="H37" s="328" t="s">
        <v>2392</v>
      </c>
      <c r="I37" s="328" t="s">
        <v>2392</v>
      </c>
      <c r="J37" s="328" t="s">
        <v>2392</v>
      </c>
      <c r="K37" s="328" t="s">
        <v>2392</v>
      </c>
      <c r="L37" s="328" t="s">
        <v>2264</v>
      </c>
      <c r="M37" s="328" t="s">
        <v>2264</v>
      </c>
      <c r="N37" s="328" t="s">
        <v>2264</v>
      </c>
      <c r="O37" s="328" t="s">
        <v>2264</v>
      </c>
      <c r="P37" s="328" t="s">
        <v>2264</v>
      </c>
      <c r="Q37" s="328" t="s">
        <v>2264</v>
      </c>
      <c r="R37" s="293" t="n">
        <v>2</v>
      </c>
      <c r="S37" s="293" t="n">
        <v>2</v>
      </c>
      <c r="T37" s="331"/>
    </row>
    <row r="38" customFormat="false" ht="15" hidden="false" customHeight="true" outlineLevel="0" collapsed="false">
      <c r="A38" s="326" t="n">
        <v>23</v>
      </c>
      <c r="B38" s="327" t="s">
        <v>140</v>
      </c>
      <c r="C38" s="327" t="s">
        <v>140</v>
      </c>
      <c r="D38" s="328" t="s">
        <v>2393</v>
      </c>
      <c r="E38" s="328" t="s">
        <v>2393</v>
      </c>
      <c r="F38" s="328" t="s">
        <v>2393</v>
      </c>
      <c r="G38" s="328" t="s">
        <v>2393</v>
      </c>
      <c r="H38" s="328" t="s">
        <v>2394</v>
      </c>
      <c r="I38" s="328" t="s">
        <v>2394</v>
      </c>
      <c r="J38" s="328" t="s">
        <v>2394</v>
      </c>
      <c r="K38" s="328" t="s">
        <v>2394</v>
      </c>
      <c r="L38" s="328" t="s">
        <v>2307</v>
      </c>
      <c r="M38" s="328" t="s">
        <v>2307</v>
      </c>
      <c r="N38" s="328" t="s">
        <v>2307</v>
      </c>
      <c r="O38" s="328" t="s">
        <v>2307</v>
      </c>
      <c r="P38" s="328" t="s">
        <v>2307</v>
      </c>
      <c r="Q38" s="328" t="s">
        <v>2307</v>
      </c>
      <c r="R38" s="293" t="n">
        <v>2</v>
      </c>
      <c r="S38" s="293" t="n">
        <v>2</v>
      </c>
      <c r="T38" s="331"/>
    </row>
    <row r="39" customFormat="false" ht="15" hidden="false" customHeight="true" outlineLevel="0" collapsed="false">
      <c r="A39" s="326" t="n">
        <v>24</v>
      </c>
      <c r="B39" s="327" t="s">
        <v>151</v>
      </c>
      <c r="C39" s="327" t="s">
        <v>151</v>
      </c>
      <c r="D39" s="328" t="s">
        <v>2395</v>
      </c>
      <c r="E39" s="328" t="s">
        <v>2395</v>
      </c>
      <c r="F39" s="328" t="s">
        <v>2395</v>
      </c>
      <c r="G39" s="328" t="s">
        <v>2395</v>
      </c>
      <c r="H39" s="328" t="s">
        <v>2396</v>
      </c>
      <c r="I39" s="328" t="s">
        <v>2396</v>
      </c>
      <c r="J39" s="328" t="s">
        <v>2396</v>
      </c>
      <c r="K39" s="328" t="s">
        <v>2396</v>
      </c>
      <c r="L39" s="328" t="s">
        <v>2369</v>
      </c>
      <c r="M39" s="328" t="s">
        <v>2369</v>
      </c>
      <c r="N39" s="328" t="s">
        <v>2369</v>
      </c>
      <c r="O39" s="328" t="s">
        <v>2369</v>
      </c>
      <c r="P39" s="328" t="s">
        <v>2369</v>
      </c>
      <c r="Q39" s="328" t="s">
        <v>2369</v>
      </c>
      <c r="R39" s="293" t="n">
        <v>2</v>
      </c>
      <c r="S39" s="293" t="n">
        <v>2</v>
      </c>
      <c r="T39" s="331"/>
    </row>
    <row r="40" customFormat="false" ht="15" hidden="false" customHeight="true" outlineLevel="0" collapsed="false">
      <c r="A40" s="326" t="n">
        <v>25</v>
      </c>
      <c r="B40" s="327" t="s">
        <v>161</v>
      </c>
      <c r="C40" s="327" t="s">
        <v>161</v>
      </c>
      <c r="D40" s="328" t="s">
        <v>2397</v>
      </c>
      <c r="E40" s="328" t="s">
        <v>2397</v>
      </c>
      <c r="F40" s="328" t="s">
        <v>2397</v>
      </c>
      <c r="G40" s="328" t="s">
        <v>2397</v>
      </c>
      <c r="H40" s="328" t="s">
        <v>2398</v>
      </c>
      <c r="I40" s="328" t="s">
        <v>2398</v>
      </c>
      <c r="J40" s="328" t="s">
        <v>2398</v>
      </c>
      <c r="K40" s="328" t="s">
        <v>2398</v>
      </c>
      <c r="L40" s="328" t="s">
        <v>2369</v>
      </c>
      <c r="M40" s="328" t="s">
        <v>2369</v>
      </c>
      <c r="N40" s="328" t="s">
        <v>2369</v>
      </c>
      <c r="O40" s="328" t="s">
        <v>2369</v>
      </c>
      <c r="P40" s="328" t="s">
        <v>2369</v>
      </c>
      <c r="Q40" s="328" t="s">
        <v>2369</v>
      </c>
      <c r="R40" s="293" t="n">
        <v>2</v>
      </c>
      <c r="S40" s="293" t="n">
        <v>2</v>
      </c>
      <c r="T40" s="331"/>
    </row>
    <row r="41" customFormat="false" ht="15" hidden="false" customHeight="true" outlineLevel="0" collapsed="false">
      <c r="A41" s="326" t="n">
        <v>26</v>
      </c>
      <c r="B41" s="327" t="s">
        <v>55</v>
      </c>
      <c r="C41" s="327" t="s">
        <v>55</v>
      </c>
      <c r="D41" s="328" t="s">
        <v>2399</v>
      </c>
      <c r="E41" s="328" t="s">
        <v>2399</v>
      </c>
      <c r="F41" s="328" t="s">
        <v>2399</v>
      </c>
      <c r="G41" s="328" t="s">
        <v>2399</v>
      </c>
      <c r="H41" s="328" t="s">
        <v>2400</v>
      </c>
      <c r="I41" s="328" t="s">
        <v>2400</v>
      </c>
      <c r="J41" s="328" t="s">
        <v>2400</v>
      </c>
      <c r="K41" s="328" t="s">
        <v>2400</v>
      </c>
      <c r="L41" s="328" t="s">
        <v>2401</v>
      </c>
      <c r="M41" s="328" t="s">
        <v>2401</v>
      </c>
      <c r="N41" s="328" t="s">
        <v>2401</v>
      </c>
      <c r="O41" s="328" t="s">
        <v>2401</v>
      </c>
      <c r="P41" s="328" t="s">
        <v>2401</v>
      </c>
      <c r="Q41" s="328" t="s">
        <v>2401</v>
      </c>
      <c r="R41" s="293" t="n">
        <v>1</v>
      </c>
      <c r="S41" s="293" t="n">
        <v>1</v>
      </c>
      <c r="T41" s="331"/>
    </row>
    <row r="42" customFormat="false" ht="15" hidden="false" customHeight="true" outlineLevel="0" collapsed="false">
      <c r="A42" s="326" t="n">
        <v>27</v>
      </c>
      <c r="B42" s="327" t="s">
        <v>151</v>
      </c>
      <c r="C42" s="327" t="s">
        <v>151</v>
      </c>
      <c r="D42" s="328" t="s">
        <v>2402</v>
      </c>
      <c r="E42" s="328" t="s">
        <v>2402</v>
      </c>
      <c r="F42" s="328" t="s">
        <v>2402</v>
      </c>
      <c r="G42" s="328" t="s">
        <v>2402</v>
      </c>
      <c r="H42" s="328" t="s">
        <v>2403</v>
      </c>
      <c r="I42" s="328" t="s">
        <v>2403</v>
      </c>
      <c r="J42" s="328" t="s">
        <v>2403</v>
      </c>
      <c r="K42" s="328" t="s">
        <v>2403</v>
      </c>
      <c r="L42" s="328" t="s">
        <v>2404</v>
      </c>
      <c r="M42" s="328" t="s">
        <v>2404</v>
      </c>
      <c r="N42" s="328" t="s">
        <v>2404</v>
      </c>
      <c r="O42" s="328" t="s">
        <v>2404</v>
      </c>
      <c r="P42" s="328" t="s">
        <v>2404</v>
      </c>
      <c r="Q42" s="328" t="s">
        <v>2404</v>
      </c>
      <c r="R42" s="293" t="n">
        <v>2</v>
      </c>
      <c r="S42" s="293" t="n">
        <v>2</v>
      </c>
      <c r="T42" s="331"/>
    </row>
    <row r="43" customFormat="false" ht="15" hidden="false" customHeight="true" outlineLevel="0" collapsed="false">
      <c r="A43" s="326" t="n">
        <v>28</v>
      </c>
      <c r="B43" s="327" t="s">
        <v>140</v>
      </c>
      <c r="C43" s="327" t="s">
        <v>140</v>
      </c>
      <c r="D43" s="328" t="s">
        <v>2405</v>
      </c>
      <c r="E43" s="328" t="s">
        <v>2405</v>
      </c>
      <c r="F43" s="328" t="s">
        <v>2405</v>
      </c>
      <c r="G43" s="328" t="s">
        <v>2405</v>
      </c>
      <c r="H43" s="328" t="s">
        <v>2406</v>
      </c>
      <c r="I43" s="328" t="s">
        <v>2406</v>
      </c>
      <c r="J43" s="328" t="s">
        <v>2406</v>
      </c>
      <c r="K43" s="328" t="s">
        <v>2406</v>
      </c>
      <c r="L43" s="328"/>
      <c r="M43" s="328"/>
      <c r="N43" s="328"/>
      <c r="O43" s="328"/>
      <c r="P43" s="328"/>
      <c r="Q43" s="328"/>
      <c r="R43" s="293" t="n">
        <v>2</v>
      </c>
      <c r="S43" s="293" t="n">
        <v>2</v>
      </c>
      <c r="T43" s="331"/>
    </row>
    <row r="44" customFormat="false" ht="15" hidden="false" customHeight="true" outlineLevel="0" collapsed="false">
      <c r="A44" s="326" t="n">
        <v>29</v>
      </c>
      <c r="B44" s="327" t="s">
        <v>151</v>
      </c>
      <c r="C44" s="327" t="s">
        <v>151</v>
      </c>
      <c r="D44" s="328" t="s">
        <v>2407</v>
      </c>
      <c r="E44" s="328" t="s">
        <v>2407</v>
      </c>
      <c r="F44" s="328" t="s">
        <v>2407</v>
      </c>
      <c r="G44" s="328" t="s">
        <v>2407</v>
      </c>
      <c r="H44" s="328" t="s">
        <v>2408</v>
      </c>
      <c r="I44" s="328" t="s">
        <v>2408</v>
      </c>
      <c r="J44" s="328" t="s">
        <v>2408</v>
      </c>
      <c r="K44" s="328" t="s">
        <v>2408</v>
      </c>
      <c r="L44" s="328" t="s">
        <v>2409</v>
      </c>
      <c r="M44" s="328" t="s">
        <v>2409</v>
      </c>
      <c r="N44" s="328" t="s">
        <v>2409</v>
      </c>
      <c r="O44" s="328" t="s">
        <v>2409</v>
      </c>
      <c r="P44" s="328" t="s">
        <v>2409</v>
      </c>
      <c r="Q44" s="328" t="s">
        <v>2409</v>
      </c>
      <c r="R44" s="293" t="n">
        <v>2</v>
      </c>
      <c r="S44" s="293" t="n">
        <v>2</v>
      </c>
      <c r="T44" s="331"/>
    </row>
    <row r="45" customFormat="false" ht="15" hidden="false" customHeight="true" outlineLevel="0" collapsed="false">
      <c r="A45" s="332" t="n">
        <v>30</v>
      </c>
      <c r="B45" s="333" t="s">
        <v>140</v>
      </c>
      <c r="C45" s="333" t="s">
        <v>140</v>
      </c>
      <c r="D45" s="334" t="s">
        <v>2410</v>
      </c>
      <c r="E45" s="334" t="s">
        <v>2410</v>
      </c>
      <c r="F45" s="334" t="s">
        <v>2410</v>
      </c>
      <c r="G45" s="334" t="s">
        <v>2410</v>
      </c>
      <c r="H45" s="334" t="s">
        <v>2411</v>
      </c>
      <c r="I45" s="334" t="s">
        <v>2411</v>
      </c>
      <c r="J45" s="334" t="s">
        <v>2411</v>
      </c>
      <c r="K45" s="334" t="s">
        <v>2411</v>
      </c>
      <c r="L45" s="334" t="s">
        <v>2363</v>
      </c>
      <c r="M45" s="334" t="s">
        <v>2363</v>
      </c>
      <c r="N45" s="334" t="s">
        <v>2363</v>
      </c>
      <c r="O45" s="334" t="s">
        <v>2363</v>
      </c>
      <c r="P45" s="334" t="s">
        <v>2363</v>
      </c>
      <c r="Q45" s="334" t="s">
        <v>2363</v>
      </c>
      <c r="R45" s="295" t="n">
        <v>2</v>
      </c>
      <c r="S45" s="295" t="n">
        <v>2</v>
      </c>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320</v>
      </c>
      <c r="G48" s="292"/>
      <c r="H48" s="292" t="s">
        <v>320</v>
      </c>
      <c r="I48" s="292"/>
      <c r="J48" s="292" t="s">
        <v>320</v>
      </c>
      <c r="K48" s="292"/>
      <c r="L48" s="339"/>
      <c r="M48" s="339"/>
      <c r="N48" s="292" t="s">
        <v>246</v>
      </c>
      <c r="O48" s="292" t="s">
        <v>247</v>
      </c>
      <c r="P48" s="292"/>
      <c r="Q48" s="292" t="s">
        <v>249</v>
      </c>
      <c r="R48" s="292"/>
      <c r="S48" s="341" t="s">
        <v>247</v>
      </c>
      <c r="T48" s="341"/>
    </row>
    <row r="49" customFormat="false" ht="15" hidden="false" customHeight="true" outlineLevel="0" collapsed="false">
      <c r="A49" s="337"/>
      <c r="B49" s="337"/>
      <c r="C49" s="338"/>
      <c r="D49" s="338"/>
      <c r="E49" s="295" t="s">
        <v>251</v>
      </c>
      <c r="F49" s="295" t="s">
        <v>248</v>
      </c>
      <c r="G49" s="295"/>
      <c r="H49" s="295" t="s">
        <v>248</v>
      </c>
      <c r="I49" s="295"/>
      <c r="J49" s="295" t="s">
        <v>248</v>
      </c>
      <c r="K49" s="295"/>
      <c r="L49" s="339"/>
      <c r="M49" s="339"/>
      <c r="N49" s="295" t="s">
        <v>251</v>
      </c>
      <c r="O49" s="342" t="s">
        <v>252</v>
      </c>
      <c r="P49" s="342"/>
      <c r="Q49" s="342" t="s">
        <v>252</v>
      </c>
      <c r="R49" s="342"/>
      <c r="S49" s="343" t="s">
        <v>252</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1171875" defaultRowHeight="12.75" zeroHeight="false" outlineLevelRow="0" outlineLevelCol="0"/>
  <cols>
    <col collapsed="false" customWidth="true" hidden="false" outlineLevel="0" max="2" min="2" style="0" width="30.13"/>
  </cols>
  <sheetData>
    <row r="2" customFormat="false" ht="19.5" hidden="false" customHeight="false" outlineLevel="0" collapsed="false">
      <c r="A2" s="368" t="n">
        <v>1</v>
      </c>
      <c r="B2" s="369" t="s">
        <v>99</v>
      </c>
      <c r="C2" s="370" t="s">
        <v>2412</v>
      </c>
      <c r="D2" s="370" t="s">
        <v>2413</v>
      </c>
      <c r="E2" s="0" t="s">
        <v>2414</v>
      </c>
    </row>
    <row r="3" customFormat="false" ht="19.5" hidden="false" customHeight="false" outlineLevel="0" collapsed="false">
      <c r="A3" s="368" t="n">
        <v>2</v>
      </c>
      <c r="B3" s="371" t="s">
        <v>2415</v>
      </c>
      <c r="C3" s="370" t="s">
        <v>2416</v>
      </c>
      <c r="D3" s="370" t="s">
        <v>2413</v>
      </c>
      <c r="E3" s="370" t="s">
        <v>2417</v>
      </c>
    </row>
    <row r="4" customFormat="false" ht="19.5" hidden="false" customHeight="false" outlineLevel="0" collapsed="false">
      <c r="A4" s="368" t="n">
        <v>3</v>
      </c>
      <c r="B4" s="371" t="s">
        <v>2418</v>
      </c>
      <c r="C4" s="370" t="s">
        <v>2419</v>
      </c>
      <c r="D4" s="370" t="s">
        <v>2413</v>
      </c>
      <c r="E4" s="370" t="s">
        <v>2420</v>
      </c>
    </row>
    <row r="5" customFormat="false" ht="19.5" hidden="false" customHeight="false" outlineLevel="0" collapsed="false">
      <c r="A5" s="368" t="n">
        <v>4</v>
      </c>
      <c r="B5" s="371" t="s">
        <v>2421</v>
      </c>
      <c r="C5" s="370" t="s">
        <v>2422</v>
      </c>
      <c r="D5" s="370" t="s">
        <v>2413</v>
      </c>
      <c r="E5" s="370" t="s">
        <v>2423</v>
      </c>
    </row>
    <row r="6" customFormat="false" ht="19.5" hidden="false" customHeight="false" outlineLevel="0" collapsed="false">
      <c r="A6" s="368" t="n">
        <v>5</v>
      </c>
      <c r="B6" s="371" t="s">
        <v>2424</v>
      </c>
      <c r="C6" s="370" t="s">
        <v>2425</v>
      </c>
      <c r="D6" s="370" t="s">
        <v>2426</v>
      </c>
      <c r="E6" s="0" t="s">
        <v>2427</v>
      </c>
    </row>
    <row r="7" customFormat="false" ht="19.5" hidden="false" customHeight="false" outlineLevel="0" collapsed="false">
      <c r="A7" s="368" t="n">
        <v>6</v>
      </c>
      <c r="B7" s="371" t="s">
        <v>575</v>
      </c>
      <c r="C7" s="0" t="s">
        <v>2428</v>
      </c>
      <c r="D7" s="370" t="s">
        <v>2426</v>
      </c>
      <c r="E7" s="370" t="s">
        <v>2429</v>
      </c>
    </row>
    <row r="8" customFormat="false" ht="19.5" hidden="false" customHeight="false" outlineLevel="0" collapsed="false">
      <c r="A8" s="368" t="n">
        <v>7</v>
      </c>
      <c r="B8" s="372" t="s">
        <v>2430</v>
      </c>
      <c r="C8" s="0" t="s">
        <v>2431</v>
      </c>
      <c r="D8" s="370" t="s">
        <v>2426</v>
      </c>
      <c r="E8" s="370" t="s">
        <v>2432</v>
      </c>
    </row>
    <row r="9" customFormat="false" ht="19.5" hidden="false" customHeight="false" outlineLevel="0" collapsed="false">
      <c r="A9" s="368" t="n">
        <v>8</v>
      </c>
      <c r="B9" s="371" t="s">
        <v>745</v>
      </c>
      <c r="C9" s="370" t="s">
        <v>2433</v>
      </c>
      <c r="D9" s="370" t="s">
        <v>2426</v>
      </c>
      <c r="E9" s="370" t="s">
        <v>2434</v>
      </c>
    </row>
    <row r="10" customFormat="false" ht="19.5" hidden="false" customHeight="false" outlineLevel="0" collapsed="false">
      <c r="A10" s="368" t="n">
        <v>9</v>
      </c>
      <c r="B10" s="371" t="s">
        <v>813</v>
      </c>
      <c r="C10" s="370" t="s">
        <v>813</v>
      </c>
      <c r="D10" s="370" t="s">
        <v>2426</v>
      </c>
      <c r="E10" s="370" t="s">
        <v>2435</v>
      </c>
    </row>
    <row r="11" customFormat="false" ht="19.5" hidden="false" customHeight="false" outlineLevel="0" collapsed="false">
      <c r="A11" s="368" t="n">
        <v>10</v>
      </c>
      <c r="B11" s="371" t="s">
        <v>868</v>
      </c>
      <c r="C11" s="370" t="s">
        <v>2436</v>
      </c>
      <c r="D11" s="370" t="s">
        <v>2437</v>
      </c>
      <c r="E11" s="0" t="s">
        <v>2438</v>
      </c>
    </row>
    <row r="12" customFormat="false" ht="19.5" hidden="false" customHeight="false" outlineLevel="0" collapsed="false">
      <c r="A12" s="368" t="n">
        <v>11</v>
      </c>
      <c r="B12" s="371" t="s">
        <v>959</v>
      </c>
      <c r="C12" s="370" t="s">
        <v>2439</v>
      </c>
      <c r="D12" s="370" t="s">
        <v>2437</v>
      </c>
      <c r="E12" s="370" t="s">
        <v>2440</v>
      </c>
    </row>
    <row r="13" customFormat="false" ht="19.5" hidden="false" customHeight="false" outlineLevel="0" collapsed="false">
      <c r="A13" s="368" t="n">
        <v>12</v>
      </c>
      <c r="B13" s="371" t="s">
        <v>1011</v>
      </c>
      <c r="C13" s="370" t="s">
        <v>1011</v>
      </c>
      <c r="D13" s="370" t="s">
        <v>2437</v>
      </c>
      <c r="E13" s="370" t="s">
        <v>2441</v>
      </c>
    </row>
    <row r="14" customFormat="false" ht="19.5" hidden="false" customHeight="false" outlineLevel="0" collapsed="false">
      <c r="A14" s="368" t="n">
        <v>13</v>
      </c>
      <c r="B14" s="371" t="s">
        <v>2442</v>
      </c>
      <c r="C14" s="370" t="s">
        <v>2442</v>
      </c>
      <c r="D14" s="370" t="s">
        <v>2437</v>
      </c>
      <c r="E14" s="370" t="s">
        <v>2443</v>
      </c>
    </row>
    <row r="15" customFormat="false" ht="19.5" hidden="false" customHeight="false" outlineLevel="0" collapsed="false">
      <c r="A15" s="368" t="n">
        <v>14</v>
      </c>
      <c r="B15" s="371" t="s">
        <v>1161</v>
      </c>
      <c r="C15" s="370" t="s">
        <v>2444</v>
      </c>
      <c r="D15" s="370" t="s">
        <v>2445</v>
      </c>
      <c r="E15" s="0" t="s">
        <v>2446</v>
      </c>
    </row>
    <row r="16" customFormat="false" ht="19.5" hidden="false" customHeight="false" outlineLevel="0" collapsed="false">
      <c r="A16" s="368" t="n">
        <v>15</v>
      </c>
      <c r="B16" s="371" t="s">
        <v>1254</v>
      </c>
      <c r="C16" s="0" t="s">
        <v>2447</v>
      </c>
      <c r="D16" s="370" t="s">
        <v>2445</v>
      </c>
      <c r="E16" s="0" t="s">
        <v>2448</v>
      </c>
    </row>
    <row r="17" customFormat="false" ht="19.5" hidden="false" customHeight="false" outlineLevel="0" collapsed="false">
      <c r="A17" s="368" t="n">
        <v>16</v>
      </c>
      <c r="B17" s="371" t="s">
        <v>1341</v>
      </c>
      <c r="C17" s="0" t="s">
        <v>2449</v>
      </c>
      <c r="D17" s="370" t="s">
        <v>2445</v>
      </c>
      <c r="E17" s="370" t="s">
        <v>2450</v>
      </c>
    </row>
    <row r="18" customFormat="false" ht="19.5" hidden="false" customHeight="false" outlineLevel="0" collapsed="false">
      <c r="A18" s="368" t="n">
        <v>17</v>
      </c>
      <c r="B18" s="371" t="s">
        <v>1430</v>
      </c>
      <c r="C18" s="370" t="s">
        <v>2451</v>
      </c>
      <c r="D18" s="370" t="s">
        <v>2445</v>
      </c>
      <c r="E18" s="370" t="s">
        <v>2452</v>
      </c>
    </row>
    <row r="19" customFormat="false" ht="19.5" hidden="false" customHeight="false" outlineLevel="0" collapsed="false">
      <c r="A19" s="368" t="n">
        <v>18</v>
      </c>
      <c r="B19" s="371" t="s">
        <v>1511</v>
      </c>
      <c r="C19" s="370" t="s">
        <v>1511</v>
      </c>
      <c r="D19" s="370" t="s">
        <v>2445</v>
      </c>
      <c r="E19" s="370" t="s">
        <v>2453</v>
      </c>
    </row>
    <row r="20" customFormat="false" ht="19.5" hidden="false" customHeight="false" outlineLevel="0" collapsed="false">
      <c r="A20" s="368" t="n">
        <v>19</v>
      </c>
      <c r="B20" s="371" t="s">
        <v>1600</v>
      </c>
      <c r="C20" s="370" t="s">
        <v>2454</v>
      </c>
      <c r="D20" s="370" t="s">
        <v>2445</v>
      </c>
      <c r="E20" s="370" t="s">
        <v>2455</v>
      </c>
    </row>
    <row r="21" customFormat="false" ht="19.5" hidden="false" customHeight="false" outlineLevel="0" collapsed="false">
      <c r="A21" s="368" t="n">
        <v>20</v>
      </c>
      <c r="B21" s="371" t="s">
        <v>1688</v>
      </c>
      <c r="C21" s="370" t="s">
        <v>2456</v>
      </c>
      <c r="D21" s="370" t="s">
        <v>2457</v>
      </c>
      <c r="E21" s="0" t="s">
        <v>2458</v>
      </c>
    </row>
    <row r="22" customFormat="false" ht="19.5" hidden="false" customHeight="false" outlineLevel="0" collapsed="false">
      <c r="A22" s="368" t="n">
        <v>21</v>
      </c>
      <c r="B22" s="371" t="s">
        <v>1785</v>
      </c>
      <c r="C22" s="370" t="s">
        <v>2459</v>
      </c>
      <c r="D22" s="370" t="s">
        <v>2457</v>
      </c>
      <c r="E22" s="370" t="s">
        <v>2460</v>
      </c>
    </row>
    <row r="23" customFormat="false" ht="19.5" hidden="false" customHeight="false" outlineLevel="0" collapsed="false">
      <c r="A23" s="368" t="n">
        <v>22</v>
      </c>
      <c r="B23" s="371" t="s">
        <v>1867</v>
      </c>
      <c r="C23" s="370" t="s">
        <v>2461</v>
      </c>
      <c r="D23" s="370" t="s">
        <v>2457</v>
      </c>
      <c r="E23" s="370" t="s">
        <v>2462</v>
      </c>
    </row>
    <row r="24" customFormat="false" ht="19.5" hidden="false" customHeight="false" outlineLevel="0" collapsed="false">
      <c r="A24" s="368" t="n">
        <v>23</v>
      </c>
      <c r="B24" s="372" t="s">
        <v>2463</v>
      </c>
      <c r="C24" s="0" t="s">
        <v>2464</v>
      </c>
      <c r="D24" s="370" t="s">
        <v>2457</v>
      </c>
      <c r="E24" s="370" t="s">
        <v>2465</v>
      </c>
    </row>
    <row r="25" customFormat="false" ht="19.5" hidden="false" customHeight="true" outlineLevel="0" collapsed="false">
      <c r="A25" s="368" t="n">
        <v>24</v>
      </c>
      <c r="B25" s="369" t="s">
        <v>2466</v>
      </c>
      <c r="C25" s="370" t="s">
        <v>2467</v>
      </c>
      <c r="D25" s="370" t="s">
        <v>2457</v>
      </c>
      <c r="E25" s="370" t="s">
        <v>2468</v>
      </c>
    </row>
    <row r="26" customFormat="false" ht="19.5" hidden="false" customHeight="false" outlineLevel="0" collapsed="false">
      <c r="A26" s="368" t="n">
        <v>25</v>
      </c>
      <c r="B26" s="369" t="s">
        <v>2469</v>
      </c>
      <c r="C26" s="370" t="s">
        <v>2469</v>
      </c>
      <c r="D26" s="370" t="s">
        <v>2457</v>
      </c>
      <c r="E26" s="370" t="s">
        <v>2470</v>
      </c>
    </row>
    <row r="27" customFormat="false" ht="19.5" hidden="false" customHeight="false" outlineLevel="0" collapsed="false">
      <c r="A27" s="368" t="n">
        <v>26</v>
      </c>
      <c r="B27" s="369" t="s">
        <v>2471</v>
      </c>
      <c r="C27" s="370" t="s">
        <v>2472</v>
      </c>
      <c r="D27" s="370" t="s">
        <v>2473</v>
      </c>
      <c r="E27" s="0" t="s">
        <v>2474</v>
      </c>
    </row>
    <row r="28" customFormat="false" ht="12.75" hidden="false" customHeight="false" outlineLevel="0" collapsed="false">
      <c r="A28" s="0" t="n">
        <v>27</v>
      </c>
      <c r="B28" s="370" t="s">
        <v>2475</v>
      </c>
      <c r="C28" s="370" t="s">
        <v>2476</v>
      </c>
      <c r="D28" s="370" t="s">
        <v>2473</v>
      </c>
      <c r="E28" s="370" t="s">
        <v>2477</v>
      </c>
    </row>
    <row r="29" customFormat="false" ht="12.75" hidden="false" customHeight="false" outlineLevel="0" collapsed="false">
      <c r="A29" s="0" t="n">
        <v>28</v>
      </c>
      <c r="B29" s="0" t="s">
        <v>2478</v>
      </c>
      <c r="C29" s="0" t="s">
        <v>2478</v>
      </c>
      <c r="D29" s="370" t="s">
        <v>2473</v>
      </c>
      <c r="E29" s="370" t="s">
        <v>2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7" activeCellId="0" sqref="J67"/>
    </sheetView>
  </sheetViews>
  <sheetFormatPr defaultColWidth="9.01171875" defaultRowHeight="12.75" zeroHeight="false" outlineLevelRow="0" outlineLevelCol="0"/>
  <cols>
    <col collapsed="false" customWidth="true" hidden="false" outlineLevel="0" max="1" min="1" style="0" width="4.42"/>
    <col collapsed="false" customWidth="true" hidden="false" outlineLevel="0" max="48" min="2" style="0" width="3.7"/>
    <col collapsed="false" customWidth="true" hidden="false" outlineLevel="0" max="49" min="49" style="0" width="0.42"/>
    <col collapsed="false" customWidth="true" hidden="false" outlineLevel="0" max="59" min="50" style="0" width="4.7"/>
    <col collapsed="false" customWidth="true" hidden="false" outlineLevel="0" max="62" min="60" style="0" width="8.7"/>
    <col collapsed="false" customWidth="true" hidden="false" outlineLevel="0" max="63" min="63" style="0" width="2.14"/>
    <col collapsed="false" customWidth="true" hidden="false" outlineLevel="0" max="64" min="64" style="0" width="3.27"/>
  </cols>
  <sheetData>
    <row r="1" customFormat="false" ht="35.25" hidden="false" customHeight="false" outlineLevel="0" collapsed="false">
      <c r="A1" s="135"/>
      <c r="B1" s="136" t="s">
        <v>6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7" t="s">
        <v>66</v>
      </c>
      <c r="AO1" s="137"/>
      <c r="AP1" s="137"/>
      <c r="AQ1" s="137"/>
      <c r="AR1" s="137"/>
      <c r="AS1" s="137"/>
      <c r="AT1" s="137"/>
      <c r="AU1" s="137"/>
      <c r="AV1" s="135"/>
      <c r="AW1" s="135"/>
      <c r="AX1" s="135"/>
      <c r="AY1" s="135"/>
      <c r="AZ1" s="135"/>
      <c r="BA1" s="135"/>
      <c r="BB1" s="135"/>
      <c r="BC1" s="135"/>
      <c r="BD1" s="135"/>
      <c r="BE1" s="135"/>
      <c r="BF1" s="135"/>
      <c r="BG1" s="135"/>
      <c r="BH1" s="135"/>
      <c r="BI1" s="135"/>
      <c r="BJ1" s="135"/>
      <c r="BK1" s="135"/>
      <c r="BL1" s="135"/>
      <c r="BM1" s="135"/>
      <c r="BN1" s="135"/>
      <c r="BO1" s="135"/>
      <c r="BP1" s="135"/>
    </row>
    <row r="2" customFormat="false" ht="23.2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8" t="s">
        <v>67</v>
      </c>
      <c r="AI2" s="138"/>
      <c r="AJ2" s="138"/>
      <c r="AK2" s="138"/>
      <c r="AL2" s="138"/>
      <c r="AM2" s="138"/>
      <c r="AN2" s="138"/>
      <c r="AO2" s="138"/>
      <c r="AP2" s="138"/>
      <c r="AQ2" s="138"/>
      <c r="AR2" s="138"/>
      <c r="AS2" s="138"/>
      <c r="AT2" s="138"/>
      <c r="AU2" s="138"/>
      <c r="AV2" s="135"/>
      <c r="AW2" s="135"/>
      <c r="AX2" s="135"/>
      <c r="AY2" s="135"/>
      <c r="AZ2" s="135"/>
      <c r="BA2" s="135"/>
      <c r="BB2" s="135"/>
      <c r="BC2" s="135"/>
      <c r="BD2" s="135"/>
      <c r="BE2" s="135"/>
      <c r="BF2" s="135"/>
      <c r="BG2" s="135"/>
      <c r="BH2" s="135"/>
      <c r="BI2" s="135"/>
      <c r="BJ2" s="135"/>
      <c r="BK2" s="135"/>
      <c r="BL2" s="135"/>
      <c r="BM2" s="139" t="s">
        <v>1</v>
      </c>
      <c r="BN2" s="139" t="s">
        <v>2</v>
      </c>
      <c r="BO2" s="139" t="s">
        <v>3</v>
      </c>
      <c r="BP2" s="135"/>
    </row>
    <row r="3" customFormat="false" ht="28.5" hidden="false" customHeight="false" outlineLevel="0" collapsed="false">
      <c r="A3" s="135"/>
      <c r="B3" s="140" t="s">
        <v>4</v>
      </c>
      <c r="C3" s="140"/>
      <c r="D3" s="140"/>
      <c r="E3" s="141" t="s">
        <v>2480</v>
      </c>
      <c r="F3" s="141"/>
      <c r="G3" s="141"/>
      <c r="H3" s="141"/>
      <c r="I3" s="141"/>
      <c r="J3" s="141"/>
      <c r="K3" s="141"/>
      <c r="L3" s="141"/>
      <c r="M3" s="141"/>
      <c r="N3" s="141"/>
      <c r="O3" s="141"/>
      <c r="P3" s="141"/>
      <c r="Q3" s="141"/>
      <c r="R3" s="142" t="s">
        <v>2</v>
      </c>
      <c r="S3" s="142"/>
      <c r="T3" s="142"/>
      <c r="U3" s="142"/>
      <c r="V3" s="143" t="n">
        <v>0.458333333333333</v>
      </c>
      <c r="W3" s="143"/>
      <c r="X3" s="143"/>
      <c r="Y3" s="143"/>
      <c r="Z3" s="143"/>
      <c r="AA3" s="143"/>
      <c r="AB3" s="143"/>
      <c r="AC3" s="143"/>
      <c r="AD3" s="143"/>
      <c r="AE3" s="143"/>
      <c r="AF3" s="142" t="s">
        <v>3</v>
      </c>
      <c r="AG3" s="142"/>
      <c r="AH3" s="142"/>
      <c r="AI3" s="144" t="s">
        <v>86</v>
      </c>
      <c r="AJ3" s="144"/>
      <c r="AK3" s="144"/>
      <c r="AL3" s="144"/>
      <c r="AM3" s="144"/>
      <c r="AN3" s="144"/>
      <c r="AO3" s="144"/>
      <c r="AP3" s="144"/>
      <c r="AQ3" s="144"/>
      <c r="AR3" s="144"/>
      <c r="AS3" s="144"/>
      <c r="AT3" s="144"/>
      <c r="AU3" s="144"/>
      <c r="AV3" s="135"/>
      <c r="AW3" s="135"/>
      <c r="AX3" s="135"/>
      <c r="AY3" s="135"/>
      <c r="AZ3" s="135"/>
      <c r="BA3" s="135"/>
      <c r="BB3" s="135"/>
      <c r="BC3" s="135"/>
      <c r="BD3" s="135"/>
      <c r="BE3" s="135"/>
      <c r="BF3" s="135"/>
      <c r="BG3" s="135"/>
      <c r="BH3" s="135"/>
      <c r="BI3" s="135"/>
      <c r="BJ3" s="135"/>
      <c r="BK3" s="135"/>
      <c r="BL3" s="135"/>
      <c r="BM3" s="135" t="s">
        <v>70</v>
      </c>
      <c r="BN3" s="145" t="n">
        <v>0.416666666666667</v>
      </c>
      <c r="BO3" s="139" t="s">
        <v>71</v>
      </c>
      <c r="BP3" s="135"/>
    </row>
    <row r="4" customFormat="false" ht="28.5" hidden="false" customHeight="false" outlineLevel="0" collapsed="false">
      <c r="A4" s="135"/>
      <c r="B4" s="146" t="s">
        <v>7</v>
      </c>
      <c r="C4" s="146"/>
      <c r="D4" s="146"/>
      <c r="E4" s="147" t="s">
        <v>2481</v>
      </c>
      <c r="F4" s="147"/>
      <c r="G4" s="147"/>
      <c r="H4" s="147"/>
      <c r="I4" s="147"/>
      <c r="J4" s="147"/>
      <c r="K4" s="147"/>
      <c r="L4" s="148" t="s">
        <v>8</v>
      </c>
      <c r="M4" s="148"/>
      <c r="N4" s="148"/>
      <c r="O4" s="147" t="n">
        <v>9.6</v>
      </c>
      <c r="P4" s="147"/>
      <c r="Q4" s="147"/>
      <c r="R4" s="147"/>
      <c r="S4" s="147"/>
      <c r="T4" s="147"/>
      <c r="U4" s="147"/>
      <c r="V4" s="148" t="s">
        <v>9</v>
      </c>
      <c r="W4" s="148"/>
      <c r="X4" s="148"/>
      <c r="Y4" s="149" t="n">
        <v>0.68</v>
      </c>
      <c r="Z4" s="149"/>
      <c r="AA4" s="149"/>
      <c r="AB4" s="149"/>
      <c r="AC4" s="149"/>
      <c r="AD4" s="149"/>
      <c r="AE4" s="149"/>
      <c r="AF4" s="148" t="s">
        <v>10</v>
      </c>
      <c r="AG4" s="148"/>
      <c r="AH4" s="148"/>
      <c r="AI4" s="147" t="s">
        <v>2482</v>
      </c>
      <c r="AJ4" s="147"/>
      <c r="AK4" s="147"/>
      <c r="AL4" s="147"/>
      <c r="AM4" s="147"/>
      <c r="AN4" s="150" t="s">
        <v>11</v>
      </c>
      <c r="AO4" s="150"/>
      <c r="AP4" s="150"/>
      <c r="AQ4" s="150"/>
      <c r="AR4" s="150"/>
      <c r="AS4" s="150"/>
      <c r="AT4" s="150"/>
      <c r="AU4" s="150"/>
      <c r="AV4" s="135"/>
      <c r="AW4" s="135"/>
      <c r="AX4" s="135"/>
      <c r="AY4" s="135"/>
      <c r="AZ4" s="135"/>
      <c r="BA4" s="135"/>
      <c r="BB4" s="135"/>
      <c r="BC4" s="135"/>
      <c r="BD4" s="135"/>
      <c r="BE4" s="135"/>
      <c r="BF4" s="135"/>
      <c r="BG4" s="135"/>
      <c r="BH4" s="135"/>
      <c r="BI4" s="135"/>
      <c r="BJ4" s="135"/>
      <c r="BK4" s="135"/>
      <c r="BL4" s="135"/>
      <c r="BM4" s="135" t="s">
        <v>74</v>
      </c>
      <c r="BN4" s="145" t="n">
        <v>0.4375</v>
      </c>
      <c r="BO4" s="139" t="s">
        <v>75</v>
      </c>
      <c r="BP4" s="135"/>
    </row>
    <row r="5" customFormat="false" ht="28.5" hidden="false" customHeight="false" outlineLevel="0" collapsed="false">
      <c r="A5" s="135"/>
      <c r="B5" s="146" t="s">
        <v>14</v>
      </c>
      <c r="C5" s="146"/>
      <c r="D5" s="146"/>
      <c r="E5" s="146"/>
      <c r="F5" s="147" t="s">
        <v>2023</v>
      </c>
      <c r="G5" s="147"/>
      <c r="H5" s="147"/>
      <c r="I5" s="147"/>
      <c r="J5" s="147"/>
      <c r="K5" s="147"/>
      <c r="L5" s="147"/>
      <c r="M5" s="147"/>
      <c r="N5" s="147"/>
      <c r="O5" s="148" t="s">
        <v>15</v>
      </c>
      <c r="P5" s="148"/>
      <c r="Q5" s="148"/>
      <c r="R5" s="147" t="s">
        <v>2483</v>
      </c>
      <c r="S5" s="147"/>
      <c r="T5" s="147"/>
      <c r="U5" s="147"/>
      <c r="V5" s="147"/>
      <c r="W5" s="147"/>
      <c r="X5" s="147"/>
      <c r="Y5" s="147"/>
      <c r="Z5" s="147"/>
      <c r="AA5" s="148" t="s">
        <v>77</v>
      </c>
      <c r="AB5" s="148"/>
      <c r="AC5" s="148"/>
      <c r="AD5" s="148"/>
      <c r="AE5" s="147" t="s">
        <v>2484</v>
      </c>
      <c r="AF5" s="147"/>
      <c r="AG5" s="147"/>
      <c r="AH5" s="147"/>
      <c r="AI5" s="147"/>
      <c r="AJ5" s="147"/>
      <c r="AK5" s="147"/>
      <c r="AL5" s="147"/>
      <c r="AM5" s="147"/>
      <c r="AN5" s="148" t="s">
        <v>17</v>
      </c>
      <c r="AO5" s="148"/>
      <c r="AP5" s="148"/>
      <c r="AQ5" s="151" t="s">
        <v>78</v>
      </c>
      <c r="AR5" s="151"/>
      <c r="AS5" s="151"/>
      <c r="AT5" s="151"/>
      <c r="AU5" s="151"/>
      <c r="AV5" s="135"/>
      <c r="AW5" s="135"/>
      <c r="AX5" s="135"/>
      <c r="AY5" s="135"/>
      <c r="AZ5" s="135"/>
      <c r="BA5" s="135"/>
      <c r="BB5" s="135"/>
      <c r="BC5" s="135"/>
      <c r="BD5" s="135"/>
      <c r="BE5" s="135"/>
      <c r="BF5" s="135"/>
      <c r="BG5" s="135"/>
      <c r="BH5" s="135"/>
      <c r="BI5" s="135"/>
      <c r="BJ5" s="135"/>
      <c r="BK5" s="135"/>
      <c r="BL5" s="135"/>
      <c r="BM5" s="135" t="s">
        <v>79</v>
      </c>
      <c r="BN5" s="145" t="n">
        <v>0.458333333333333</v>
      </c>
      <c r="BO5" s="139" t="s">
        <v>80</v>
      </c>
      <c r="BP5" s="135"/>
    </row>
    <row r="6" customFormat="false" ht="29.25" hidden="false" customHeight="false" outlineLevel="0" collapsed="false">
      <c r="A6" s="135"/>
      <c r="B6" s="152" t="s">
        <v>20</v>
      </c>
      <c r="C6" s="152"/>
      <c r="D6" s="152"/>
      <c r="E6" s="152"/>
      <c r="F6" s="155" t="s">
        <v>2485</v>
      </c>
      <c r="G6" s="155"/>
      <c r="H6" s="155"/>
      <c r="I6" s="155"/>
      <c r="J6" s="155"/>
      <c r="K6" s="155"/>
      <c r="L6" s="155"/>
      <c r="M6" s="155"/>
      <c r="N6" s="155"/>
      <c r="O6" s="154" t="s">
        <v>21</v>
      </c>
      <c r="P6" s="154"/>
      <c r="Q6" s="154"/>
      <c r="R6" s="155" t="s">
        <v>2486</v>
      </c>
      <c r="S6" s="155"/>
      <c r="T6" s="155"/>
      <c r="U6" s="155"/>
      <c r="V6" s="155"/>
      <c r="W6" s="155"/>
      <c r="X6" s="155"/>
      <c r="Y6" s="155"/>
      <c r="Z6" s="155"/>
      <c r="AA6" s="154" t="s">
        <v>22</v>
      </c>
      <c r="AB6" s="154"/>
      <c r="AC6" s="154"/>
      <c r="AD6" s="154"/>
      <c r="AE6" s="155" t="s">
        <v>2487</v>
      </c>
      <c r="AF6" s="155"/>
      <c r="AG6" s="155"/>
      <c r="AH6" s="155"/>
      <c r="AI6" s="155"/>
      <c r="AJ6" s="155"/>
      <c r="AK6" s="155"/>
      <c r="AL6" s="155"/>
      <c r="AM6" s="155"/>
      <c r="AN6" s="154" t="s">
        <v>23</v>
      </c>
      <c r="AO6" s="154"/>
      <c r="AP6" s="154"/>
      <c r="AQ6" s="156" t="s">
        <v>82</v>
      </c>
      <c r="AR6" s="156"/>
      <c r="AS6" s="156"/>
      <c r="AT6" s="156"/>
      <c r="AU6" s="156"/>
      <c r="AV6" s="135"/>
      <c r="AW6" s="135"/>
      <c r="AX6" s="135"/>
      <c r="AY6" s="135"/>
      <c r="AZ6" s="135"/>
      <c r="BA6" s="135"/>
      <c r="BB6" s="135"/>
      <c r="BC6" s="135"/>
      <c r="BD6" s="135"/>
      <c r="BE6" s="135"/>
      <c r="BF6" s="135"/>
      <c r="BG6" s="135"/>
      <c r="BH6" s="135"/>
      <c r="BI6" s="135"/>
      <c r="BJ6" s="135"/>
      <c r="BK6" s="135"/>
      <c r="BL6" s="135"/>
      <c r="BM6" s="135" t="s">
        <v>83</v>
      </c>
      <c r="BN6" s="145" t="n">
        <v>0.479166666666667</v>
      </c>
      <c r="BO6" s="139" t="s">
        <v>84</v>
      </c>
      <c r="BP6" s="135"/>
    </row>
    <row r="7" customFormat="false" ht="28.5" hidden="false" customHeight="false" outlineLevel="0" collapsed="false">
      <c r="A7" s="135"/>
      <c r="B7" s="157"/>
      <c r="C7" s="158" t="str">
        <f aca="false">IF(B10="","",VLOOKUP(B10,チーム名!A2:B30,2,0))</f>
        <v>モンテディオ山形ジュニアユース村山</v>
      </c>
      <c r="D7" s="158"/>
      <c r="E7" s="158"/>
      <c r="F7" s="158"/>
      <c r="G7" s="158"/>
      <c r="H7" s="158"/>
      <c r="I7" s="158"/>
      <c r="J7" s="158"/>
      <c r="K7" s="158"/>
      <c r="L7" s="158"/>
      <c r="M7" s="158"/>
      <c r="N7" s="24" t="n">
        <v>1</v>
      </c>
      <c r="O7" s="24"/>
      <c r="P7" s="24"/>
      <c r="Q7" s="24"/>
      <c r="R7" s="24"/>
      <c r="S7" s="159" t="n">
        <v>0</v>
      </c>
      <c r="T7" s="159"/>
      <c r="U7" s="159"/>
      <c r="V7" s="159"/>
      <c r="W7" s="160" t="s">
        <v>26</v>
      </c>
      <c r="X7" s="160"/>
      <c r="Y7" s="160"/>
      <c r="Z7" s="160"/>
      <c r="AA7" s="159" t="n">
        <v>0</v>
      </c>
      <c r="AB7" s="159"/>
      <c r="AC7" s="159"/>
      <c r="AD7" s="159"/>
      <c r="AE7" s="26" t="n">
        <v>0</v>
      </c>
      <c r="AF7" s="26"/>
      <c r="AG7" s="26"/>
      <c r="AH7" s="26"/>
      <c r="AI7" s="26"/>
      <c r="AJ7" s="161" t="str">
        <f aca="false">IF(AU10="","",VLOOKUP(AU10,チーム名!A2:B30,2,0))</f>
        <v>RENUOVENS OGASA FOOTBALL CLUB</v>
      </c>
      <c r="AK7" s="161"/>
      <c r="AL7" s="161"/>
      <c r="AM7" s="161"/>
      <c r="AN7" s="161"/>
      <c r="AO7" s="161"/>
      <c r="AP7" s="161"/>
      <c r="AQ7" s="161"/>
      <c r="AR7" s="161"/>
      <c r="AS7" s="161"/>
      <c r="AT7" s="161"/>
      <c r="AU7" s="162"/>
      <c r="AV7" s="135"/>
      <c r="AW7" s="135"/>
      <c r="AX7" s="135"/>
      <c r="AY7" s="135"/>
      <c r="AZ7" s="135"/>
      <c r="BA7" s="135"/>
      <c r="BB7" s="135"/>
      <c r="BC7" s="135"/>
      <c r="BD7" s="135"/>
      <c r="BE7" s="135"/>
      <c r="BF7" s="135"/>
      <c r="BG7" s="135"/>
      <c r="BH7" s="135"/>
      <c r="BI7" s="135"/>
      <c r="BJ7" s="135"/>
      <c r="BK7" s="135"/>
      <c r="BL7" s="135"/>
      <c r="BM7" s="135" t="s">
        <v>85</v>
      </c>
      <c r="BN7" s="145" t="n">
        <v>0.5</v>
      </c>
      <c r="BO7" s="139" t="s">
        <v>86</v>
      </c>
      <c r="BP7" s="135"/>
    </row>
    <row r="8" customFormat="false" ht="28.5" hidden="false" customHeight="false" outlineLevel="0" collapsed="false">
      <c r="A8" s="135"/>
      <c r="B8" s="163"/>
      <c r="C8" s="158"/>
      <c r="D8" s="158"/>
      <c r="E8" s="158"/>
      <c r="F8" s="158"/>
      <c r="G8" s="158"/>
      <c r="H8" s="158"/>
      <c r="I8" s="158"/>
      <c r="J8" s="158"/>
      <c r="K8" s="158"/>
      <c r="L8" s="158"/>
      <c r="M8" s="158"/>
      <c r="N8" s="24"/>
      <c r="O8" s="24"/>
      <c r="P8" s="24"/>
      <c r="Q8" s="24"/>
      <c r="R8" s="24"/>
      <c r="S8" s="164" t="n">
        <v>1</v>
      </c>
      <c r="T8" s="164"/>
      <c r="U8" s="164"/>
      <c r="V8" s="164"/>
      <c r="W8" s="165" t="s">
        <v>29</v>
      </c>
      <c r="X8" s="165"/>
      <c r="Y8" s="165"/>
      <c r="Z8" s="165"/>
      <c r="AA8" s="164" t="n">
        <v>0</v>
      </c>
      <c r="AB8" s="164"/>
      <c r="AC8" s="164"/>
      <c r="AD8" s="164"/>
      <c r="AE8" s="26"/>
      <c r="AF8" s="26"/>
      <c r="AG8" s="26"/>
      <c r="AH8" s="26"/>
      <c r="AI8" s="26"/>
      <c r="AJ8" s="161"/>
      <c r="AK8" s="161"/>
      <c r="AL8" s="161"/>
      <c r="AM8" s="161"/>
      <c r="AN8" s="161"/>
      <c r="AO8" s="161"/>
      <c r="AP8" s="161"/>
      <c r="AQ8" s="161"/>
      <c r="AR8" s="161"/>
      <c r="AS8" s="161"/>
      <c r="AT8" s="161"/>
      <c r="AU8" s="166"/>
      <c r="AV8" s="135"/>
      <c r="AW8" s="135"/>
      <c r="AX8" s="135"/>
      <c r="AY8" s="135"/>
      <c r="AZ8" s="135"/>
      <c r="BA8" s="135"/>
      <c r="BB8" s="135"/>
      <c r="BC8" s="135"/>
      <c r="BD8" s="135"/>
      <c r="BE8" s="135"/>
      <c r="BF8" s="135"/>
      <c r="BG8" s="135"/>
      <c r="BH8" s="135"/>
      <c r="BI8" s="135"/>
      <c r="BJ8" s="135"/>
      <c r="BK8" s="135"/>
      <c r="BL8" s="135"/>
      <c r="BM8" s="135" t="s">
        <v>87</v>
      </c>
      <c r="BN8" s="145" t="n">
        <v>0.520833333333333</v>
      </c>
      <c r="BO8" s="139" t="s">
        <v>88</v>
      </c>
      <c r="BP8" s="135"/>
    </row>
    <row r="9" customFormat="false" ht="28.5" hidden="false" customHeight="false" outlineLevel="0" collapsed="false">
      <c r="A9" s="135"/>
      <c r="B9" s="163"/>
      <c r="C9" s="158"/>
      <c r="D9" s="158"/>
      <c r="E9" s="158"/>
      <c r="F9" s="158"/>
      <c r="G9" s="158"/>
      <c r="H9" s="158"/>
      <c r="I9" s="158"/>
      <c r="J9" s="158"/>
      <c r="K9" s="158"/>
      <c r="L9" s="158"/>
      <c r="M9" s="158"/>
      <c r="N9" s="24"/>
      <c r="O9" s="24"/>
      <c r="P9" s="24"/>
      <c r="Q9" s="24"/>
      <c r="R9" s="24"/>
      <c r="S9" s="165"/>
      <c r="T9" s="165"/>
      <c r="U9" s="165"/>
      <c r="V9" s="165"/>
      <c r="W9" s="165" t="s">
        <v>31</v>
      </c>
      <c r="X9" s="165"/>
      <c r="Y9" s="165"/>
      <c r="Z9" s="165"/>
      <c r="AA9" s="165"/>
      <c r="AB9" s="165"/>
      <c r="AC9" s="165"/>
      <c r="AD9" s="165"/>
      <c r="AE9" s="26"/>
      <c r="AF9" s="26"/>
      <c r="AG9" s="26"/>
      <c r="AH9" s="26"/>
      <c r="AI9" s="26"/>
      <c r="AJ9" s="161"/>
      <c r="AK9" s="161"/>
      <c r="AL9" s="161"/>
      <c r="AM9" s="161"/>
      <c r="AN9" s="161"/>
      <c r="AO9" s="161"/>
      <c r="AP9" s="161"/>
      <c r="AQ9" s="161"/>
      <c r="AR9" s="161"/>
      <c r="AS9" s="161"/>
      <c r="AT9" s="161"/>
      <c r="AU9" s="166"/>
      <c r="AV9" s="135"/>
      <c r="AW9" s="135"/>
      <c r="AX9" s="135"/>
      <c r="AY9" s="135"/>
      <c r="AZ9" s="135"/>
      <c r="BA9" s="135"/>
      <c r="BB9" s="135"/>
      <c r="BC9" s="135"/>
      <c r="BD9" s="135"/>
      <c r="BE9" s="135"/>
      <c r="BF9" s="135"/>
      <c r="BG9" s="135"/>
      <c r="BH9" s="135"/>
      <c r="BI9" s="135"/>
      <c r="BJ9" s="135"/>
      <c r="BK9" s="135"/>
      <c r="BL9" s="135"/>
      <c r="BM9" s="135" t="s">
        <v>89</v>
      </c>
      <c r="BN9" s="145" t="n">
        <v>0.541666666666667</v>
      </c>
      <c r="BO9" s="139" t="s">
        <v>90</v>
      </c>
      <c r="BP9" s="135"/>
    </row>
    <row r="10" customFormat="false" ht="28.5" hidden="false" customHeight="false" outlineLevel="0" collapsed="false">
      <c r="A10" s="135"/>
      <c r="B10" s="167" t="n">
        <v>20</v>
      </c>
      <c r="C10" s="158"/>
      <c r="D10" s="158"/>
      <c r="E10" s="158"/>
      <c r="F10" s="158"/>
      <c r="G10" s="158"/>
      <c r="H10" s="158"/>
      <c r="I10" s="158"/>
      <c r="J10" s="158"/>
      <c r="K10" s="158"/>
      <c r="L10" s="158"/>
      <c r="M10" s="158"/>
      <c r="N10" s="24"/>
      <c r="O10" s="24"/>
      <c r="P10" s="24"/>
      <c r="Q10" s="24"/>
      <c r="R10" s="24"/>
      <c r="S10" s="165"/>
      <c r="T10" s="165"/>
      <c r="U10" s="165"/>
      <c r="V10" s="165"/>
      <c r="W10" s="165" t="s">
        <v>32</v>
      </c>
      <c r="X10" s="165"/>
      <c r="Y10" s="165"/>
      <c r="Z10" s="165"/>
      <c r="AA10" s="165"/>
      <c r="AB10" s="165"/>
      <c r="AC10" s="165"/>
      <c r="AD10" s="165"/>
      <c r="AE10" s="26"/>
      <c r="AF10" s="26"/>
      <c r="AG10" s="26"/>
      <c r="AH10" s="26"/>
      <c r="AI10" s="26"/>
      <c r="AJ10" s="161"/>
      <c r="AK10" s="161"/>
      <c r="AL10" s="161"/>
      <c r="AM10" s="161"/>
      <c r="AN10" s="161"/>
      <c r="AO10" s="161"/>
      <c r="AP10" s="161"/>
      <c r="AQ10" s="161"/>
      <c r="AR10" s="161"/>
      <c r="AS10" s="161"/>
      <c r="AT10" s="161"/>
      <c r="AU10" s="168" t="n">
        <v>7</v>
      </c>
      <c r="AV10" s="135"/>
      <c r="AW10" s="135"/>
      <c r="AX10" s="135"/>
      <c r="AY10" s="135"/>
      <c r="AZ10" s="135"/>
      <c r="BA10" s="135"/>
      <c r="BB10" s="135"/>
      <c r="BC10" s="135"/>
      <c r="BD10" s="135"/>
      <c r="BE10" s="135"/>
      <c r="BF10" s="135"/>
      <c r="BG10" s="135"/>
      <c r="BH10" s="135"/>
      <c r="BI10" s="135"/>
      <c r="BJ10" s="135"/>
      <c r="BK10" s="135"/>
      <c r="BL10" s="135"/>
      <c r="BM10" s="135"/>
      <c r="BN10" s="145" t="n">
        <v>0.5625</v>
      </c>
      <c r="BO10" s="135"/>
      <c r="BP10" s="135"/>
    </row>
    <row r="11" customFormat="false" ht="23.25" hidden="false" customHeight="false" outlineLevel="0" collapsed="false">
      <c r="A11" s="135"/>
      <c r="B11" s="169" t="s">
        <v>35</v>
      </c>
      <c r="C11" s="169"/>
      <c r="D11" s="169"/>
      <c r="E11" s="169"/>
      <c r="F11" s="169"/>
      <c r="G11" s="169"/>
      <c r="H11" s="169"/>
      <c r="I11" s="169"/>
      <c r="J11" s="169"/>
      <c r="K11" s="169"/>
      <c r="L11" s="169"/>
      <c r="M11" s="169"/>
      <c r="N11" s="170"/>
      <c r="O11" s="170"/>
      <c r="P11" s="170"/>
      <c r="Q11" s="170"/>
      <c r="R11" s="170"/>
      <c r="S11" s="170"/>
      <c r="T11" s="170"/>
      <c r="U11" s="170"/>
      <c r="V11" s="170"/>
      <c r="W11" s="171" t="s">
        <v>34</v>
      </c>
      <c r="X11" s="171"/>
      <c r="Y11" s="171"/>
      <c r="Z11" s="171"/>
      <c r="AA11" s="172"/>
      <c r="AB11" s="172"/>
      <c r="AC11" s="172"/>
      <c r="AD11" s="172"/>
      <c r="AE11" s="172"/>
      <c r="AF11" s="172"/>
      <c r="AG11" s="172"/>
      <c r="AH11" s="172"/>
      <c r="AI11" s="172"/>
      <c r="AJ11" s="173" t="s">
        <v>35</v>
      </c>
      <c r="AK11" s="173"/>
      <c r="AL11" s="173"/>
      <c r="AM11" s="173"/>
      <c r="AN11" s="173"/>
      <c r="AO11" s="173"/>
      <c r="AP11" s="173"/>
      <c r="AQ11" s="173"/>
      <c r="AR11" s="173"/>
      <c r="AS11" s="173"/>
      <c r="AT11" s="173"/>
      <c r="AU11" s="173"/>
      <c r="AV11" s="135"/>
      <c r="AW11" s="135"/>
      <c r="AX11" s="135"/>
      <c r="AY11" s="135"/>
      <c r="AZ11" s="135"/>
      <c r="BA11" s="135"/>
      <c r="BB11" s="135"/>
      <c r="BC11" s="135"/>
      <c r="BD11" s="135"/>
      <c r="BE11" s="135"/>
      <c r="BF11" s="135"/>
      <c r="BG11" s="135"/>
      <c r="BH11" s="135"/>
      <c r="BI11" s="135"/>
      <c r="BJ11" s="135"/>
      <c r="BK11" s="135"/>
      <c r="BL11" s="135"/>
      <c r="BM11" s="135"/>
      <c r="BN11" s="145" t="n">
        <v>0.583333333333333</v>
      </c>
      <c r="BO11" s="135"/>
      <c r="BP11" s="135"/>
    </row>
    <row r="12" customFormat="false" ht="22.5" hidden="false" customHeight="false" outlineLevel="0" collapsed="false">
      <c r="A12" s="135"/>
      <c r="B12" s="373" t="s">
        <v>36</v>
      </c>
      <c r="C12" s="373"/>
      <c r="D12" s="373"/>
      <c r="E12" s="175" t="s">
        <v>37</v>
      </c>
      <c r="F12" s="175"/>
      <c r="G12" s="175"/>
      <c r="H12" s="175"/>
      <c r="I12" s="175"/>
      <c r="J12" s="175"/>
      <c r="K12" s="175"/>
      <c r="L12" s="175"/>
      <c r="M12" s="176" t="s">
        <v>38</v>
      </c>
      <c r="N12" s="177" t="s">
        <v>39</v>
      </c>
      <c r="O12" s="177"/>
      <c r="P12" s="177"/>
      <c r="Q12" s="177"/>
      <c r="R12" s="177"/>
      <c r="S12" s="177"/>
      <c r="T12" s="177"/>
      <c r="U12" s="177"/>
      <c r="V12" s="177"/>
      <c r="W12" s="176" t="s">
        <v>40</v>
      </c>
      <c r="X12" s="178" t="s">
        <v>41</v>
      </c>
      <c r="Y12" s="179" t="s">
        <v>41</v>
      </c>
      <c r="Z12" s="176" t="s">
        <v>40</v>
      </c>
      <c r="AA12" s="177" t="s">
        <v>39</v>
      </c>
      <c r="AB12" s="177"/>
      <c r="AC12" s="177"/>
      <c r="AD12" s="177"/>
      <c r="AE12" s="177"/>
      <c r="AF12" s="177"/>
      <c r="AG12" s="177"/>
      <c r="AH12" s="177"/>
      <c r="AI12" s="177"/>
      <c r="AJ12" s="176" t="s">
        <v>38</v>
      </c>
      <c r="AK12" s="175" t="s">
        <v>37</v>
      </c>
      <c r="AL12" s="175"/>
      <c r="AM12" s="175"/>
      <c r="AN12" s="175"/>
      <c r="AO12" s="175"/>
      <c r="AP12" s="175"/>
      <c r="AQ12" s="175"/>
      <c r="AR12" s="175"/>
      <c r="AS12" s="180" t="s">
        <v>36</v>
      </c>
      <c r="AT12" s="180"/>
      <c r="AU12" s="180"/>
      <c r="AV12" s="135"/>
      <c r="AW12" s="135"/>
      <c r="AX12" s="135"/>
      <c r="AY12" s="135"/>
      <c r="AZ12" s="135"/>
      <c r="BA12" s="135"/>
      <c r="BB12" s="135"/>
      <c r="BC12" s="135"/>
      <c r="BD12" s="135"/>
      <c r="BE12" s="135"/>
      <c r="BF12" s="135"/>
      <c r="BG12" s="135"/>
      <c r="BH12" s="135"/>
      <c r="BI12" s="135"/>
      <c r="BJ12" s="135"/>
      <c r="BK12" s="135"/>
      <c r="BL12" s="135"/>
      <c r="BM12" s="135"/>
      <c r="BN12" s="145" t="n">
        <v>0.604166666666667</v>
      </c>
      <c r="BO12" s="135"/>
      <c r="BP12" s="135"/>
    </row>
    <row r="13" customFormat="false" ht="23.25" hidden="false" customHeight="true" outlineLevel="0" collapsed="false">
      <c r="A13" s="135"/>
      <c r="B13" s="374" t="s">
        <v>2488</v>
      </c>
      <c r="C13" s="374"/>
      <c r="D13" s="374"/>
      <c r="E13" s="171" t="s">
        <v>44</v>
      </c>
      <c r="F13" s="171"/>
      <c r="G13" s="182" t="s">
        <v>92</v>
      </c>
      <c r="H13" s="182" t="s">
        <v>93</v>
      </c>
      <c r="I13" s="171" t="s">
        <v>29</v>
      </c>
      <c r="J13" s="171"/>
      <c r="K13" s="171" t="s">
        <v>26</v>
      </c>
      <c r="L13" s="171"/>
      <c r="M13" s="176"/>
      <c r="N13" s="177"/>
      <c r="O13" s="177"/>
      <c r="P13" s="177"/>
      <c r="Q13" s="177"/>
      <c r="R13" s="177"/>
      <c r="S13" s="177"/>
      <c r="T13" s="177"/>
      <c r="U13" s="177"/>
      <c r="V13" s="177"/>
      <c r="W13" s="176"/>
      <c r="X13" s="178"/>
      <c r="Y13" s="179"/>
      <c r="Z13" s="176"/>
      <c r="AA13" s="177"/>
      <c r="AB13" s="177"/>
      <c r="AC13" s="177"/>
      <c r="AD13" s="177"/>
      <c r="AE13" s="177"/>
      <c r="AF13" s="177"/>
      <c r="AG13" s="177"/>
      <c r="AH13" s="177"/>
      <c r="AI13" s="177"/>
      <c r="AJ13" s="176"/>
      <c r="AK13" s="171" t="s">
        <v>26</v>
      </c>
      <c r="AL13" s="171"/>
      <c r="AM13" s="171" t="s">
        <v>29</v>
      </c>
      <c r="AN13" s="171"/>
      <c r="AO13" s="182" t="s">
        <v>93</v>
      </c>
      <c r="AP13" s="182" t="s">
        <v>92</v>
      </c>
      <c r="AQ13" s="171" t="s">
        <v>44</v>
      </c>
      <c r="AR13" s="171"/>
      <c r="AS13" s="375" t="s">
        <v>2488</v>
      </c>
      <c r="AT13" s="375"/>
      <c r="AU13" s="375"/>
      <c r="AV13" s="135"/>
      <c r="AW13" s="135"/>
      <c r="AX13" s="135"/>
      <c r="AY13" s="135"/>
      <c r="AZ13" s="135"/>
      <c r="BA13" s="135"/>
      <c r="BB13" s="135"/>
      <c r="BC13" s="135"/>
      <c r="BD13" s="135"/>
      <c r="BE13" s="135"/>
      <c r="BF13" s="135"/>
      <c r="BG13" s="135"/>
      <c r="BH13" s="135"/>
      <c r="BI13" s="135"/>
      <c r="BJ13" s="135"/>
      <c r="BK13" s="135"/>
      <c r="BL13" s="135"/>
      <c r="BM13" s="135"/>
      <c r="BN13" s="145" t="n">
        <v>0.625</v>
      </c>
      <c r="BO13" s="135"/>
      <c r="BP13" s="135"/>
    </row>
    <row r="14" customFormat="false" ht="33" hidden="false" customHeight="false" outlineLevel="0" collapsed="false">
      <c r="A14" s="135"/>
      <c r="B14" s="184"/>
      <c r="C14" s="184"/>
      <c r="D14" s="184"/>
      <c r="E14" s="185" t="n">
        <f aca="false">+G14+H14+I14+J14+K14+L14</f>
        <v>0</v>
      </c>
      <c r="F14" s="185"/>
      <c r="G14" s="186"/>
      <c r="H14" s="186"/>
      <c r="I14" s="187"/>
      <c r="J14" s="188"/>
      <c r="K14" s="187"/>
      <c r="L14" s="188"/>
      <c r="M14" s="189"/>
      <c r="N14" s="190" t="e">
        <f aca="true">IF(W14="","",VLOOKUP(W14,INDIRECT($B$10&amp;"!$A$16:d45"),4,0))</f>
        <v>#REF!</v>
      </c>
      <c r="O14" s="190"/>
      <c r="P14" s="190"/>
      <c r="Q14" s="190"/>
      <c r="R14" s="190"/>
      <c r="S14" s="190"/>
      <c r="T14" s="190"/>
      <c r="U14" s="190"/>
      <c r="V14" s="190"/>
      <c r="W14" s="191" t="n">
        <v>1</v>
      </c>
      <c r="X14" s="192" t="e">
        <f aca="true">IF(W14="","",VLOOKUP(W14,INDIRECT($B$10&amp;"!$A$16:d45"),2,0))</f>
        <v>#REF!</v>
      </c>
      <c r="Y14" s="193" t="e">
        <f aca="true">IF(Z14="","",VLOOKUP(Z14,INDIRECT($AU$10&amp;"!$A$16:d45"),2,0))</f>
        <v>#REF!</v>
      </c>
      <c r="Z14" s="194" t="n">
        <v>1</v>
      </c>
      <c r="AA14" s="190" t="e">
        <f aca="true">IF(Z14="","",VLOOKUP(Z14,INDIRECT($AU$10&amp;"!$A$16:d45"),4,0))</f>
        <v>#REF!</v>
      </c>
      <c r="AB14" s="190"/>
      <c r="AC14" s="190"/>
      <c r="AD14" s="190"/>
      <c r="AE14" s="190"/>
      <c r="AF14" s="190"/>
      <c r="AG14" s="190"/>
      <c r="AH14" s="190"/>
      <c r="AI14" s="190"/>
      <c r="AJ14" s="189"/>
      <c r="AK14" s="187"/>
      <c r="AL14" s="188"/>
      <c r="AM14" s="187"/>
      <c r="AN14" s="188"/>
      <c r="AO14" s="186"/>
      <c r="AP14" s="186"/>
      <c r="AQ14" s="185" t="n">
        <f aca="false">+AK14+AL14+AM14+AN14+AO14+AP14</f>
        <v>0</v>
      </c>
      <c r="AR14" s="185"/>
      <c r="AS14" s="195"/>
      <c r="AT14" s="195"/>
      <c r="AU14" s="195"/>
      <c r="AV14" s="135"/>
      <c r="AW14" s="135" t="n">
        <v>1</v>
      </c>
      <c r="AX14" s="135"/>
      <c r="AY14" s="135"/>
      <c r="AZ14" s="135"/>
      <c r="BA14" s="135"/>
      <c r="BB14" s="135"/>
      <c r="BC14" s="135"/>
      <c r="BD14" s="135"/>
      <c r="BE14" s="135"/>
      <c r="BF14" s="135"/>
      <c r="BG14" s="135"/>
      <c r="BH14" s="135"/>
      <c r="BI14" s="135"/>
      <c r="BJ14" s="135"/>
      <c r="BK14" s="135"/>
      <c r="BL14" s="135"/>
      <c r="BM14" s="135"/>
      <c r="BN14" s="145" t="n">
        <v>0.645833333333333</v>
      </c>
      <c r="BO14" s="135"/>
      <c r="BP14" s="135"/>
    </row>
    <row r="15" customFormat="false" ht="33" hidden="false" customHeight="false" outlineLevel="0" collapsed="false">
      <c r="A15" s="135"/>
      <c r="B15" s="196"/>
      <c r="C15" s="196"/>
      <c r="D15" s="196"/>
      <c r="E15" s="197" t="n">
        <f aca="false">+G15+H15+I15+J15+K15+L15</f>
        <v>1</v>
      </c>
      <c r="F15" s="197"/>
      <c r="G15" s="198"/>
      <c r="H15" s="198"/>
      <c r="I15" s="199"/>
      <c r="J15" s="200"/>
      <c r="K15" s="199"/>
      <c r="L15" s="200" t="n">
        <v>1</v>
      </c>
      <c r="M15" s="201"/>
      <c r="N15" s="202" t="e">
        <f aca="true">IF(W15="","",VLOOKUP(W15,INDIRECT($B$10&amp;"!$A$16:d45"),4,0))</f>
        <v>#REF!</v>
      </c>
      <c r="O15" s="202"/>
      <c r="P15" s="202"/>
      <c r="Q15" s="202"/>
      <c r="R15" s="202"/>
      <c r="S15" s="202"/>
      <c r="T15" s="202"/>
      <c r="U15" s="202"/>
      <c r="V15" s="202"/>
      <c r="W15" s="203" t="n">
        <v>3</v>
      </c>
      <c r="X15" s="192" t="e">
        <f aca="true">IF(W15="","",VLOOKUP(W15,INDIRECT($B$10&amp;"!$A$16:d45"),2,0))</f>
        <v>#REF!</v>
      </c>
      <c r="Y15" s="193" t="e">
        <f aca="true">IF(Z15="","",VLOOKUP(Z15,INDIRECT($AU$10&amp;"!$A$16:d45"),2,0))</f>
        <v>#REF!</v>
      </c>
      <c r="Z15" s="204" t="n">
        <v>2</v>
      </c>
      <c r="AA15" s="202" t="e">
        <f aca="true">IF(Z15="","",VLOOKUP(Z15,INDIRECT($AU$10&amp;"!$A$16:d45"),4,0))</f>
        <v>#REF!</v>
      </c>
      <c r="AB15" s="202"/>
      <c r="AC15" s="202"/>
      <c r="AD15" s="202"/>
      <c r="AE15" s="202"/>
      <c r="AF15" s="202"/>
      <c r="AG15" s="202"/>
      <c r="AH15" s="202"/>
      <c r="AI15" s="202"/>
      <c r="AJ15" s="201"/>
      <c r="AK15" s="199"/>
      <c r="AL15" s="200"/>
      <c r="AM15" s="199"/>
      <c r="AN15" s="200"/>
      <c r="AO15" s="198"/>
      <c r="AP15" s="198"/>
      <c r="AQ15" s="185" t="n">
        <f aca="false">+AK15+AL15+AM15+AN15+AO15+AP15</f>
        <v>0</v>
      </c>
      <c r="AR15" s="185"/>
      <c r="AS15" s="205"/>
      <c r="AT15" s="205"/>
      <c r="AU15" s="205"/>
      <c r="AV15" s="135"/>
      <c r="AW15" s="135" t="n">
        <v>2</v>
      </c>
      <c r="AX15" s="135"/>
      <c r="AY15" s="135"/>
      <c r="AZ15" s="135"/>
      <c r="BA15" s="135"/>
      <c r="BB15" s="135"/>
      <c r="BC15" s="135"/>
      <c r="BD15" s="135"/>
      <c r="BE15" s="135"/>
      <c r="BF15" s="135"/>
      <c r="BG15" s="135"/>
      <c r="BH15" s="135"/>
      <c r="BI15" s="135"/>
      <c r="BJ15" s="135"/>
      <c r="BK15" s="135"/>
      <c r="BL15" s="135"/>
      <c r="BM15" s="135"/>
      <c r="BN15" s="145" t="n">
        <v>0.666666666666667</v>
      </c>
      <c r="BO15" s="135"/>
      <c r="BP15" s="135"/>
    </row>
    <row r="16" customFormat="false" ht="33" hidden="false" customHeight="false" outlineLevel="0" collapsed="false">
      <c r="A16" s="135"/>
      <c r="B16" s="196"/>
      <c r="C16" s="196"/>
      <c r="D16" s="196"/>
      <c r="E16" s="197" t="n">
        <f aca="false">+G16+H16+I16+J16+K16+L16</f>
        <v>1</v>
      </c>
      <c r="F16" s="197"/>
      <c r="G16" s="198"/>
      <c r="H16" s="198"/>
      <c r="I16" s="199"/>
      <c r="J16" s="200" t="n">
        <v>1</v>
      </c>
      <c r="K16" s="199"/>
      <c r="L16" s="200"/>
      <c r="M16" s="201"/>
      <c r="N16" s="202" t="e">
        <f aca="true">IF(W16="","",VLOOKUP(W16,INDIRECT($B$10&amp;"!$A$16:d45"),4,0))</f>
        <v>#REF!</v>
      </c>
      <c r="O16" s="202"/>
      <c r="P16" s="202"/>
      <c r="Q16" s="202"/>
      <c r="R16" s="202"/>
      <c r="S16" s="202"/>
      <c r="T16" s="202"/>
      <c r="U16" s="202"/>
      <c r="V16" s="202"/>
      <c r="W16" s="203" t="n">
        <v>5</v>
      </c>
      <c r="X16" s="192" t="e">
        <f aca="true">IF(W16="","",VLOOKUP(W16,INDIRECT($B$10&amp;"!$A$16:d45"),2,0))</f>
        <v>#REF!</v>
      </c>
      <c r="Y16" s="193" t="e">
        <f aca="true">IF(Z16="","",VLOOKUP(Z16,INDIRECT($AU$10&amp;"!$A$16:d45"),2,0))</f>
        <v>#REF!</v>
      </c>
      <c r="Z16" s="204" t="n">
        <v>3</v>
      </c>
      <c r="AA16" s="202" t="e">
        <f aca="true">IF(Z16="","",VLOOKUP(Z16,INDIRECT($AU$10&amp;"!$A$16:d45"),4,0))</f>
        <v>#REF!</v>
      </c>
      <c r="AB16" s="202"/>
      <c r="AC16" s="202"/>
      <c r="AD16" s="202"/>
      <c r="AE16" s="202"/>
      <c r="AF16" s="202"/>
      <c r="AG16" s="202"/>
      <c r="AH16" s="202"/>
      <c r="AI16" s="202"/>
      <c r="AJ16" s="201"/>
      <c r="AK16" s="199"/>
      <c r="AL16" s="200"/>
      <c r="AM16" s="199"/>
      <c r="AN16" s="200"/>
      <c r="AO16" s="198"/>
      <c r="AP16" s="198"/>
      <c r="AQ16" s="185" t="n">
        <f aca="false">+AK16+AL16+AM16+AN16+AO16+AP16</f>
        <v>0</v>
      </c>
      <c r="AR16" s="185"/>
      <c r="AS16" s="205"/>
      <c r="AT16" s="205"/>
      <c r="AU16" s="205"/>
      <c r="AV16" s="135"/>
      <c r="AW16" s="135" t="n">
        <v>3</v>
      </c>
      <c r="AX16" s="135"/>
      <c r="AY16" s="135"/>
      <c r="AZ16" s="135"/>
      <c r="BA16" s="135"/>
      <c r="BB16" s="135"/>
      <c r="BC16" s="135"/>
      <c r="BD16" s="135"/>
      <c r="BE16" s="135"/>
      <c r="BF16" s="135"/>
      <c r="BG16" s="135"/>
      <c r="BH16" s="135"/>
      <c r="BI16" s="135"/>
      <c r="BJ16" s="135"/>
      <c r="BK16" s="135"/>
      <c r="BL16" s="135"/>
      <c r="BM16" s="135"/>
      <c r="BN16" s="145" t="n">
        <v>0.6875</v>
      </c>
      <c r="BO16" s="135"/>
      <c r="BP16" s="135"/>
    </row>
    <row r="17" customFormat="false" ht="33" hidden="false" customHeight="false" outlineLevel="0" collapsed="false">
      <c r="A17" s="135"/>
      <c r="B17" s="196" t="s">
        <v>2489</v>
      </c>
      <c r="C17" s="196"/>
      <c r="D17" s="196"/>
      <c r="E17" s="197" t="n">
        <f aca="false">+G17+H17+I17+J17+K17+L17</f>
        <v>3</v>
      </c>
      <c r="F17" s="197"/>
      <c r="G17" s="198"/>
      <c r="H17" s="198"/>
      <c r="I17" s="199"/>
      <c r="J17" s="200" t="n">
        <v>3</v>
      </c>
      <c r="K17" s="199"/>
      <c r="L17" s="200"/>
      <c r="M17" s="201"/>
      <c r="N17" s="202" t="e">
        <f aca="true">IF(W17="","",VLOOKUP(W17,INDIRECT($B$10&amp;"!$A$16:d45"),4,0))</f>
        <v>#REF!</v>
      </c>
      <c r="O17" s="202"/>
      <c r="P17" s="202"/>
      <c r="Q17" s="202"/>
      <c r="R17" s="202"/>
      <c r="S17" s="202"/>
      <c r="T17" s="202"/>
      <c r="U17" s="202"/>
      <c r="V17" s="202"/>
      <c r="W17" s="206" t="n">
        <v>7</v>
      </c>
      <c r="X17" s="192" t="e">
        <f aca="true">IF(W17="","",VLOOKUP(W17,INDIRECT($B$10&amp;"!$A$16:d45"),2,0))</f>
        <v>#REF!</v>
      </c>
      <c r="Y17" s="193" t="e">
        <f aca="true">IF(Z17="","",VLOOKUP(Z17,INDIRECT($AU$10&amp;"!$A$16:d45"),2,0))</f>
        <v>#REF!</v>
      </c>
      <c r="Z17" s="204" t="n">
        <v>4</v>
      </c>
      <c r="AA17" s="202" t="e">
        <f aca="true">IF(Z17="","",VLOOKUP(Z17,INDIRECT($AU$10&amp;"!$A$16:d45"),4,0))</f>
        <v>#REF!</v>
      </c>
      <c r="AB17" s="202"/>
      <c r="AC17" s="202"/>
      <c r="AD17" s="202"/>
      <c r="AE17" s="202"/>
      <c r="AF17" s="202"/>
      <c r="AG17" s="202"/>
      <c r="AH17" s="202"/>
      <c r="AI17" s="202"/>
      <c r="AJ17" s="201"/>
      <c r="AK17" s="199"/>
      <c r="AL17" s="200"/>
      <c r="AM17" s="199"/>
      <c r="AN17" s="200"/>
      <c r="AO17" s="198"/>
      <c r="AP17" s="198"/>
      <c r="AQ17" s="185" t="n">
        <f aca="false">+AK17+AL17+AM17+AN17+AO17+AP17</f>
        <v>0</v>
      </c>
      <c r="AR17" s="185"/>
      <c r="AS17" s="205" t="s">
        <v>2490</v>
      </c>
      <c r="AT17" s="205"/>
      <c r="AU17" s="205"/>
      <c r="AV17" s="135"/>
      <c r="AW17" s="135" t="n">
        <v>4</v>
      </c>
      <c r="AX17" s="135"/>
      <c r="AY17" s="135"/>
      <c r="AZ17" s="135"/>
      <c r="BA17" s="135"/>
      <c r="BB17" s="135"/>
      <c r="BC17" s="135"/>
      <c r="BD17" s="135"/>
      <c r="BE17" s="135"/>
      <c r="BF17" s="135"/>
      <c r="BG17" s="135"/>
      <c r="BH17" s="135"/>
      <c r="BI17" s="135"/>
      <c r="BJ17" s="135"/>
      <c r="BK17" s="135"/>
      <c r="BL17" s="135"/>
      <c r="BM17" s="135"/>
      <c r="BN17" s="135"/>
      <c r="BO17" s="135"/>
      <c r="BP17" s="135"/>
    </row>
    <row r="18" customFormat="false" ht="33" hidden="false" customHeight="false" outlineLevel="0" collapsed="false">
      <c r="A18" s="135"/>
      <c r="B18" s="196"/>
      <c r="C18" s="196"/>
      <c r="D18" s="196"/>
      <c r="E18" s="197" t="n">
        <f aca="false">+G18+H18+I18+J18+K18+L18</f>
        <v>0</v>
      </c>
      <c r="F18" s="197"/>
      <c r="G18" s="198"/>
      <c r="H18" s="198"/>
      <c r="I18" s="199"/>
      <c r="J18" s="200"/>
      <c r="K18" s="199"/>
      <c r="L18" s="200"/>
      <c r="M18" s="201"/>
      <c r="N18" s="202" t="e">
        <f aca="true">IF(W18="","",VLOOKUP(W18,INDIRECT($B$10&amp;"!$A$16:d45"),4,0))</f>
        <v>#REF!</v>
      </c>
      <c r="O18" s="202"/>
      <c r="P18" s="202"/>
      <c r="Q18" s="202"/>
      <c r="R18" s="202"/>
      <c r="S18" s="202"/>
      <c r="T18" s="202"/>
      <c r="U18" s="202"/>
      <c r="V18" s="202"/>
      <c r="W18" s="206" t="n">
        <v>8</v>
      </c>
      <c r="X18" s="192" t="e">
        <f aca="true">IF(W18="","",VLOOKUP(W18,INDIRECT($B$10&amp;"!$A$16:d45"),2,0))</f>
        <v>#REF!</v>
      </c>
      <c r="Y18" s="193" t="e">
        <f aca="true">IF(Z18="","",VLOOKUP(Z18,INDIRECT($AU$10&amp;"!$A$16:d45"),2,0))</f>
        <v>#REF!</v>
      </c>
      <c r="Z18" s="204" t="n">
        <v>5</v>
      </c>
      <c r="AA18" s="202" t="e">
        <f aca="true">IF(Z18="","",VLOOKUP(Z18,INDIRECT($AU$10&amp;"!$A$16:d45"),4,0))</f>
        <v>#REF!</v>
      </c>
      <c r="AB18" s="202"/>
      <c r="AC18" s="202"/>
      <c r="AD18" s="202"/>
      <c r="AE18" s="202"/>
      <c r="AF18" s="202"/>
      <c r="AG18" s="202"/>
      <c r="AH18" s="202"/>
      <c r="AI18" s="202"/>
      <c r="AJ18" s="201"/>
      <c r="AK18" s="199"/>
      <c r="AL18" s="200"/>
      <c r="AM18" s="199"/>
      <c r="AN18" s="200"/>
      <c r="AO18" s="198"/>
      <c r="AP18" s="198"/>
      <c r="AQ18" s="185" t="n">
        <f aca="false">+AK18+AL18+AM18+AN18+AO18+AP18</f>
        <v>0</v>
      </c>
      <c r="AR18" s="185"/>
      <c r="AS18" s="205"/>
      <c r="AT18" s="205"/>
      <c r="AU18" s="205"/>
      <c r="AV18" s="135"/>
      <c r="AW18" s="135" t="n">
        <v>5</v>
      </c>
      <c r="AX18" s="135"/>
      <c r="AY18" s="135"/>
      <c r="AZ18" s="135"/>
      <c r="BA18" s="135"/>
      <c r="BB18" s="135"/>
      <c r="BC18" s="135"/>
      <c r="BD18" s="135"/>
      <c r="BE18" s="135"/>
      <c r="BF18" s="135"/>
      <c r="BG18" s="135"/>
      <c r="BH18" s="135"/>
      <c r="BI18" s="135"/>
      <c r="BJ18" s="135"/>
      <c r="BK18" s="135"/>
      <c r="BL18" s="135"/>
      <c r="BM18" s="135"/>
      <c r="BN18" s="135"/>
      <c r="BO18" s="135"/>
      <c r="BP18" s="135"/>
    </row>
    <row r="19" customFormat="false" ht="33" hidden="false" customHeight="false" outlineLevel="0" collapsed="false">
      <c r="A19" s="135"/>
      <c r="B19" s="196"/>
      <c r="C19" s="196"/>
      <c r="D19" s="196"/>
      <c r="E19" s="197" t="n">
        <f aca="false">+G19+H19+I19+J19+K19+L19</f>
        <v>0</v>
      </c>
      <c r="F19" s="197"/>
      <c r="G19" s="198"/>
      <c r="H19" s="198"/>
      <c r="I19" s="199"/>
      <c r="J19" s="200"/>
      <c r="K19" s="199"/>
      <c r="L19" s="200"/>
      <c r="M19" s="201"/>
      <c r="N19" s="202" t="e">
        <f aca="true">IF(W19="","",VLOOKUP(W19,INDIRECT($B$10&amp;"!$A$16:d45"),4,0))</f>
        <v>#REF!</v>
      </c>
      <c r="O19" s="202"/>
      <c r="P19" s="202"/>
      <c r="Q19" s="202"/>
      <c r="R19" s="202"/>
      <c r="S19" s="202"/>
      <c r="T19" s="202"/>
      <c r="U19" s="202"/>
      <c r="V19" s="202"/>
      <c r="W19" s="206" t="n">
        <v>9</v>
      </c>
      <c r="X19" s="192" t="e">
        <f aca="true">IF(W19="","",VLOOKUP(W19,INDIRECT($B$10&amp;"!$A$16:d45"),2,0))</f>
        <v>#REF!</v>
      </c>
      <c r="Y19" s="193" t="e">
        <f aca="true">IF(Z19="","",VLOOKUP(Z19,INDIRECT($AU$10&amp;"!$A$16:d45"),2,0))</f>
        <v>#REF!</v>
      </c>
      <c r="Z19" s="204" t="n">
        <v>8</v>
      </c>
      <c r="AA19" s="202" t="e">
        <f aca="true">IF(Z19="","",VLOOKUP(Z19,INDIRECT($AU$10&amp;"!$A$16:d45"),4,0))</f>
        <v>#REF!</v>
      </c>
      <c r="AB19" s="202"/>
      <c r="AC19" s="202"/>
      <c r="AD19" s="202"/>
      <c r="AE19" s="202"/>
      <c r="AF19" s="202"/>
      <c r="AG19" s="202"/>
      <c r="AH19" s="202"/>
      <c r="AI19" s="202"/>
      <c r="AJ19" s="201"/>
      <c r="AK19" s="199"/>
      <c r="AL19" s="200"/>
      <c r="AM19" s="199"/>
      <c r="AN19" s="200" t="n">
        <v>1</v>
      </c>
      <c r="AO19" s="198"/>
      <c r="AP19" s="198"/>
      <c r="AQ19" s="185" t="n">
        <f aca="false">+AK19+AL19+AM19+AN19+AO19+AP19</f>
        <v>1</v>
      </c>
      <c r="AR19" s="185"/>
      <c r="AS19" s="205"/>
      <c r="AT19" s="205"/>
      <c r="AU19" s="205"/>
      <c r="AV19" s="135"/>
      <c r="AW19" s="135" t="n">
        <v>6</v>
      </c>
      <c r="AX19" s="135"/>
      <c r="AY19" s="135"/>
      <c r="AZ19" s="135"/>
      <c r="BA19" s="135"/>
      <c r="BB19" s="135"/>
      <c r="BC19" s="135"/>
      <c r="BD19" s="135"/>
      <c r="BE19" s="135"/>
      <c r="BF19" s="135"/>
      <c r="BG19" s="135"/>
      <c r="BH19" s="135"/>
      <c r="BI19" s="135"/>
      <c r="BJ19" s="135"/>
      <c r="BK19" s="135"/>
      <c r="BL19" s="135"/>
      <c r="BM19" s="135"/>
      <c r="BN19" s="135"/>
      <c r="BO19" s="135"/>
      <c r="BP19" s="135"/>
    </row>
    <row r="20" customFormat="false" ht="33" hidden="false" customHeight="false" outlineLevel="0" collapsed="false">
      <c r="A20" s="135"/>
      <c r="B20" s="196"/>
      <c r="C20" s="196"/>
      <c r="D20" s="196"/>
      <c r="E20" s="197" t="n">
        <f aca="false">+G20+H20+I20+J20+K20+L20</f>
        <v>0</v>
      </c>
      <c r="F20" s="197"/>
      <c r="G20" s="198"/>
      <c r="H20" s="198"/>
      <c r="I20" s="199"/>
      <c r="J20" s="200"/>
      <c r="K20" s="199"/>
      <c r="L20" s="200"/>
      <c r="M20" s="201"/>
      <c r="N20" s="202" t="e">
        <f aca="true">IF(W20="","",VLOOKUP(W20,INDIRECT($B$10&amp;"!$A$16:d45"),4,0))</f>
        <v>#REF!</v>
      </c>
      <c r="O20" s="202"/>
      <c r="P20" s="202"/>
      <c r="Q20" s="202"/>
      <c r="R20" s="202"/>
      <c r="S20" s="202"/>
      <c r="T20" s="202"/>
      <c r="U20" s="202"/>
      <c r="V20" s="202"/>
      <c r="W20" s="206" t="n">
        <v>10</v>
      </c>
      <c r="X20" s="192" t="e">
        <f aca="true">IF(W20="","",VLOOKUP(W20,INDIRECT($B$10&amp;"!$A$16:d45"),2,0))</f>
        <v>#REF!</v>
      </c>
      <c r="Y20" s="193" t="e">
        <f aca="true">IF(Z20="","",VLOOKUP(Z20,INDIRECT($AU$10&amp;"!$A$16:d45"),2,0))</f>
        <v>#REF!</v>
      </c>
      <c r="Z20" s="204" t="n">
        <v>9</v>
      </c>
      <c r="AA20" s="202" t="e">
        <f aca="true">IF(Z20="","",VLOOKUP(Z20,INDIRECT($AU$10&amp;"!$A$16:d45"),4,0))</f>
        <v>#REF!</v>
      </c>
      <c r="AB20" s="202"/>
      <c r="AC20" s="202"/>
      <c r="AD20" s="202"/>
      <c r="AE20" s="202"/>
      <c r="AF20" s="202"/>
      <c r="AG20" s="202"/>
      <c r="AH20" s="202"/>
      <c r="AI20" s="202"/>
      <c r="AJ20" s="201"/>
      <c r="AK20" s="199"/>
      <c r="AL20" s="200"/>
      <c r="AM20" s="199"/>
      <c r="AN20" s="200" t="n">
        <v>1</v>
      </c>
      <c r="AO20" s="198"/>
      <c r="AP20" s="198"/>
      <c r="AQ20" s="185" t="n">
        <f aca="false">+AK20+AL20+AM20+AN20+AO20+AP20</f>
        <v>1</v>
      </c>
      <c r="AR20" s="185"/>
      <c r="AS20" s="205"/>
      <c r="AT20" s="205"/>
      <c r="AU20" s="205"/>
      <c r="AV20" s="135"/>
      <c r="AW20" s="135" t="n">
        <v>7</v>
      </c>
      <c r="AX20" s="135"/>
      <c r="AY20" s="135"/>
      <c r="AZ20" s="135"/>
      <c r="BA20" s="135"/>
      <c r="BB20" s="135"/>
      <c r="BC20" s="135"/>
      <c r="BD20" s="135"/>
      <c r="BE20" s="135"/>
      <c r="BF20" s="135"/>
      <c r="BG20" s="135"/>
      <c r="BH20" s="135"/>
      <c r="BI20" s="135"/>
      <c r="BJ20" s="135"/>
      <c r="BK20" s="135"/>
      <c r="BL20" s="135"/>
      <c r="BM20" s="135"/>
      <c r="BN20" s="135"/>
      <c r="BO20" s="135"/>
      <c r="BP20" s="135"/>
    </row>
    <row r="21" customFormat="false" ht="33" hidden="false" customHeight="false" outlineLevel="0" collapsed="false">
      <c r="A21" s="135"/>
      <c r="B21" s="196"/>
      <c r="C21" s="196"/>
      <c r="D21" s="196"/>
      <c r="E21" s="197" t="n">
        <f aca="false">+G21+H21+I21+J21+K21+L21</f>
        <v>6</v>
      </c>
      <c r="F21" s="197"/>
      <c r="G21" s="198"/>
      <c r="H21" s="198"/>
      <c r="I21" s="199"/>
      <c r="J21" s="200" t="n">
        <v>3</v>
      </c>
      <c r="K21" s="199"/>
      <c r="L21" s="200" t="n">
        <v>3</v>
      </c>
      <c r="M21" s="201"/>
      <c r="N21" s="202" t="e">
        <f aca="true">IF(W21="","",VLOOKUP(W21,INDIRECT($B$10&amp;"!$A$16:d45"),4,0))</f>
        <v>#REF!</v>
      </c>
      <c r="O21" s="202"/>
      <c r="P21" s="202"/>
      <c r="Q21" s="202"/>
      <c r="R21" s="202"/>
      <c r="S21" s="202"/>
      <c r="T21" s="202"/>
      <c r="U21" s="202"/>
      <c r="V21" s="202"/>
      <c r="W21" s="206" t="n">
        <v>11</v>
      </c>
      <c r="X21" s="192" t="e">
        <f aca="true">IF(W21="","",VLOOKUP(W21,INDIRECT($B$10&amp;"!$A$16:d45"),2,0))</f>
        <v>#REF!</v>
      </c>
      <c r="Y21" s="193" t="e">
        <f aca="true">IF(Z21="","",VLOOKUP(Z21,INDIRECT($AU$10&amp;"!$A$16:d45"),2,0))</f>
        <v>#REF!</v>
      </c>
      <c r="Z21" s="204" t="n">
        <v>10</v>
      </c>
      <c r="AA21" s="202" t="e">
        <f aca="true">IF(Z21="","",VLOOKUP(Z21,INDIRECT($AU$10&amp;"!$A$16:d45"),4,0))</f>
        <v>#REF!</v>
      </c>
      <c r="AB21" s="202"/>
      <c r="AC21" s="202"/>
      <c r="AD21" s="202"/>
      <c r="AE21" s="202"/>
      <c r="AF21" s="202"/>
      <c r="AG21" s="202"/>
      <c r="AH21" s="202"/>
      <c r="AI21" s="202"/>
      <c r="AJ21" s="201"/>
      <c r="AK21" s="199"/>
      <c r="AL21" s="200"/>
      <c r="AM21" s="199"/>
      <c r="AN21" s="200"/>
      <c r="AO21" s="198"/>
      <c r="AP21" s="198"/>
      <c r="AQ21" s="185" t="n">
        <f aca="false">+AK21+AL21+AM21+AN21+AO21+AP21</f>
        <v>0</v>
      </c>
      <c r="AR21" s="185"/>
      <c r="AS21" s="205"/>
      <c r="AT21" s="205"/>
      <c r="AU21" s="205"/>
      <c r="AV21" s="135"/>
      <c r="AW21" s="135" t="n">
        <v>8</v>
      </c>
      <c r="AX21" s="135"/>
      <c r="AY21" s="135"/>
      <c r="AZ21" s="135"/>
      <c r="BA21" s="135"/>
      <c r="BB21" s="135"/>
      <c r="BC21" s="135"/>
      <c r="BD21" s="135"/>
      <c r="BE21" s="135"/>
      <c r="BF21" s="135"/>
      <c r="BG21" s="135"/>
      <c r="BH21" s="135"/>
      <c r="BI21" s="135"/>
      <c r="BJ21" s="135"/>
      <c r="BK21" s="135"/>
      <c r="BL21" s="135"/>
      <c r="BM21" s="135"/>
      <c r="BN21" s="135"/>
      <c r="BO21" s="135"/>
      <c r="BP21" s="135"/>
    </row>
    <row r="22" customFormat="false" ht="33" hidden="false" customHeight="false" outlineLevel="0" collapsed="false">
      <c r="A22" s="135"/>
      <c r="B22" s="196" t="s">
        <v>2491</v>
      </c>
      <c r="C22" s="196"/>
      <c r="D22" s="196"/>
      <c r="E22" s="197" t="n">
        <f aca="false">+G22+H22+I22+J22+K22+L22</f>
        <v>0</v>
      </c>
      <c r="F22" s="197"/>
      <c r="G22" s="198"/>
      <c r="H22" s="198"/>
      <c r="I22" s="199"/>
      <c r="J22" s="200"/>
      <c r="K22" s="199"/>
      <c r="L22" s="200"/>
      <c r="M22" s="201"/>
      <c r="N22" s="202" t="e">
        <f aca="true">IF(W22="","",VLOOKUP(W22,INDIRECT($B$10&amp;"!$A$16:d45"),4,0))</f>
        <v>#REF!</v>
      </c>
      <c r="O22" s="202"/>
      <c r="P22" s="202"/>
      <c r="Q22" s="202"/>
      <c r="R22" s="202"/>
      <c r="S22" s="202"/>
      <c r="T22" s="202"/>
      <c r="U22" s="202"/>
      <c r="V22" s="202"/>
      <c r="W22" s="206" t="n">
        <v>12</v>
      </c>
      <c r="X22" s="192" t="e">
        <f aca="true">IF(W22="","",VLOOKUP(W22,INDIRECT($B$10&amp;"!$A$16:d45"),2,0))</f>
        <v>#REF!</v>
      </c>
      <c r="Y22" s="193" t="e">
        <f aca="true">IF(Z22="","",VLOOKUP(Z22,INDIRECT($AU$10&amp;"!$A$16:d45"),2,0))</f>
        <v>#REF!</v>
      </c>
      <c r="Z22" s="204" t="n">
        <v>11</v>
      </c>
      <c r="AA22" s="202" t="e">
        <f aca="true">IF(Z22="","",VLOOKUP(Z22,INDIRECT($AU$10&amp;"!$A$16:d45"),4,0))</f>
        <v>#REF!</v>
      </c>
      <c r="AB22" s="202"/>
      <c r="AC22" s="202"/>
      <c r="AD22" s="202"/>
      <c r="AE22" s="202"/>
      <c r="AF22" s="202"/>
      <c r="AG22" s="202"/>
      <c r="AH22" s="202"/>
      <c r="AI22" s="202"/>
      <c r="AJ22" s="201"/>
      <c r="AK22" s="199"/>
      <c r="AL22" s="200"/>
      <c r="AM22" s="199"/>
      <c r="AN22" s="200" t="n">
        <v>5</v>
      </c>
      <c r="AO22" s="198"/>
      <c r="AP22" s="198"/>
      <c r="AQ22" s="185" t="n">
        <f aca="false">+AK22+AL22+AM22+AN22+AO22+AP22</f>
        <v>5</v>
      </c>
      <c r="AR22" s="185"/>
      <c r="AS22" s="205"/>
      <c r="AT22" s="205"/>
      <c r="AU22" s="205"/>
      <c r="AV22" s="135"/>
      <c r="AW22" s="135" t="n">
        <v>9</v>
      </c>
      <c r="AX22" s="135"/>
      <c r="AY22" s="135"/>
      <c r="AZ22" s="135"/>
      <c r="BA22" s="135"/>
      <c r="BB22" s="135"/>
      <c r="BC22" s="135"/>
      <c r="BD22" s="135"/>
      <c r="BE22" s="135"/>
      <c r="BF22" s="135"/>
      <c r="BG22" s="135"/>
      <c r="BH22" s="135"/>
      <c r="BI22" s="135"/>
      <c r="BJ22" s="135"/>
      <c r="BK22" s="135"/>
      <c r="BL22" s="135"/>
      <c r="BM22" s="135"/>
      <c r="BN22" s="135"/>
      <c r="BO22" s="135"/>
      <c r="BP22" s="135"/>
    </row>
    <row r="23" customFormat="false" ht="33" hidden="false" customHeight="false" outlineLevel="0" collapsed="false">
      <c r="A23" s="135"/>
      <c r="B23" s="196"/>
      <c r="C23" s="196"/>
      <c r="D23" s="196"/>
      <c r="E23" s="197" t="n">
        <f aca="false">+G23+H23+I23+J23+K23+L23</f>
        <v>0</v>
      </c>
      <c r="F23" s="197"/>
      <c r="G23" s="198"/>
      <c r="H23" s="198"/>
      <c r="I23" s="199"/>
      <c r="J23" s="200"/>
      <c r="K23" s="199"/>
      <c r="L23" s="200"/>
      <c r="M23" s="201"/>
      <c r="N23" s="202" t="e">
        <f aca="true">IF(W23="","",VLOOKUP(W23,INDIRECT($B$10&amp;"!$A$16:d45"),4,0))</f>
        <v>#REF!</v>
      </c>
      <c r="O23" s="202"/>
      <c r="P23" s="202"/>
      <c r="Q23" s="202"/>
      <c r="R23" s="202"/>
      <c r="S23" s="202"/>
      <c r="T23" s="202"/>
      <c r="U23" s="202"/>
      <c r="V23" s="202"/>
      <c r="W23" s="206" t="n">
        <v>13</v>
      </c>
      <c r="X23" s="192" t="e">
        <f aca="true">IF(W23="","",VLOOKUP(W23,INDIRECT($B$10&amp;"!$A$16:d45"),2,0))</f>
        <v>#REF!</v>
      </c>
      <c r="Y23" s="193" t="e">
        <f aca="true">IF(Z23="","",VLOOKUP(Z23,INDIRECT($AU$10&amp;"!$A$16:d45"),2,0))</f>
        <v>#REF!</v>
      </c>
      <c r="Z23" s="204" t="n">
        <v>22</v>
      </c>
      <c r="AA23" s="202" t="e">
        <f aca="true">IF(Z23="","",VLOOKUP(Z23,INDIRECT($AU$10&amp;"!$A$16:d45"),4,0))</f>
        <v>#REF!</v>
      </c>
      <c r="AB23" s="202"/>
      <c r="AC23" s="202"/>
      <c r="AD23" s="202"/>
      <c r="AE23" s="202"/>
      <c r="AF23" s="202"/>
      <c r="AG23" s="202"/>
      <c r="AH23" s="202"/>
      <c r="AI23" s="202"/>
      <c r="AJ23" s="201"/>
      <c r="AK23" s="199"/>
      <c r="AL23" s="200"/>
      <c r="AM23" s="199"/>
      <c r="AN23" s="200" t="n">
        <v>1</v>
      </c>
      <c r="AO23" s="198"/>
      <c r="AP23" s="198"/>
      <c r="AQ23" s="185" t="n">
        <f aca="false">+AK23+AL23+AM23+AN23+AO23+AP23</f>
        <v>1</v>
      </c>
      <c r="AR23" s="185"/>
      <c r="AS23" s="205"/>
      <c r="AT23" s="205"/>
      <c r="AU23" s="205"/>
      <c r="AV23" s="135"/>
      <c r="AW23" s="135" t="n">
        <v>10</v>
      </c>
      <c r="AX23" s="135"/>
      <c r="AY23" s="135"/>
      <c r="AZ23" s="135"/>
      <c r="BA23" s="135"/>
      <c r="BB23" s="135"/>
      <c r="BC23" s="135"/>
      <c r="BD23" s="135"/>
      <c r="BE23" s="135"/>
      <c r="BF23" s="135"/>
      <c r="BG23" s="135"/>
      <c r="BH23" s="135"/>
      <c r="BI23" s="135"/>
      <c r="BJ23" s="135"/>
      <c r="BK23" s="135"/>
      <c r="BL23" s="135"/>
      <c r="BM23" s="135"/>
      <c r="BN23" s="135"/>
      <c r="BO23" s="135"/>
      <c r="BP23" s="135"/>
    </row>
    <row r="24" customFormat="false" ht="33.75" hidden="false" customHeight="false" outlineLevel="0" collapsed="false">
      <c r="A24" s="135"/>
      <c r="B24" s="207"/>
      <c r="C24" s="207"/>
      <c r="D24" s="207"/>
      <c r="E24" s="208" t="n">
        <f aca="false">+G24+H24+I24+J24+K24+L24</f>
        <v>0</v>
      </c>
      <c r="F24" s="208"/>
      <c r="G24" s="209"/>
      <c r="H24" s="209"/>
      <c r="I24" s="210"/>
      <c r="J24" s="211"/>
      <c r="K24" s="210"/>
      <c r="L24" s="211"/>
      <c r="M24" s="212"/>
      <c r="N24" s="213" t="e">
        <f aca="true">IF(W24="","",VLOOKUP(W24,INDIRECT($B$10&amp;"!$A$16:d45"),4,0))</f>
        <v>#REF!</v>
      </c>
      <c r="O24" s="213"/>
      <c r="P24" s="213"/>
      <c r="Q24" s="213"/>
      <c r="R24" s="213"/>
      <c r="S24" s="213"/>
      <c r="T24" s="213"/>
      <c r="U24" s="213"/>
      <c r="V24" s="213"/>
      <c r="W24" s="204" t="n">
        <v>17</v>
      </c>
      <c r="X24" s="214" t="e">
        <f aca="true">IF(W24="","",VLOOKUP(W24,INDIRECT($B$10&amp;"!$A$16:d45"),2,0))</f>
        <v>#REF!</v>
      </c>
      <c r="Y24" s="215" t="e">
        <f aca="true">IF(Z24="","",VLOOKUP(Z24,INDIRECT($AU$10&amp;"!$A$16:d45"),2,0))</f>
        <v>#REF!</v>
      </c>
      <c r="Z24" s="216" t="n">
        <v>23</v>
      </c>
      <c r="AA24" s="213" t="e">
        <f aca="true">IF(Z24="","",VLOOKUP(Z24,INDIRECT($AU$10&amp;"!$A$16:d45"),4,0))</f>
        <v>#REF!</v>
      </c>
      <c r="AB24" s="213"/>
      <c r="AC24" s="213"/>
      <c r="AD24" s="213"/>
      <c r="AE24" s="213"/>
      <c r="AF24" s="213"/>
      <c r="AG24" s="213"/>
      <c r="AH24" s="213"/>
      <c r="AI24" s="213"/>
      <c r="AJ24" s="212"/>
      <c r="AK24" s="210"/>
      <c r="AL24" s="211"/>
      <c r="AM24" s="210"/>
      <c r="AN24" s="211" t="n">
        <v>1</v>
      </c>
      <c r="AO24" s="209"/>
      <c r="AP24" s="209"/>
      <c r="AQ24" s="208" t="n">
        <f aca="false">+AK24+AL24+AM24+AN24+AO24+AP24</f>
        <v>1</v>
      </c>
      <c r="AR24" s="208"/>
      <c r="AS24" s="217"/>
      <c r="AT24" s="217"/>
      <c r="AU24" s="217"/>
      <c r="AV24" s="135"/>
      <c r="AW24" s="135" t="n">
        <v>11</v>
      </c>
      <c r="AX24" s="135"/>
      <c r="AY24" s="135"/>
      <c r="AZ24" s="135"/>
      <c r="BA24" s="135"/>
      <c r="BB24" s="135"/>
      <c r="BC24" s="135"/>
      <c r="BD24" s="135"/>
      <c r="BE24" s="135"/>
      <c r="BF24" s="135"/>
      <c r="BG24" s="135"/>
      <c r="BH24" s="135"/>
      <c r="BI24" s="135"/>
      <c r="BJ24" s="135"/>
      <c r="BK24" s="135"/>
      <c r="BL24" s="135"/>
      <c r="BM24" s="135"/>
      <c r="BN24" s="135"/>
      <c r="BO24" s="135"/>
      <c r="BP24" s="135"/>
    </row>
    <row r="25" customFormat="false" ht="33" hidden="false" customHeight="false" outlineLevel="0" collapsed="false">
      <c r="A25" s="135"/>
      <c r="B25" s="184"/>
      <c r="C25" s="184"/>
      <c r="D25" s="184"/>
      <c r="E25" s="185" t="n">
        <f aca="false">+G25+H25+I25+J25+K25+L25</f>
        <v>0</v>
      </c>
      <c r="F25" s="185"/>
      <c r="G25" s="218"/>
      <c r="H25" s="218"/>
      <c r="I25" s="219"/>
      <c r="J25" s="220"/>
      <c r="K25" s="219"/>
      <c r="L25" s="220"/>
      <c r="M25" s="221"/>
      <c r="N25" s="190" t="e">
        <f aca="true">IF(W25="","",VLOOKUP(W25,INDIRECT($B$10&amp;"!$A$16:d45"),4,0))</f>
        <v>#REF!</v>
      </c>
      <c r="O25" s="190"/>
      <c r="P25" s="190"/>
      <c r="Q25" s="190"/>
      <c r="R25" s="190"/>
      <c r="S25" s="190"/>
      <c r="T25" s="190"/>
      <c r="U25" s="190"/>
      <c r="V25" s="190"/>
      <c r="W25" s="222" t="n">
        <v>2</v>
      </c>
      <c r="X25" s="192" t="e">
        <f aca="true">IF(W25="","",VLOOKUP(W25,INDIRECT($B$10&amp;"!$A$16:d45"),2,0))</f>
        <v>#REF!</v>
      </c>
      <c r="Y25" s="223" t="e">
        <f aca="true">IF(Z25="","",VLOOKUP(Z25,INDIRECT($AU$10&amp;"!$A$16:d45"),2,0))</f>
        <v>#REF!</v>
      </c>
      <c r="Z25" s="224" t="n">
        <v>6</v>
      </c>
      <c r="AA25" s="190" t="e">
        <f aca="true">IF(Z25="","",VLOOKUP(Z25,INDIRECT($AU$10&amp;"!$A$16:d45"),4,0))</f>
        <v>#REF!</v>
      </c>
      <c r="AB25" s="190"/>
      <c r="AC25" s="190"/>
      <c r="AD25" s="190"/>
      <c r="AE25" s="190"/>
      <c r="AF25" s="190"/>
      <c r="AG25" s="190"/>
      <c r="AH25" s="190"/>
      <c r="AI25" s="190"/>
      <c r="AJ25" s="221"/>
      <c r="AK25" s="219"/>
      <c r="AL25" s="220"/>
      <c r="AM25" s="219"/>
      <c r="AN25" s="220"/>
      <c r="AO25" s="218"/>
      <c r="AP25" s="218"/>
      <c r="AQ25" s="185" t="n">
        <f aca="false">+AK25+AL25+AM25+AN25+AO25+AP25</f>
        <v>0</v>
      </c>
      <c r="AR25" s="185"/>
      <c r="AS25" s="195"/>
      <c r="AT25" s="195"/>
      <c r="AU25" s="195"/>
      <c r="AV25" s="135"/>
      <c r="AW25" s="135" t="n">
        <v>12</v>
      </c>
      <c r="AX25" s="135"/>
      <c r="AY25" s="135"/>
      <c r="AZ25" s="135"/>
      <c r="BA25" s="135"/>
      <c r="BB25" s="135"/>
      <c r="BC25" s="135"/>
      <c r="BD25" s="135"/>
      <c r="BE25" s="135"/>
      <c r="BF25" s="135"/>
      <c r="BG25" s="135"/>
      <c r="BH25" s="135"/>
      <c r="BI25" s="135"/>
      <c r="BJ25" s="135"/>
      <c r="BK25" s="135"/>
      <c r="BL25" s="135"/>
      <c r="BM25" s="135"/>
      <c r="BN25" s="135"/>
      <c r="BO25" s="135"/>
      <c r="BP25" s="135"/>
    </row>
    <row r="26" customFormat="false" ht="33" hidden="false" customHeight="false" outlineLevel="0" collapsed="false">
      <c r="A26" s="135"/>
      <c r="B26" s="196"/>
      <c r="C26" s="196"/>
      <c r="D26" s="196"/>
      <c r="E26" s="197" t="n">
        <f aca="false">+G26+H26+I26+J26+K26+L26</f>
        <v>0</v>
      </c>
      <c r="F26" s="197"/>
      <c r="G26" s="198"/>
      <c r="H26" s="198"/>
      <c r="I26" s="199"/>
      <c r="J26" s="200"/>
      <c r="K26" s="199"/>
      <c r="L26" s="200"/>
      <c r="M26" s="201"/>
      <c r="N26" s="202" t="e">
        <f aca="true">IF(W26="","",VLOOKUP(W26,INDIRECT($B$10&amp;"!$A$16:d45"),4,0))</f>
        <v>#REF!</v>
      </c>
      <c r="O26" s="202"/>
      <c r="P26" s="202"/>
      <c r="Q26" s="202"/>
      <c r="R26" s="202"/>
      <c r="S26" s="202"/>
      <c r="T26" s="202"/>
      <c r="U26" s="202"/>
      <c r="V26" s="202"/>
      <c r="W26" s="206" t="n">
        <v>4</v>
      </c>
      <c r="X26" s="192" t="e">
        <f aca="true">IF(W26="","",VLOOKUP(W26,INDIRECT($B$10&amp;"!$A$16:d45"),2,0))</f>
        <v>#REF!</v>
      </c>
      <c r="Y26" s="225" t="e">
        <f aca="true">IF(Z26="","",VLOOKUP(Z26,INDIRECT($AU$10&amp;"!$A$16:d45"),2,0))</f>
        <v>#REF!</v>
      </c>
      <c r="Z26" s="204" t="n">
        <v>7</v>
      </c>
      <c r="AA26" s="202" t="e">
        <f aca="true">IF(Z26="","",VLOOKUP(Z26,INDIRECT($AU$10&amp;"!$A$16:d45"),4,0))</f>
        <v>#REF!</v>
      </c>
      <c r="AB26" s="202"/>
      <c r="AC26" s="202"/>
      <c r="AD26" s="202"/>
      <c r="AE26" s="202"/>
      <c r="AF26" s="202"/>
      <c r="AG26" s="202"/>
      <c r="AH26" s="202"/>
      <c r="AI26" s="202"/>
      <c r="AJ26" s="201"/>
      <c r="AK26" s="199"/>
      <c r="AL26" s="200"/>
      <c r="AM26" s="199"/>
      <c r="AN26" s="200"/>
      <c r="AO26" s="198"/>
      <c r="AP26" s="198"/>
      <c r="AQ26" s="185" t="n">
        <f aca="false">+AK26+AL26+AM26+AN26+AO26+AP26</f>
        <v>0</v>
      </c>
      <c r="AR26" s="185"/>
      <c r="AS26" s="205"/>
      <c r="AT26" s="205"/>
      <c r="AU26" s="205"/>
      <c r="AV26" s="135"/>
      <c r="AW26" s="135" t="n">
        <v>13</v>
      </c>
      <c r="AX26" s="135"/>
      <c r="AY26" s="135"/>
      <c r="AZ26" s="135"/>
      <c r="BA26" s="135"/>
      <c r="BB26" s="135"/>
      <c r="BC26" s="135"/>
      <c r="BD26" s="135"/>
      <c r="BE26" s="135"/>
      <c r="BF26" s="135"/>
      <c r="BG26" s="135"/>
      <c r="BH26" s="135"/>
      <c r="BI26" s="135"/>
      <c r="BJ26" s="135"/>
      <c r="BK26" s="135"/>
      <c r="BL26" s="135"/>
      <c r="BM26" s="135"/>
      <c r="BN26" s="135"/>
      <c r="BO26" s="135"/>
      <c r="BP26" s="135"/>
    </row>
    <row r="27" customFormat="false" ht="33" hidden="false" customHeight="false" outlineLevel="0" collapsed="false">
      <c r="A27" s="135"/>
      <c r="B27" s="196"/>
      <c r="C27" s="196"/>
      <c r="D27" s="196"/>
      <c r="E27" s="197" t="n">
        <f aca="false">+G27+H27+I27+J27+K27+L27</f>
        <v>0</v>
      </c>
      <c r="F27" s="197"/>
      <c r="G27" s="198"/>
      <c r="H27" s="198"/>
      <c r="I27" s="199"/>
      <c r="J27" s="200"/>
      <c r="K27" s="199"/>
      <c r="L27" s="200"/>
      <c r="M27" s="201"/>
      <c r="N27" s="202" t="e">
        <f aca="true">IF(W27="","",VLOOKUP(W27,INDIRECT($B$10&amp;"!$A$16:d45"),4,0))</f>
        <v>#REF!</v>
      </c>
      <c r="O27" s="202"/>
      <c r="P27" s="202"/>
      <c r="Q27" s="202"/>
      <c r="R27" s="202"/>
      <c r="S27" s="202"/>
      <c r="T27" s="202"/>
      <c r="U27" s="202"/>
      <c r="V27" s="202"/>
      <c r="W27" s="206" t="n">
        <v>6</v>
      </c>
      <c r="X27" s="192" t="e">
        <f aca="true">IF(W27="","",VLOOKUP(W27,INDIRECT($B$10&amp;"!$A$16:d45"),2,0))</f>
        <v>#REF!</v>
      </c>
      <c r="Y27" s="225" t="e">
        <f aca="true">IF(Z27="","",VLOOKUP(Z27,INDIRECT($AU$10&amp;"!$A$16:d45"),2,0))</f>
        <v>#REF!</v>
      </c>
      <c r="Z27" s="204" t="n">
        <v>12</v>
      </c>
      <c r="AA27" s="202" t="e">
        <f aca="true">IF(Z27="","",VLOOKUP(Z27,INDIRECT($AU$10&amp;"!$A$16:d45"),4,0))</f>
        <v>#REF!</v>
      </c>
      <c r="AB27" s="202"/>
      <c r="AC27" s="202"/>
      <c r="AD27" s="202"/>
      <c r="AE27" s="202"/>
      <c r="AF27" s="202"/>
      <c r="AG27" s="202"/>
      <c r="AH27" s="202"/>
      <c r="AI27" s="202"/>
      <c r="AJ27" s="201"/>
      <c r="AK27" s="199"/>
      <c r="AL27" s="200"/>
      <c r="AM27" s="199"/>
      <c r="AN27" s="200"/>
      <c r="AO27" s="198"/>
      <c r="AP27" s="198"/>
      <c r="AQ27" s="185" t="n">
        <f aca="false">+AK27+AL27+AM27+AN27+AO27+AP27</f>
        <v>0</v>
      </c>
      <c r="AR27" s="185"/>
      <c r="AS27" s="205" t="s">
        <v>2492</v>
      </c>
      <c r="AT27" s="205"/>
      <c r="AU27" s="205"/>
      <c r="AV27" s="135"/>
      <c r="AW27" s="135" t="n">
        <v>14</v>
      </c>
      <c r="AX27" s="135"/>
      <c r="AY27" s="135"/>
      <c r="AZ27" s="135"/>
      <c r="BA27" s="135"/>
      <c r="BB27" s="135"/>
      <c r="BC27" s="135"/>
      <c r="BD27" s="135"/>
      <c r="BE27" s="135"/>
      <c r="BF27" s="135"/>
      <c r="BG27" s="135"/>
      <c r="BH27" s="135"/>
      <c r="BI27" s="135"/>
      <c r="BJ27" s="135"/>
      <c r="BK27" s="135"/>
      <c r="BL27" s="135"/>
      <c r="BM27" s="135"/>
      <c r="BN27" s="135"/>
      <c r="BO27" s="135"/>
      <c r="BP27" s="135"/>
    </row>
    <row r="28" customFormat="false" ht="33" hidden="false" customHeight="false" outlineLevel="0" collapsed="false">
      <c r="A28" s="135"/>
      <c r="B28" s="196"/>
      <c r="C28" s="196"/>
      <c r="D28" s="196"/>
      <c r="E28" s="197" t="n">
        <f aca="false">+G28+H28+I28+J28+K28+L28</f>
        <v>1</v>
      </c>
      <c r="F28" s="197"/>
      <c r="G28" s="198"/>
      <c r="H28" s="198"/>
      <c r="I28" s="199"/>
      <c r="J28" s="200" t="n">
        <v>1</v>
      </c>
      <c r="K28" s="199"/>
      <c r="L28" s="200"/>
      <c r="M28" s="201" t="n">
        <v>1</v>
      </c>
      <c r="N28" s="202" t="e">
        <f aca="true">IF(W28="","",VLOOKUP(W28,INDIRECT($B$10&amp;"!$A$16:d45"),4,0))</f>
        <v>#REF!</v>
      </c>
      <c r="O28" s="202"/>
      <c r="P28" s="202"/>
      <c r="Q28" s="202"/>
      <c r="R28" s="202"/>
      <c r="S28" s="202"/>
      <c r="T28" s="202"/>
      <c r="U28" s="202"/>
      <c r="V28" s="202"/>
      <c r="W28" s="206" t="n">
        <v>15</v>
      </c>
      <c r="X28" s="192" t="e">
        <f aca="true">IF(W28="","",VLOOKUP(W28,INDIRECT($B$10&amp;"!$A$16:d45"),2,0))</f>
        <v>#REF!</v>
      </c>
      <c r="Y28" s="225" t="e">
        <f aca="true">IF(Z28="","",VLOOKUP(Z28,INDIRECT($AU$10&amp;"!$A$16:d45"),2,0))</f>
        <v>#REF!</v>
      </c>
      <c r="Z28" s="204" t="n">
        <v>14</v>
      </c>
      <c r="AA28" s="202" t="e">
        <f aca="true">IF(Z28="","",VLOOKUP(Z28,INDIRECT($AU$10&amp;"!$A$16:d45"),4,0))</f>
        <v>#REF!</v>
      </c>
      <c r="AB28" s="202"/>
      <c r="AC28" s="202"/>
      <c r="AD28" s="202"/>
      <c r="AE28" s="202"/>
      <c r="AF28" s="202"/>
      <c r="AG28" s="202"/>
      <c r="AH28" s="202"/>
      <c r="AI28" s="202"/>
      <c r="AJ28" s="201"/>
      <c r="AK28" s="199"/>
      <c r="AL28" s="200"/>
      <c r="AM28" s="199"/>
      <c r="AN28" s="200"/>
      <c r="AO28" s="198"/>
      <c r="AP28" s="198"/>
      <c r="AQ28" s="185" t="n">
        <f aca="false">+AK28+AL28+AM28+AN28+AO28+AP28</f>
        <v>0</v>
      </c>
      <c r="AR28" s="185"/>
      <c r="AS28" s="205"/>
      <c r="AT28" s="205"/>
      <c r="AU28" s="205"/>
      <c r="AV28" s="135"/>
      <c r="AW28" s="135" t="n">
        <v>15</v>
      </c>
      <c r="AX28" s="135"/>
      <c r="AY28" s="135"/>
      <c r="AZ28" s="135"/>
      <c r="BA28" s="135"/>
      <c r="BB28" s="135"/>
      <c r="BC28" s="135"/>
      <c r="BD28" s="135"/>
      <c r="BE28" s="135"/>
      <c r="BF28" s="135"/>
      <c r="BG28" s="135"/>
      <c r="BH28" s="135"/>
      <c r="BI28" s="135"/>
      <c r="BJ28" s="135"/>
      <c r="BK28" s="135"/>
      <c r="BL28" s="135"/>
      <c r="BM28" s="135"/>
      <c r="BN28" s="135"/>
      <c r="BO28" s="135"/>
      <c r="BP28" s="135"/>
    </row>
    <row r="29" customFormat="false" ht="33" hidden="false" customHeight="false" outlineLevel="0" collapsed="false">
      <c r="A29" s="135"/>
      <c r="B29" s="196"/>
      <c r="C29" s="196"/>
      <c r="D29" s="196"/>
      <c r="E29" s="197" t="n">
        <f aca="false">+G29+H29+I29+J29+K29+L29</f>
        <v>0</v>
      </c>
      <c r="F29" s="197"/>
      <c r="G29" s="198"/>
      <c r="H29" s="198"/>
      <c r="I29" s="199"/>
      <c r="J29" s="200"/>
      <c r="K29" s="199"/>
      <c r="L29" s="200"/>
      <c r="M29" s="201"/>
      <c r="N29" s="202" t="e">
        <f aca="true">IF(W29="","",VLOOKUP(W29,INDIRECT($B$10&amp;"!$A$16:d45"),4,0))</f>
        <v>#REF!</v>
      </c>
      <c r="O29" s="202"/>
      <c r="P29" s="202"/>
      <c r="Q29" s="202"/>
      <c r="R29" s="202"/>
      <c r="S29" s="202"/>
      <c r="T29" s="202"/>
      <c r="U29" s="202"/>
      <c r="V29" s="202"/>
      <c r="W29" s="206" t="n">
        <v>19</v>
      </c>
      <c r="X29" s="192" t="e">
        <f aca="true">IF(W29="","",VLOOKUP(W29,INDIRECT($B$10&amp;"!$A$16:d45"),2,0))</f>
        <v>#REF!</v>
      </c>
      <c r="Y29" s="225" t="e">
        <f aca="true">IF(Z29="","",VLOOKUP(Z29,INDIRECT($AU$10&amp;"!$A$16:d45"),2,0))</f>
        <v>#REF!</v>
      </c>
      <c r="Z29" s="204" t="n">
        <v>16</v>
      </c>
      <c r="AA29" s="202" t="e">
        <f aca="true">IF(Z29="","",VLOOKUP(Z29,INDIRECT($AU$10&amp;"!$A$16:d45"),4,0))</f>
        <v>#REF!</v>
      </c>
      <c r="AB29" s="202"/>
      <c r="AC29" s="202"/>
      <c r="AD29" s="202"/>
      <c r="AE29" s="202"/>
      <c r="AF29" s="202"/>
      <c r="AG29" s="202"/>
      <c r="AH29" s="202"/>
      <c r="AI29" s="202"/>
      <c r="AJ29" s="201"/>
      <c r="AK29" s="199"/>
      <c r="AL29" s="200"/>
      <c r="AM29" s="199"/>
      <c r="AN29" s="200"/>
      <c r="AO29" s="198"/>
      <c r="AP29" s="198"/>
      <c r="AQ29" s="185" t="n">
        <f aca="false">+AK29+AL29+AM29+AN29+AO29+AP29</f>
        <v>0</v>
      </c>
      <c r="AR29" s="185"/>
      <c r="AS29" s="205"/>
      <c r="AT29" s="205"/>
      <c r="AU29" s="205"/>
      <c r="AV29" s="135"/>
      <c r="AW29" s="135" t="n">
        <v>16</v>
      </c>
      <c r="AX29" s="135"/>
      <c r="AY29" s="135"/>
      <c r="AZ29" s="135"/>
      <c r="BA29" s="135"/>
      <c r="BB29" s="135"/>
      <c r="BC29" s="135"/>
      <c r="BD29" s="135"/>
      <c r="BE29" s="135"/>
      <c r="BF29" s="135"/>
      <c r="BG29" s="135"/>
      <c r="BH29" s="135"/>
      <c r="BI29" s="135"/>
      <c r="BJ29" s="135"/>
      <c r="BK29" s="135"/>
      <c r="BL29" s="135"/>
      <c r="BM29" s="135"/>
      <c r="BN29" s="135"/>
      <c r="BO29" s="135"/>
      <c r="BP29" s="135"/>
    </row>
    <row r="30" customFormat="false" ht="33" hidden="false" customHeight="false" outlineLevel="0" collapsed="false">
      <c r="A30" s="135"/>
      <c r="B30" s="196"/>
      <c r="C30" s="196"/>
      <c r="D30" s="196"/>
      <c r="E30" s="197" t="n">
        <f aca="false">+G30+H30+I30+J30+K30+L30</f>
        <v>0</v>
      </c>
      <c r="F30" s="197"/>
      <c r="G30" s="198"/>
      <c r="H30" s="198"/>
      <c r="I30" s="199"/>
      <c r="J30" s="200"/>
      <c r="K30" s="199"/>
      <c r="L30" s="200"/>
      <c r="M30" s="201"/>
      <c r="N30" s="202" t="e">
        <f aca="true">IF(W30="","",VLOOKUP(W30,INDIRECT($B$10&amp;"!$A$16:d45"),4,0))</f>
        <v>#REF!</v>
      </c>
      <c r="O30" s="202"/>
      <c r="P30" s="202"/>
      <c r="Q30" s="202"/>
      <c r="R30" s="202"/>
      <c r="S30" s="202"/>
      <c r="T30" s="202"/>
      <c r="U30" s="202"/>
      <c r="V30" s="202"/>
      <c r="W30" s="206" t="n">
        <v>20</v>
      </c>
      <c r="X30" s="192" t="e">
        <f aca="true">IF(W30="","",VLOOKUP(W30,INDIRECT($B$10&amp;"!$A$16:d45"),2,0))</f>
        <v>#REF!</v>
      </c>
      <c r="Y30" s="225" t="e">
        <f aca="true">IF(Z30="","",VLOOKUP(Z30,INDIRECT($AU$10&amp;"!$A$16:d45"),2,0))</f>
        <v>#REF!</v>
      </c>
      <c r="Z30" s="204" t="n">
        <v>17</v>
      </c>
      <c r="AA30" s="202" t="e">
        <f aca="true">IF(Z30="","",VLOOKUP(Z30,INDIRECT($AU$10&amp;"!$A$16:d45"),4,0))</f>
        <v>#REF!</v>
      </c>
      <c r="AB30" s="202"/>
      <c r="AC30" s="202"/>
      <c r="AD30" s="202"/>
      <c r="AE30" s="202"/>
      <c r="AF30" s="202"/>
      <c r="AG30" s="202"/>
      <c r="AH30" s="202"/>
      <c r="AI30" s="202"/>
      <c r="AJ30" s="201"/>
      <c r="AK30" s="199"/>
      <c r="AL30" s="200"/>
      <c r="AM30" s="199"/>
      <c r="AN30" s="200"/>
      <c r="AO30" s="198"/>
      <c r="AP30" s="198"/>
      <c r="AQ30" s="185" t="n">
        <f aca="false">+AK30+AL30+AM30+AN30+AO30+AP30</f>
        <v>0</v>
      </c>
      <c r="AR30" s="185"/>
      <c r="AS30" s="205"/>
      <c r="AT30" s="205"/>
      <c r="AU30" s="205"/>
      <c r="AV30" s="135"/>
      <c r="AW30" s="135" t="n">
        <v>17</v>
      </c>
      <c r="AX30" s="135"/>
      <c r="AY30" s="135"/>
      <c r="AZ30" s="135"/>
      <c r="BA30" s="135"/>
      <c r="BB30" s="135"/>
      <c r="BC30" s="135"/>
      <c r="BD30" s="135"/>
      <c r="BE30" s="135"/>
      <c r="BF30" s="135"/>
      <c r="BG30" s="135"/>
      <c r="BH30" s="135"/>
      <c r="BI30" s="135"/>
      <c r="BJ30" s="135"/>
      <c r="BK30" s="135"/>
      <c r="BL30" s="135"/>
      <c r="BM30" s="135"/>
      <c r="BN30" s="135"/>
      <c r="BO30" s="135"/>
      <c r="BP30" s="135"/>
    </row>
    <row r="31" customFormat="false" ht="33.75" hidden="false" customHeight="false" outlineLevel="0" collapsed="false">
      <c r="A31" s="135"/>
      <c r="B31" s="207"/>
      <c r="C31" s="207"/>
      <c r="D31" s="207"/>
      <c r="E31" s="208" t="n">
        <f aca="false">+G31+H31+I31+J31+K31+L31</f>
        <v>0</v>
      </c>
      <c r="F31" s="208"/>
      <c r="G31" s="182"/>
      <c r="H31" s="182"/>
      <c r="I31" s="226"/>
      <c r="J31" s="227"/>
      <c r="K31" s="226"/>
      <c r="L31" s="227"/>
      <c r="M31" s="228"/>
      <c r="N31" s="213" t="e">
        <f aca="true">IF(W31="","",VLOOKUP(W31,INDIRECT($B$10&amp;"!$A$16:d45"),4,0))</f>
        <v>#REF!</v>
      </c>
      <c r="O31" s="213"/>
      <c r="P31" s="213"/>
      <c r="Q31" s="213"/>
      <c r="R31" s="213"/>
      <c r="S31" s="213"/>
      <c r="T31" s="213"/>
      <c r="U31" s="213"/>
      <c r="V31" s="213"/>
      <c r="W31" s="229" t="n">
        <v>21</v>
      </c>
      <c r="X31" s="230" t="e">
        <f aca="true">IF(W31="","",VLOOKUP(W31,INDIRECT($B$10&amp;"!$A$16:d45"),2,0))</f>
        <v>#REF!</v>
      </c>
      <c r="Y31" s="215" t="e">
        <f aca="true">IF(Z31="","",VLOOKUP(Z31,INDIRECT($AU$10&amp;"!$A$16:d45"),2,0))</f>
        <v>#REF!</v>
      </c>
      <c r="Z31" s="231" t="n">
        <v>21</v>
      </c>
      <c r="AA31" s="213" t="e">
        <f aca="true">IF(Z31="","",VLOOKUP(Z31,INDIRECT($AU$10&amp;"!$A$16:d45"),4,0))</f>
        <v>#REF!</v>
      </c>
      <c r="AB31" s="213"/>
      <c r="AC31" s="213"/>
      <c r="AD31" s="213"/>
      <c r="AE31" s="213"/>
      <c r="AF31" s="213"/>
      <c r="AG31" s="213"/>
      <c r="AH31" s="213"/>
      <c r="AI31" s="213"/>
      <c r="AJ31" s="228"/>
      <c r="AK31" s="226"/>
      <c r="AL31" s="227"/>
      <c r="AM31" s="226"/>
      <c r="AN31" s="227"/>
      <c r="AO31" s="182"/>
      <c r="AP31" s="182"/>
      <c r="AQ31" s="208" t="n">
        <f aca="false">+AK31+AL31+AM31+AN31+AO31+AP31</f>
        <v>0</v>
      </c>
      <c r="AR31" s="208"/>
      <c r="AS31" s="217"/>
      <c r="AT31" s="217"/>
      <c r="AU31" s="217"/>
      <c r="AV31" s="135"/>
      <c r="AW31" s="135" t="n">
        <v>18</v>
      </c>
      <c r="AX31" s="135"/>
      <c r="AY31" s="135"/>
      <c r="AZ31" s="135"/>
      <c r="BA31" s="135"/>
      <c r="BB31" s="135"/>
      <c r="BC31" s="135"/>
      <c r="BD31" s="135"/>
      <c r="BE31" s="135"/>
      <c r="BF31" s="135"/>
      <c r="BG31" s="135"/>
      <c r="BH31" s="135"/>
      <c r="BI31" s="135"/>
      <c r="BJ31" s="135"/>
      <c r="BK31" s="135"/>
      <c r="BL31" s="135"/>
      <c r="BM31" s="135"/>
      <c r="BN31" s="135"/>
      <c r="BO31" s="135"/>
      <c r="BP31" s="135"/>
    </row>
    <row r="32" customFormat="false" ht="22.5" hidden="false" customHeight="false" outlineLevel="0" collapsed="false">
      <c r="A32" s="135"/>
      <c r="B32" s="232"/>
      <c r="C32" s="232"/>
      <c r="D32" s="232"/>
      <c r="E32" s="185" t="n">
        <f aca="false">+G32+H32+I32+J32+K32+L32</f>
        <v>0</v>
      </c>
      <c r="F32" s="185"/>
      <c r="G32" s="186"/>
      <c r="H32" s="186"/>
      <c r="I32" s="187"/>
      <c r="J32" s="188"/>
      <c r="K32" s="187"/>
      <c r="L32" s="188"/>
      <c r="M32" s="189"/>
      <c r="N32" s="185" t="e">
        <f aca="true">IF(W32="","",VLOOKUP(W32,INDIRECT($B$10&amp;"!$A$16:d45"),4,0))</f>
        <v>#REF!</v>
      </c>
      <c r="O32" s="185"/>
      <c r="P32" s="185"/>
      <c r="Q32" s="185"/>
      <c r="R32" s="185"/>
      <c r="S32" s="185"/>
      <c r="T32" s="185"/>
      <c r="U32" s="185"/>
      <c r="V32" s="185"/>
      <c r="W32" s="189" t="n">
        <v>14</v>
      </c>
      <c r="X32" s="233" t="e">
        <f aca="true">IF(W32="","",VLOOKUP(W32,INDIRECT($B$10&amp;"!$A$16:d45"),2,0))</f>
        <v>#REF!</v>
      </c>
      <c r="Y32" s="234" t="e">
        <f aca="true">IF(Z32="","",VLOOKUP(Z32,INDIRECT($AU$10&amp;"!$A$16:d45"),2,0))</f>
        <v>#REF!</v>
      </c>
      <c r="Z32" s="235" t="n">
        <v>13</v>
      </c>
      <c r="AA32" s="185" t="e">
        <f aca="true">IF(Z32="","",VLOOKUP(Z32,INDIRECT($AU$10&amp;"!$A$16:d45"),4,0))</f>
        <v>#REF!</v>
      </c>
      <c r="AB32" s="185"/>
      <c r="AC32" s="185"/>
      <c r="AD32" s="185"/>
      <c r="AE32" s="185"/>
      <c r="AF32" s="185"/>
      <c r="AG32" s="185"/>
      <c r="AH32" s="185"/>
      <c r="AI32" s="185"/>
      <c r="AJ32" s="189"/>
      <c r="AK32" s="187"/>
      <c r="AL32" s="188"/>
      <c r="AM32" s="187"/>
      <c r="AN32" s="188"/>
      <c r="AO32" s="186"/>
      <c r="AP32" s="186"/>
      <c r="AQ32" s="185" t="n">
        <f aca="false">+AK32+AL32+AM32+AN32+AO32+AP32</f>
        <v>0</v>
      </c>
      <c r="AR32" s="185"/>
      <c r="AS32" s="236"/>
      <c r="AT32" s="236"/>
      <c r="AU32" s="236"/>
      <c r="AV32" s="135"/>
      <c r="AW32" s="135" t="n">
        <v>19</v>
      </c>
      <c r="AX32" s="135"/>
      <c r="AY32" s="135"/>
      <c r="AZ32" s="135"/>
      <c r="BA32" s="135"/>
      <c r="BB32" s="135"/>
      <c r="BC32" s="135"/>
      <c r="BD32" s="135"/>
      <c r="BE32" s="135"/>
      <c r="BF32" s="135"/>
      <c r="BG32" s="135"/>
      <c r="BH32" s="135"/>
      <c r="BI32" s="135"/>
      <c r="BJ32" s="135"/>
      <c r="BK32" s="135"/>
      <c r="BL32" s="135"/>
      <c r="BM32" s="135"/>
      <c r="BN32" s="135"/>
      <c r="BO32" s="135"/>
      <c r="BP32" s="135"/>
    </row>
    <row r="33" customFormat="false" ht="22.5" hidden="false" customHeight="false" outlineLevel="0" collapsed="false">
      <c r="A33" s="135"/>
      <c r="B33" s="196"/>
      <c r="C33" s="196"/>
      <c r="D33" s="196"/>
      <c r="E33" s="197" t="n">
        <f aca="false">+G33+H33+I33+J33+K33+L33</f>
        <v>0</v>
      </c>
      <c r="F33" s="197"/>
      <c r="G33" s="198"/>
      <c r="H33" s="198"/>
      <c r="I33" s="199"/>
      <c r="J33" s="200"/>
      <c r="K33" s="199"/>
      <c r="L33" s="200"/>
      <c r="M33" s="201"/>
      <c r="N33" s="197" t="e">
        <f aca="true">IF(W33="","",VLOOKUP(W33,INDIRECT($B$10&amp;"!$A$16:d45"),4,0))</f>
        <v>#REF!</v>
      </c>
      <c r="O33" s="197"/>
      <c r="P33" s="197"/>
      <c r="Q33" s="197"/>
      <c r="R33" s="197"/>
      <c r="S33" s="197"/>
      <c r="T33" s="197"/>
      <c r="U33" s="197"/>
      <c r="V33" s="197"/>
      <c r="W33" s="201" t="n">
        <v>16</v>
      </c>
      <c r="X33" s="233" t="e">
        <f aca="true">IF(W33="","",VLOOKUP(W33,INDIRECT($B$10&amp;"!$A$16:d45"),2,0))</f>
        <v>#REF!</v>
      </c>
      <c r="Y33" s="234" t="e">
        <f aca="true">IF(Z33="","",VLOOKUP(Z33,INDIRECT($AU$10&amp;"!$A$16:d45"),2,0))</f>
        <v>#REF!</v>
      </c>
      <c r="Z33" s="237" t="n">
        <v>15</v>
      </c>
      <c r="AA33" s="197" t="e">
        <f aca="true">IF(Z33="","",VLOOKUP(Z33,INDIRECT($AU$10&amp;"!$A$16:d45"),4,0))</f>
        <v>#REF!</v>
      </c>
      <c r="AB33" s="197"/>
      <c r="AC33" s="197"/>
      <c r="AD33" s="197"/>
      <c r="AE33" s="197"/>
      <c r="AF33" s="197"/>
      <c r="AG33" s="197"/>
      <c r="AH33" s="197"/>
      <c r="AI33" s="197"/>
      <c r="AJ33" s="201"/>
      <c r="AK33" s="199"/>
      <c r="AL33" s="200"/>
      <c r="AM33" s="199"/>
      <c r="AN33" s="200"/>
      <c r="AO33" s="198"/>
      <c r="AP33" s="198"/>
      <c r="AQ33" s="185" t="n">
        <f aca="false">+AK33+AL33+AM33+AN33+AO33+AP33</f>
        <v>0</v>
      </c>
      <c r="AR33" s="185"/>
      <c r="AS33" s="205"/>
      <c r="AT33" s="205"/>
      <c r="AU33" s="205"/>
      <c r="AV33" s="135"/>
      <c r="AW33" s="135" t="n">
        <v>20</v>
      </c>
      <c r="AX33" s="135"/>
      <c r="AY33" s="135"/>
      <c r="AZ33" s="135"/>
      <c r="BA33" s="135"/>
      <c r="BB33" s="135"/>
      <c r="BC33" s="135"/>
      <c r="BD33" s="135"/>
      <c r="BE33" s="135"/>
      <c r="BF33" s="135"/>
      <c r="BG33" s="135"/>
      <c r="BH33" s="135"/>
      <c r="BI33" s="135"/>
      <c r="BJ33" s="135"/>
      <c r="BK33" s="135"/>
      <c r="BL33" s="135"/>
      <c r="BM33" s="135"/>
      <c r="BN33" s="135"/>
      <c r="BO33" s="135"/>
      <c r="BP33" s="135"/>
    </row>
    <row r="34" customFormat="false" ht="22.5" hidden="false" customHeight="false" outlineLevel="0" collapsed="false">
      <c r="A34" s="135"/>
      <c r="B34" s="196"/>
      <c r="C34" s="196"/>
      <c r="D34" s="196"/>
      <c r="E34" s="197" t="n">
        <f aca="false">+G34+H34+I34+J34+K34+L34</f>
        <v>0</v>
      </c>
      <c r="F34" s="197"/>
      <c r="G34" s="198"/>
      <c r="H34" s="198"/>
      <c r="I34" s="199"/>
      <c r="J34" s="200"/>
      <c r="K34" s="199"/>
      <c r="L34" s="200"/>
      <c r="M34" s="201"/>
      <c r="N34" s="197" t="e">
        <f aca="true">IF(W34="","",VLOOKUP(W34,INDIRECT($B$10&amp;"!$A$16:d45"),4,0))</f>
        <v>#REF!</v>
      </c>
      <c r="O34" s="197"/>
      <c r="P34" s="197"/>
      <c r="Q34" s="197"/>
      <c r="R34" s="197"/>
      <c r="S34" s="197"/>
      <c r="T34" s="197"/>
      <c r="U34" s="197"/>
      <c r="V34" s="197"/>
      <c r="W34" s="201" t="n">
        <v>27</v>
      </c>
      <c r="X34" s="233" t="e">
        <f aca="true">IF(W34="","",VLOOKUP(W34,INDIRECT($B$10&amp;"!$A$16:d45"),2,0))</f>
        <v>#REF!</v>
      </c>
      <c r="Y34" s="234" t="e">
        <f aca="true">IF(Z34="","",VLOOKUP(Z34,INDIRECT($AU$10&amp;"!$A$16:d45"),2,0))</f>
        <v>#REF!</v>
      </c>
      <c r="Z34" s="237" t="n">
        <v>18</v>
      </c>
      <c r="AA34" s="197" t="e">
        <f aca="true">IF(Z34="","",VLOOKUP(Z34,INDIRECT($AU$10&amp;"!$A$16:d45"),4,0))</f>
        <v>#REF!</v>
      </c>
      <c r="AB34" s="197"/>
      <c r="AC34" s="197"/>
      <c r="AD34" s="197"/>
      <c r="AE34" s="197"/>
      <c r="AF34" s="197"/>
      <c r="AG34" s="197"/>
      <c r="AH34" s="197"/>
      <c r="AI34" s="197"/>
      <c r="AJ34" s="201"/>
      <c r="AK34" s="199"/>
      <c r="AL34" s="200"/>
      <c r="AM34" s="199"/>
      <c r="AN34" s="200"/>
      <c r="AO34" s="198"/>
      <c r="AP34" s="198"/>
      <c r="AQ34" s="185" t="n">
        <f aca="false">+AK34+AL34+AM34+AN34+AO34+AP34</f>
        <v>0</v>
      </c>
      <c r="AR34" s="185"/>
      <c r="AS34" s="205"/>
      <c r="AT34" s="205"/>
      <c r="AU34" s="205"/>
      <c r="AV34" s="135"/>
      <c r="AW34" s="135" t="n">
        <v>21</v>
      </c>
      <c r="AX34" s="135"/>
      <c r="AY34" s="135"/>
      <c r="AZ34" s="135"/>
      <c r="BA34" s="135"/>
      <c r="BB34" s="135"/>
      <c r="BC34" s="135"/>
      <c r="BD34" s="135"/>
      <c r="BE34" s="135"/>
      <c r="BF34" s="135"/>
      <c r="BG34" s="135"/>
      <c r="BH34" s="135"/>
      <c r="BI34" s="135"/>
      <c r="BJ34" s="135"/>
      <c r="BK34" s="135"/>
      <c r="BL34" s="135"/>
      <c r="BM34" s="135"/>
      <c r="BN34" s="135"/>
      <c r="BO34" s="135"/>
      <c r="BP34" s="135"/>
    </row>
    <row r="35" customFormat="false" ht="22.5" hidden="false" customHeight="false" outlineLevel="0" collapsed="false">
      <c r="A35" s="135"/>
      <c r="B35" s="196"/>
      <c r="C35" s="196"/>
      <c r="D35" s="196"/>
      <c r="E35" s="197" t="n">
        <f aca="false">+G35+H35+I35+J35+K35+L35</f>
        <v>0</v>
      </c>
      <c r="F35" s="197"/>
      <c r="G35" s="198"/>
      <c r="H35" s="198"/>
      <c r="I35" s="199"/>
      <c r="J35" s="200"/>
      <c r="K35" s="199"/>
      <c r="L35" s="200"/>
      <c r="M35" s="201"/>
      <c r="N35" s="197" t="e">
        <f aca="true">IF(W35="","",VLOOKUP(W35,INDIRECT($B$10&amp;"!$A$16:d45"),4,0))</f>
        <v>#REF!</v>
      </c>
      <c r="O35" s="197"/>
      <c r="P35" s="197"/>
      <c r="Q35" s="197"/>
      <c r="R35" s="197"/>
      <c r="S35" s="197"/>
      <c r="T35" s="197"/>
      <c r="U35" s="197"/>
      <c r="V35" s="197"/>
      <c r="W35" s="201" t="n">
        <v>30</v>
      </c>
      <c r="X35" s="233" t="e">
        <f aca="true">IF(W35="","",VLOOKUP(W35,INDIRECT($B$10&amp;"!$A$16:d45"),2,0))</f>
        <v>#REF!</v>
      </c>
      <c r="Y35" s="234" t="e">
        <f aca="true">IF(Z35="","",VLOOKUP(Z35,INDIRECT($AU$10&amp;"!$A$16:d45"),2,0))</f>
        <v>#REF!</v>
      </c>
      <c r="Z35" s="237" t="n">
        <v>19</v>
      </c>
      <c r="AA35" s="197" t="e">
        <f aca="true">IF(Z35="","",VLOOKUP(Z35,INDIRECT($AU$10&amp;"!$A$16:d45"),4,0))</f>
        <v>#REF!</v>
      </c>
      <c r="AB35" s="197"/>
      <c r="AC35" s="197"/>
      <c r="AD35" s="197"/>
      <c r="AE35" s="197"/>
      <c r="AF35" s="197"/>
      <c r="AG35" s="197"/>
      <c r="AH35" s="197"/>
      <c r="AI35" s="197"/>
      <c r="AJ35" s="201"/>
      <c r="AK35" s="199"/>
      <c r="AL35" s="200"/>
      <c r="AM35" s="199"/>
      <c r="AN35" s="200"/>
      <c r="AO35" s="198"/>
      <c r="AP35" s="198"/>
      <c r="AQ35" s="185" t="n">
        <f aca="false">+AK35+AL35+AM35+AN35+AO35+AP35</f>
        <v>0</v>
      </c>
      <c r="AR35" s="185"/>
      <c r="AS35" s="205"/>
      <c r="AT35" s="205"/>
      <c r="AU35" s="205"/>
      <c r="AV35" s="135"/>
      <c r="AW35" s="135" t="n">
        <v>22</v>
      </c>
      <c r="AX35" s="135"/>
      <c r="AY35" s="135"/>
      <c r="AZ35" s="135"/>
      <c r="BA35" s="135"/>
      <c r="BB35" s="135"/>
      <c r="BC35" s="135"/>
      <c r="BD35" s="135"/>
      <c r="BE35" s="135"/>
      <c r="BF35" s="135"/>
      <c r="BG35" s="135"/>
      <c r="BH35" s="135"/>
      <c r="BI35" s="135"/>
      <c r="BJ35" s="135"/>
      <c r="BK35" s="135"/>
      <c r="BL35" s="135"/>
      <c r="BM35" s="135"/>
      <c r="BN35" s="135"/>
      <c r="BO35" s="135"/>
      <c r="BP35" s="135"/>
    </row>
    <row r="36" customFormat="false" ht="22.5" hidden="false" customHeight="false" outlineLevel="0" collapsed="false">
      <c r="A36" s="135"/>
      <c r="B36" s="196"/>
      <c r="C36" s="196"/>
      <c r="D36" s="196"/>
      <c r="E36" s="197" t="n">
        <f aca="false">+G36+H36+I36+J36+K36+L36</f>
        <v>0</v>
      </c>
      <c r="F36" s="197"/>
      <c r="G36" s="198"/>
      <c r="H36" s="198"/>
      <c r="I36" s="199"/>
      <c r="J36" s="200"/>
      <c r="K36" s="199"/>
      <c r="L36" s="200"/>
      <c r="M36" s="201"/>
      <c r="N36" s="197" t="e">
        <f aca="true">IF(W36="","",VLOOKUP(W36,INDIRECT($B$10&amp;"!$A$16:d45"),4,0))</f>
        <v>#REF!</v>
      </c>
      <c r="O36" s="197"/>
      <c r="P36" s="197"/>
      <c r="Q36" s="197"/>
      <c r="R36" s="197"/>
      <c r="S36" s="197"/>
      <c r="T36" s="197"/>
      <c r="U36" s="197"/>
      <c r="V36" s="197"/>
      <c r="W36" s="201" t="n">
        <v>32</v>
      </c>
      <c r="X36" s="233" t="e">
        <f aca="true">IF(W36="","",VLOOKUP(W36,INDIRECT($B$10&amp;"!$A$16:d45"),2,0))</f>
        <v>#REF!</v>
      </c>
      <c r="Y36" s="234" t="e">
        <f aca="true">IF(Z36="","",VLOOKUP(Z36,INDIRECT($AU$10&amp;"!$A$16:d45"),2,0))</f>
        <v>#REF!</v>
      </c>
      <c r="Z36" s="237" t="n">
        <v>20</v>
      </c>
      <c r="AA36" s="197" t="e">
        <f aca="true">IF(Z36="","",VLOOKUP(Z36,INDIRECT($AU$10&amp;"!$A$16:d45"),4,0))</f>
        <v>#REF!</v>
      </c>
      <c r="AB36" s="197"/>
      <c r="AC36" s="197"/>
      <c r="AD36" s="197"/>
      <c r="AE36" s="197"/>
      <c r="AF36" s="197"/>
      <c r="AG36" s="197"/>
      <c r="AH36" s="197"/>
      <c r="AI36" s="197"/>
      <c r="AJ36" s="201"/>
      <c r="AK36" s="199"/>
      <c r="AL36" s="200"/>
      <c r="AM36" s="199"/>
      <c r="AN36" s="200"/>
      <c r="AO36" s="198"/>
      <c r="AP36" s="198"/>
      <c r="AQ36" s="185" t="n">
        <f aca="false">+AK36+AL36+AM36+AN36+AO36+AP36</f>
        <v>0</v>
      </c>
      <c r="AR36" s="185"/>
      <c r="AS36" s="205"/>
      <c r="AT36" s="205"/>
      <c r="AU36" s="205"/>
      <c r="AV36" s="135"/>
      <c r="AW36" s="135" t="n">
        <v>23</v>
      </c>
      <c r="AX36" s="135"/>
      <c r="AY36" s="135"/>
      <c r="AZ36" s="135"/>
      <c r="BA36" s="135"/>
      <c r="BB36" s="135"/>
      <c r="BC36" s="135"/>
      <c r="BD36" s="135"/>
      <c r="BE36" s="135"/>
      <c r="BF36" s="135"/>
      <c r="BG36" s="135"/>
      <c r="BH36" s="135"/>
      <c r="BI36" s="135"/>
      <c r="BJ36" s="135"/>
      <c r="BK36" s="135"/>
      <c r="BL36" s="135"/>
      <c r="BM36" s="135"/>
      <c r="BN36" s="135"/>
      <c r="BO36" s="135"/>
      <c r="BP36" s="135"/>
    </row>
    <row r="37" customFormat="false" ht="22.5" hidden="false" customHeight="false" outlineLevel="0" collapsed="false">
      <c r="A37" s="135"/>
      <c r="B37" s="196"/>
      <c r="C37" s="196"/>
      <c r="D37" s="196"/>
      <c r="E37" s="197" t="n">
        <f aca="false">+G37+H37+I37+J37+K37+L37</f>
        <v>0</v>
      </c>
      <c r="F37" s="197"/>
      <c r="G37" s="198"/>
      <c r="H37" s="198"/>
      <c r="I37" s="199"/>
      <c r="J37" s="200"/>
      <c r="K37" s="199"/>
      <c r="L37" s="200"/>
      <c r="M37" s="201"/>
      <c r="N37" s="197" t="e">
        <f aca="true">IF(W37="","",VLOOKUP(W37,INDIRECT($B$10&amp;"!$A$16:d45"),4,0))</f>
        <v>#REF!</v>
      </c>
      <c r="O37" s="197"/>
      <c r="P37" s="197"/>
      <c r="Q37" s="197"/>
      <c r="R37" s="197"/>
      <c r="S37" s="197"/>
      <c r="T37" s="197"/>
      <c r="U37" s="197"/>
      <c r="V37" s="197"/>
      <c r="W37" s="201" t="n">
        <v>34</v>
      </c>
      <c r="X37" s="233" t="e">
        <f aca="true">IF(W37="","",VLOOKUP(W37,INDIRECT($B$10&amp;"!$A$16:d45"),2,0))</f>
        <v>#REF!</v>
      </c>
      <c r="Y37" s="234" t="e">
        <f aca="true">IF(Z37="","",VLOOKUP(Z37,INDIRECT($AU$10&amp;"!$A$16:d45"),2,0))</f>
        <v>#REF!</v>
      </c>
      <c r="Z37" s="237" t="n">
        <v>24</v>
      </c>
      <c r="AA37" s="197" t="e">
        <f aca="true">IF(Z37="","",VLOOKUP(Z37,INDIRECT($AU$10&amp;"!$A$16:d45"),4,0))</f>
        <v>#REF!</v>
      </c>
      <c r="AB37" s="197"/>
      <c r="AC37" s="197"/>
      <c r="AD37" s="197"/>
      <c r="AE37" s="197"/>
      <c r="AF37" s="197"/>
      <c r="AG37" s="197"/>
      <c r="AH37" s="197"/>
      <c r="AI37" s="197"/>
      <c r="AJ37" s="201"/>
      <c r="AK37" s="199"/>
      <c r="AL37" s="200"/>
      <c r="AM37" s="199"/>
      <c r="AN37" s="200"/>
      <c r="AO37" s="198"/>
      <c r="AP37" s="198"/>
      <c r="AQ37" s="185" t="n">
        <f aca="false">+AK37+AL37+AM37+AN37+AO37+AP37</f>
        <v>0</v>
      </c>
      <c r="AR37" s="185"/>
      <c r="AS37" s="205"/>
      <c r="AT37" s="205"/>
      <c r="AU37" s="205"/>
      <c r="AV37" s="135"/>
      <c r="AW37" s="135" t="n">
        <v>24</v>
      </c>
      <c r="AX37" s="135"/>
      <c r="AY37" s="135"/>
      <c r="AZ37" s="135"/>
      <c r="BA37" s="135"/>
      <c r="BB37" s="135"/>
      <c r="BC37" s="135"/>
      <c r="BD37" s="135"/>
      <c r="BE37" s="135"/>
      <c r="BF37" s="135"/>
      <c r="BG37" s="135"/>
      <c r="BH37" s="135"/>
      <c r="BI37" s="135"/>
      <c r="BJ37" s="135"/>
      <c r="BK37" s="135"/>
      <c r="BL37" s="135"/>
      <c r="BM37" s="135"/>
      <c r="BN37" s="135"/>
      <c r="BO37" s="135"/>
      <c r="BP37" s="135"/>
    </row>
    <row r="38" customFormat="false" ht="22.5" hidden="false" customHeight="false" outlineLevel="0" collapsed="false">
      <c r="A38" s="135"/>
      <c r="B38" s="196"/>
      <c r="C38" s="196"/>
      <c r="D38" s="196"/>
      <c r="E38" s="197" t="n">
        <f aca="false">+G38+H38+I38+J38+K38+L38</f>
        <v>0</v>
      </c>
      <c r="F38" s="197"/>
      <c r="G38" s="198"/>
      <c r="H38" s="198"/>
      <c r="I38" s="199"/>
      <c r="J38" s="200"/>
      <c r="K38" s="199"/>
      <c r="L38" s="200"/>
      <c r="M38" s="201"/>
      <c r="N38" s="197" t="e">
        <f aca="true">IF(W38="","",VLOOKUP(W38,INDIRECT($B$10&amp;"!$A$16:d45"),4,0))</f>
        <v>#REF!</v>
      </c>
      <c r="O38" s="197"/>
      <c r="P38" s="197"/>
      <c r="Q38" s="197"/>
      <c r="R38" s="197"/>
      <c r="S38" s="197"/>
      <c r="T38" s="197"/>
      <c r="U38" s="197"/>
      <c r="V38" s="197"/>
      <c r="W38" s="201" t="n">
        <v>35</v>
      </c>
      <c r="X38" s="233" t="e">
        <f aca="true">IF(W38="","",VLOOKUP(W38,INDIRECT($B$10&amp;"!$A$16:d45"),2,0))</f>
        <v>#REF!</v>
      </c>
      <c r="Y38" s="234" t="e">
        <f aca="true">IF(Z38="","",VLOOKUP(Z38,INDIRECT($AU$10&amp;"!$A$16:d45"),2,0))</f>
        <v>#REF!</v>
      </c>
      <c r="Z38" s="237" t="n">
        <v>25</v>
      </c>
      <c r="AA38" s="197" t="e">
        <f aca="true">IF(Z38="","",VLOOKUP(Z38,INDIRECT($AU$10&amp;"!$A$16:d45"),4,0))</f>
        <v>#REF!</v>
      </c>
      <c r="AB38" s="197"/>
      <c r="AC38" s="197"/>
      <c r="AD38" s="197"/>
      <c r="AE38" s="197"/>
      <c r="AF38" s="197"/>
      <c r="AG38" s="197"/>
      <c r="AH38" s="197"/>
      <c r="AI38" s="197"/>
      <c r="AJ38" s="201"/>
      <c r="AK38" s="199"/>
      <c r="AL38" s="200"/>
      <c r="AM38" s="199"/>
      <c r="AN38" s="200"/>
      <c r="AO38" s="198"/>
      <c r="AP38" s="198"/>
      <c r="AQ38" s="185" t="n">
        <f aca="false">+AK38+AL38+AM38+AN38+AO38+AP38</f>
        <v>0</v>
      </c>
      <c r="AR38" s="185"/>
      <c r="AS38" s="205"/>
      <c r="AT38" s="205"/>
      <c r="AU38" s="205"/>
      <c r="AV38" s="135"/>
      <c r="AW38" s="135" t="n">
        <v>25</v>
      </c>
      <c r="AX38" s="135"/>
      <c r="AY38" s="135"/>
      <c r="AZ38" s="135"/>
      <c r="BA38" s="135"/>
      <c r="BB38" s="135"/>
      <c r="BC38" s="135"/>
      <c r="BD38" s="135"/>
      <c r="BE38" s="135"/>
      <c r="BF38" s="135"/>
      <c r="BG38" s="135"/>
      <c r="BH38" s="135"/>
      <c r="BI38" s="135"/>
      <c r="BJ38" s="135"/>
      <c r="BK38" s="135"/>
      <c r="BL38" s="135"/>
      <c r="BM38" s="135"/>
      <c r="BN38" s="135"/>
      <c r="BO38" s="135"/>
      <c r="BP38" s="135"/>
    </row>
    <row r="39" customFormat="false" ht="22.5" hidden="false" customHeight="false" outlineLevel="0" collapsed="false">
      <c r="A39" s="135"/>
      <c r="B39" s="196"/>
      <c r="C39" s="196"/>
      <c r="D39" s="196"/>
      <c r="E39" s="197" t="n">
        <f aca="false">+G39+H39+I39+J39+K39+L39</f>
        <v>0</v>
      </c>
      <c r="F39" s="197"/>
      <c r="G39" s="198"/>
      <c r="H39" s="198"/>
      <c r="I39" s="199"/>
      <c r="J39" s="200"/>
      <c r="K39" s="199"/>
      <c r="L39" s="200"/>
      <c r="M39" s="201"/>
      <c r="N39" s="197" t="e">
        <f aca="true">IF(W39="","",VLOOKUP(W39,INDIRECT($B$10&amp;"!$A$16:d45"),4,0))</f>
        <v>#REF!</v>
      </c>
      <c r="O39" s="197"/>
      <c r="P39" s="197"/>
      <c r="Q39" s="197"/>
      <c r="R39" s="197"/>
      <c r="S39" s="197"/>
      <c r="T39" s="197"/>
      <c r="U39" s="197"/>
      <c r="V39" s="197"/>
      <c r="W39" s="201" t="n">
        <v>36</v>
      </c>
      <c r="X39" s="233" t="e">
        <f aca="true">IF(W39="","",VLOOKUP(W39,INDIRECT($B$10&amp;"!$A$16:d45"),2,0))</f>
        <v>#REF!</v>
      </c>
      <c r="Y39" s="234" t="e">
        <f aca="true">IF(Z39="","",VLOOKUP(Z39,INDIRECT($AU$10&amp;"!$A$16:d45"),2,0))</f>
        <v>#REF!</v>
      </c>
      <c r="Z39" s="237" t="n">
        <v>26</v>
      </c>
      <c r="AA39" s="197" t="e">
        <f aca="true">IF(Z39="","",VLOOKUP(Z39,INDIRECT($AU$10&amp;"!$A$16:d45"),4,0))</f>
        <v>#REF!</v>
      </c>
      <c r="AB39" s="197"/>
      <c r="AC39" s="197"/>
      <c r="AD39" s="197"/>
      <c r="AE39" s="197"/>
      <c r="AF39" s="197"/>
      <c r="AG39" s="197"/>
      <c r="AH39" s="197"/>
      <c r="AI39" s="197"/>
      <c r="AJ39" s="201"/>
      <c r="AK39" s="199"/>
      <c r="AL39" s="200"/>
      <c r="AM39" s="199"/>
      <c r="AN39" s="200"/>
      <c r="AO39" s="198"/>
      <c r="AP39" s="198"/>
      <c r="AQ39" s="185" t="n">
        <f aca="false">+AK39+AL39+AM39+AN39+AO39+AP39</f>
        <v>0</v>
      </c>
      <c r="AR39" s="185"/>
      <c r="AS39" s="205"/>
      <c r="AT39" s="205"/>
      <c r="AU39" s="205"/>
      <c r="AV39" s="135"/>
      <c r="AW39" s="135" t="n">
        <v>26</v>
      </c>
      <c r="AX39" s="135"/>
      <c r="AY39" s="135"/>
      <c r="AZ39" s="135"/>
      <c r="BA39" s="135"/>
      <c r="BB39" s="135"/>
      <c r="BC39" s="135"/>
      <c r="BD39" s="135"/>
      <c r="BE39" s="135"/>
      <c r="BF39" s="135"/>
      <c r="BG39" s="135"/>
      <c r="BH39" s="135"/>
      <c r="BI39" s="135"/>
      <c r="BJ39" s="135"/>
      <c r="BK39" s="135"/>
      <c r="BL39" s="135"/>
      <c r="BM39" s="135"/>
      <c r="BN39" s="135"/>
      <c r="BO39" s="135"/>
      <c r="BP39" s="135"/>
    </row>
    <row r="40" customFormat="false" ht="22.5" hidden="false" customHeight="false" outlineLevel="0" collapsed="false">
      <c r="A40" s="135"/>
      <c r="B40" s="196"/>
      <c r="C40" s="196"/>
      <c r="D40" s="196"/>
      <c r="E40" s="197" t="n">
        <f aca="false">+G40+H40+I40+J40+K40+L40</f>
        <v>0</v>
      </c>
      <c r="F40" s="197"/>
      <c r="G40" s="198"/>
      <c r="H40" s="198"/>
      <c r="I40" s="199"/>
      <c r="J40" s="200"/>
      <c r="K40" s="199"/>
      <c r="L40" s="200"/>
      <c r="M40" s="201"/>
      <c r="N40" s="197" t="e">
        <f aca="true">IF(W40="","",VLOOKUP(W40,INDIRECT($B$10&amp;"!$A$16:d45"),4,0))</f>
        <v>#REF!</v>
      </c>
      <c r="O40" s="197"/>
      <c r="P40" s="197"/>
      <c r="Q40" s="197"/>
      <c r="R40" s="197"/>
      <c r="S40" s="197"/>
      <c r="T40" s="197"/>
      <c r="U40" s="197"/>
      <c r="V40" s="197"/>
      <c r="W40" s="201" t="n">
        <v>37</v>
      </c>
      <c r="X40" s="233" t="e">
        <f aca="true">IF(W40="","",VLOOKUP(W40,INDIRECT($B$10&amp;"!$A$16:d45"),2,0))</f>
        <v>#REF!</v>
      </c>
      <c r="Y40" s="234" t="e">
        <f aca="true">IF(Z40="","",VLOOKUP(Z40,INDIRECT($AU$10&amp;"!$A$16:d45"),2,0))</f>
        <v>#REF!</v>
      </c>
      <c r="Z40" s="237" t="n">
        <v>27</v>
      </c>
      <c r="AA40" s="197" t="e">
        <f aca="true">IF(Z40="","",VLOOKUP(Z40,INDIRECT($AU$10&amp;"!$A$16:d45"),4,0))</f>
        <v>#REF!</v>
      </c>
      <c r="AB40" s="197"/>
      <c r="AC40" s="197"/>
      <c r="AD40" s="197"/>
      <c r="AE40" s="197"/>
      <c r="AF40" s="197"/>
      <c r="AG40" s="197"/>
      <c r="AH40" s="197"/>
      <c r="AI40" s="197"/>
      <c r="AJ40" s="201"/>
      <c r="AK40" s="199"/>
      <c r="AL40" s="200"/>
      <c r="AM40" s="199"/>
      <c r="AN40" s="200"/>
      <c r="AO40" s="198"/>
      <c r="AP40" s="198"/>
      <c r="AQ40" s="185" t="n">
        <f aca="false">+AK40+AL40+AM40+AN40+AO40+AP40</f>
        <v>0</v>
      </c>
      <c r="AR40" s="185"/>
      <c r="AS40" s="205"/>
      <c r="AT40" s="205"/>
      <c r="AU40" s="205"/>
      <c r="AV40" s="135"/>
      <c r="AW40" s="135" t="n">
        <v>27</v>
      </c>
      <c r="AX40" s="135"/>
      <c r="AY40" s="135"/>
      <c r="AZ40" s="135"/>
      <c r="BA40" s="135"/>
      <c r="BB40" s="135"/>
      <c r="BC40" s="135"/>
      <c r="BD40" s="135"/>
      <c r="BE40" s="135"/>
      <c r="BF40" s="135"/>
      <c r="BG40" s="135"/>
      <c r="BH40" s="135"/>
      <c r="BI40" s="135"/>
      <c r="BJ40" s="135"/>
      <c r="BK40" s="135"/>
      <c r="BL40" s="135"/>
      <c r="BM40" s="135"/>
      <c r="BN40" s="135"/>
      <c r="BO40" s="135"/>
      <c r="BP40" s="135"/>
    </row>
    <row r="41" customFormat="false" ht="22.5" hidden="false" customHeight="false" outlineLevel="0" collapsed="false">
      <c r="A41" s="135"/>
      <c r="B41" s="196"/>
      <c r="C41" s="196"/>
      <c r="D41" s="196"/>
      <c r="E41" s="197" t="n">
        <f aca="false">+G41+H41+I41+J41+K41+L41</f>
        <v>0</v>
      </c>
      <c r="F41" s="197"/>
      <c r="G41" s="198"/>
      <c r="H41" s="198"/>
      <c r="I41" s="199"/>
      <c r="J41" s="200"/>
      <c r="K41" s="199"/>
      <c r="L41" s="200"/>
      <c r="M41" s="201"/>
      <c r="N41" s="197" t="e">
        <f aca="true">IF(W41="","",VLOOKUP(W41,INDIRECT($B$10&amp;"!$A$16:d45"),4,0))</f>
        <v>#REF!</v>
      </c>
      <c r="O41" s="197"/>
      <c r="P41" s="197"/>
      <c r="Q41" s="197"/>
      <c r="R41" s="197"/>
      <c r="S41" s="197"/>
      <c r="T41" s="197"/>
      <c r="U41" s="197"/>
      <c r="V41" s="197"/>
      <c r="W41" s="201" t="n">
        <v>41</v>
      </c>
      <c r="X41" s="233" t="e">
        <f aca="true">IF(W41="","",VLOOKUP(W41,INDIRECT($B$10&amp;"!$A$16:d45"),2,0))</f>
        <v>#REF!</v>
      </c>
      <c r="Y41" s="234" t="e">
        <f aca="true">IF(Z41="","",VLOOKUP(Z41,INDIRECT($AU$10&amp;"!$A$16:d45"),2,0))</f>
        <v>#REF!</v>
      </c>
      <c r="Z41" s="237" t="n">
        <v>28</v>
      </c>
      <c r="AA41" s="197" t="e">
        <f aca="true">IF(Z41="","",VLOOKUP(Z41,INDIRECT($AU$10&amp;"!$A$16:d45"),4,0))</f>
        <v>#REF!</v>
      </c>
      <c r="AB41" s="197"/>
      <c r="AC41" s="197"/>
      <c r="AD41" s="197"/>
      <c r="AE41" s="197"/>
      <c r="AF41" s="197"/>
      <c r="AG41" s="197"/>
      <c r="AH41" s="197"/>
      <c r="AI41" s="197"/>
      <c r="AJ41" s="201"/>
      <c r="AK41" s="199"/>
      <c r="AL41" s="200"/>
      <c r="AM41" s="199"/>
      <c r="AN41" s="200"/>
      <c r="AO41" s="198"/>
      <c r="AP41" s="198"/>
      <c r="AQ41" s="185" t="n">
        <f aca="false">+AK41+AL41+AM41+AN41+AO41+AP41</f>
        <v>0</v>
      </c>
      <c r="AR41" s="185"/>
      <c r="AS41" s="205"/>
      <c r="AT41" s="205"/>
      <c r="AU41" s="205"/>
      <c r="AV41" s="135"/>
      <c r="AW41" s="135"/>
      <c r="AX41" s="135"/>
      <c r="AY41" s="135"/>
      <c r="AZ41" s="135"/>
      <c r="BA41" s="135"/>
      <c r="BB41" s="135"/>
      <c r="BC41" s="135"/>
      <c r="BD41" s="135"/>
      <c r="BE41" s="135"/>
      <c r="BF41" s="135"/>
      <c r="BG41" s="135"/>
      <c r="BH41" s="135"/>
      <c r="BI41" s="135"/>
      <c r="BJ41" s="135"/>
      <c r="BK41" s="135"/>
      <c r="BL41" s="135"/>
      <c r="BM41" s="135"/>
      <c r="BN41" s="135"/>
      <c r="BO41" s="135"/>
      <c r="BP41" s="135"/>
    </row>
    <row r="42" customFormat="false" ht="22.5" hidden="false" customHeight="false" outlineLevel="0" collapsed="false">
      <c r="A42" s="135"/>
      <c r="B42" s="196"/>
      <c r="C42" s="196"/>
      <c r="D42" s="196"/>
      <c r="E42" s="197" t="n">
        <f aca="false">+G42+H42+I43+J43+K43+L43</f>
        <v>0</v>
      </c>
      <c r="F42" s="197"/>
      <c r="G42" s="198"/>
      <c r="H42" s="198"/>
      <c r="I42" s="199"/>
      <c r="J42" s="200"/>
      <c r="K42" s="199"/>
      <c r="L42" s="200"/>
      <c r="M42" s="201"/>
      <c r="N42" s="197" t="e">
        <f aca="true">IF(W42="","",VLOOKUP(W42,INDIRECT($B$10&amp;"!$A$16:d45"),4,0))</f>
        <v>#REF!</v>
      </c>
      <c r="O42" s="197"/>
      <c r="P42" s="197"/>
      <c r="Q42" s="197"/>
      <c r="R42" s="197"/>
      <c r="S42" s="197"/>
      <c r="T42" s="197"/>
      <c r="U42" s="197"/>
      <c r="V42" s="197"/>
      <c r="W42" s="201" t="n">
        <v>42</v>
      </c>
      <c r="X42" s="233" t="e">
        <f aca="true">IF(W42="","",VLOOKUP(W42,INDIRECT($B$10&amp;"!$A$16:d45"),2,0))</f>
        <v>#REF!</v>
      </c>
      <c r="Y42" s="234" t="e">
        <f aca="true">IF(Z42="","",VLOOKUP(Z42,INDIRECT($AU$10&amp;"!$A$16:d45"),2,0))</f>
        <v>#REF!</v>
      </c>
      <c r="Z42" s="237" t="n">
        <v>29</v>
      </c>
      <c r="AA42" s="197" t="e">
        <f aca="true">IF(Z42="","",VLOOKUP(Z42,INDIRECT($AU$10&amp;"!$A$16:d45"),4,0))</f>
        <v>#REF!</v>
      </c>
      <c r="AB42" s="197"/>
      <c r="AC42" s="197"/>
      <c r="AD42" s="197"/>
      <c r="AE42" s="197"/>
      <c r="AF42" s="197"/>
      <c r="AG42" s="197"/>
      <c r="AH42" s="197"/>
      <c r="AI42" s="197"/>
      <c r="AJ42" s="201"/>
      <c r="AK42" s="199"/>
      <c r="AL42" s="200"/>
      <c r="AM42" s="199"/>
      <c r="AN42" s="200"/>
      <c r="AO42" s="198"/>
      <c r="AP42" s="198"/>
      <c r="AQ42" s="185" t="n">
        <f aca="false">+AK42+AL42+AM42+AN42+AO42+AP42</f>
        <v>0</v>
      </c>
      <c r="AR42" s="185"/>
      <c r="AS42" s="205"/>
      <c r="AT42" s="205"/>
      <c r="AU42" s="205"/>
      <c r="AV42" s="135"/>
      <c r="AW42" s="135" t="n">
        <v>28</v>
      </c>
      <c r="AX42" s="135"/>
      <c r="AY42" s="135"/>
      <c r="AZ42" s="135"/>
      <c r="BA42" s="135"/>
      <c r="BB42" s="135"/>
      <c r="BC42" s="135"/>
      <c r="BD42" s="135"/>
      <c r="BE42" s="135"/>
      <c r="BF42" s="135"/>
      <c r="BG42" s="135"/>
      <c r="BH42" s="135"/>
      <c r="BI42" s="135"/>
      <c r="BJ42" s="135"/>
      <c r="BK42" s="135"/>
      <c r="BL42" s="135"/>
      <c r="BM42" s="135"/>
      <c r="BN42" s="135"/>
      <c r="BO42" s="135"/>
      <c r="BP42" s="135"/>
    </row>
    <row r="43" customFormat="false" ht="23.25" hidden="false" customHeight="false" outlineLevel="0" collapsed="false">
      <c r="A43" s="135"/>
      <c r="B43" s="207"/>
      <c r="C43" s="207"/>
      <c r="D43" s="207"/>
      <c r="E43" s="238"/>
      <c r="F43" s="239"/>
      <c r="G43" s="182"/>
      <c r="H43" s="182"/>
      <c r="I43" s="226"/>
      <c r="J43" s="227"/>
      <c r="K43" s="226"/>
      <c r="L43" s="227"/>
      <c r="M43" s="228"/>
      <c r="N43" s="208" t="e">
        <f aca="true">IF(W43="","",VLOOKUP(W43,INDIRECT($B$10&amp;"!$A$16:d45"),4,0))</f>
        <v>#REF!</v>
      </c>
      <c r="O43" s="208"/>
      <c r="P43" s="208"/>
      <c r="Q43" s="208"/>
      <c r="R43" s="208"/>
      <c r="S43" s="208"/>
      <c r="T43" s="208"/>
      <c r="U43" s="208"/>
      <c r="V43" s="208"/>
      <c r="W43" s="228" t="n">
        <v>43</v>
      </c>
      <c r="X43" s="238" t="e">
        <f aca="true">IF(W43="","",VLOOKUP(W43,INDIRECT($B$10&amp;"!$A$16:d45"),2,0))</f>
        <v>#REF!</v>
      </c>
      <c r="Y43" s="240" t="e">
        <f aca="true">IF(Z43="","",VLOOKUP(Z43,INDIRECT($AU$10&amp;"!$A$16:d45"),2,0))</f>
        <v>#REF!</v>
      </c>
      <c r="Z43" s="241" t="n">
        <v>30</v>
      </c>
      <c r="AA43" s="208" t="e">
        <f aca="true">IF(Z43="","",VLOOKUP(Z43,INDIRECT($AU$10&amp;"!$A$16:d45"),4,0))</f>
        <v>#REF!</v>
      </c>
      <c r="AB43" s="208"/>
      <c r="AC43" s="208"/>
      <c r="AD43" s="208"/>
      <c r="AE43" s="208"/>
      <c r="AF43" s="208"/>
      <c r="AG43" s="208"/>
      <c r="AH43" s="208"/>
      <c r="AI43" s="208"/>
      <c r="AJ43" s="228"/>
      <c r="AK43" s="226"/>
      <c r="AL43" s="227"/>
      <c r="AM43" s="226"/>
      <c r="AN43" s="227"/>
      <c r="AO43" s="182"/>
      <c r="AP43" s="182"/>
      <c r="AQ43" s="238"/>
      <c r="AR43" s="239"/>
      <c r="AS43" s="217"/>
      <c r="AT43" s="217"/>
      <c r="AU43" s="217"/>
      <c r="AV43" s="135"/>
      <c r="AW43" s="135" t="n">
        <v>29</v>
      </c>
      <c r="AX43" s="135"/>
      <c r="AY43" s="135"/>
      <c r="AZ43" s="135"/>
      <c r="BA43" s="135"/>
      <c r="BB43" s="135"/>
      <c r="BC43" s="135"/>
      <c r="BD43" s="135"/>
      <c r="BE43" s="135"/>
      <c r="BF43" s="135"/>
      <c r="BG43" s="135"/>
      <c r="BH43" s="135"/>
      <c r="BI43" s="135"/>
      <c r="BJ43" s="135"/>
      <c r="BK43" s="135"/>
      <c r="BL43" s="135"/>
      <c r="BM43" s="135"/>
      <c r="BN43" s="135"/>
      <c r="BO43" s="135"/>
      <c r="BP43" s="135"/>
    </row>
    <row r="44" customFormat="false" ht="22.5" hidden="false" customHeight="false" outlineLevel="0" collapsed="false">
      <c r="A44" s="135"/>
      <c r="B44" s="242" t="s">
        <v>47</v>
      </c>
      <c r="C44" s="242"/>
      <c r="D44" s="242"/>
      <c r="E44" s="242"/>
      <c r="F44" s="242"/>
      <c r="G44" s="242"/>
      <c r="H44" s="242"/>
      <c r="I44" s="242"/>
      <c r="J44" s="242"/>
      <c r="K44" s="242"/>
      <c r="L44" s="242"/>
      <c r="M44" s="242"/>
      <c r="N44" s="242"/>
      <c r="O44" s="242"/>
      <c r="P44" s="242" t="s">
        <v>48</v>
      </c>
      <c r="Q44" s="242"/>
      <c r="R44" s="242"/>
      <c r="S44" s="242"/>
      <c r="T44" s="242"/>
      <c r="U44" s="242"/>
      <c r="V44" s="242"/>
      <c r="W44" s="242"/>
      <c r="X44" s="242"/>
      <c r="Y44" s="243" t="s">
        <v>48</v>
      </c>
      <c r="Z44" s="243"/>
      <c r="AA44" s="243"/>
      <c r="AB44" s="243"/>
      <c r="AC44" s="243"/>
      <c r="AD44" s="243"/>
      <c r="AE44" s="243"/>
      <c r="AF44" s="243"/>
      <c r="AG44" s="243"/>
      <c r="AH44" s="244" t="s">
        <v>47</v>
      </c>
      <c r="AI44" s="244"/>
      <c r="AJ44" s="244"/>
      <c r="AK44" s="244"/>
      <c r="AL44" s="244"/>
      <c r="AM44" s="244"/>
      <c r="AN44" s="244"/>
      <c r="AO44" s="244"/>
      <c r="AP44" s="244"/>
      <c r="AQ44" s="244"/>
      <c r="AR44" s="244"/>
      <c r="AS44" s="244"/>
      <c r="AT44" s="244"/>
      <c r="AU44" s="244"/>
      <c r="AV44" s="135"/>
      <c r="AW44" s="135"/>
      <c r="AX44" s="135"/>
      <c r="AY44" s="135"/>
      <c r="AZ44" s="135"/>
      <c r="BA44" s="135"/>
      <c r="BB44" s="135"/>
      <c r="BC44" s="135"/>
      <c r="BD44" s="135"/>
      <c r="BE44" s="135"/>
      <c r="BF44" s="135"/>
      <c r="BG44" s="135"/>
      <c r="BH44" s="135"/>
      <c r="BI44" s="135"/>
      <c r="BJ44" s="135"/>
      <c r="BK44" s="135"/>
      <c r="BL44" s="135"/>
      <c r="BM44" s="135"/>
      <c r="BN44" s="135"/>
      <c r="BO44" s="135"/>
      <c r="BP44" s="135"/>
    </row>
    <row r="45" customFormat="false" ht="23.25" hidden="false" customHeight="false" outlineLevel="0" collapsed="false">
      <c r="A45" s="135"/>
      <c r="B45" s="245" t="s">
        <v>43</v>
      </c>
      <c r="C45" s="245"/>
      <c r="D45" s="246" t="s">
        <v>49</v>
      </c>
      <c r="E45" s="246" t="s">
        <v>50</v>
      </c>
      <c r="F45" s="246"/>
      <c r="G45" s="246"/>
      <c r="H45" s="246"/>
      <c r="I45" s="246"/>
      <c r="J45" s="246"/>
      <c r="K45" s="246"/>
      <c r="L45" s="246"/>
      <c r="M45" s="247" t="s">
        <v>51</v>
      </c>
      <c r="N45" s="247"/>
      <c r="O45" s="247"/>
      <c r="P45" s="248"/>
      <c r="Q45" s="248"/>
      <c r="R45" s="248"/>
      <c r="S45" s="248"/>
      <c r="T45" s="248"/>
      <c r="U45" s="248"/>
      <c r="V45" s="248"/>
      <c r="W45" s="248"/>
      <c r="X45" s="248"/>
      <c r="Y45" s="248"/>
      <c r="Z45" s="248"/>
      <c r="AA45" s="248"/>
      <c r="AB45" s="248"/>
      <c r="AC45" s="248"/>
      <c r="AD45" s="248"/>
      <c r="AE45" s="248"/>
      <c r="AF45" s="248"/>
      <c r="AG45" s="248"/>
      <c r="AH45" s="249" t="s">
        <v>43</v>
      </c>
      <c r="AI45" s="249"/>
      <c r="AJ45" s="246" t="s">
        <v>49</v>
      </c>
      <c r="AK45" s="246" t="s">
        <v>50</v>
      </c>
      <c r="AL45" s="246"/>
      <c r="AM45" s="246"/>
      <c r="AN45" s="246"/>
      <c r="AO45" s="246"/>
      <c r="AP45" s="246"/>
      <c r="AQ45" s="246"/>
      <c r="AR45" s="246"/>
      <c r="AS45" s="250" t="s">
        <v>51</v>
      </c>
      <c r="AT45" s="250"/>
      <c r="AU45" s="250"/>
      <c r="AV45" s="135"/>
      <c r="AW45" s="135"/>
      <c r="AX45" s="135"/>
      <c r="AY45" s="135"/>
      <c r="AZ45" s="135"/>
      <c r="BA45" s="135"/>
      <c r="BB45" s="135"/>
      <c r="BC45" s="135"/>
      <c r="BD45" s="135"/>
      <c r="BE45" s="135"/>
      <c r="BF45" s="135"/>
      <c r="BG45" s="135"/>
      <c r="BH45" s="135"/>
      <c r="BI45" s="135"/>
      <c r="BJ45" s="135"/>
      <c r="BK45" s="135"/>
      <c r="BL45" s="135"/>
      <c r="BM45" s="135"/>
      <c r="BN45" s="135"/>
      <c r="BO45" s="135"/>
      <c r="BP45" s="135"/>
    </row>
    <row r="46" customFormat="false" ht="22.5" hidden="false" customHeight="false" outlineLevel="0" collapsed="false">
      <c r="A46" s="135"/>
      <c r="B46" s="245" t="n">
        <v>27</v>
      </c>
      <c r="C46" s="245"/>
      <c r="D46" s="246" t="s">
        <v>2493</v>
      </c>
      <c r="E46" s="201" t="n">
        <v>13</v>
      </c>
      <c r="F46" s="197" t="e">
        <f aca="true">IF(E46="","",VLOOKUP(E46,INDIRECT($B$10&amp;"!$A$16:d45"),4,0))</f>
        <v>#REF!</v>
      </c>
      <c r="G46" s="197"/>
      <c r="H46" s="197"/>
      <c r="I46" s="197"/>
      <c r="J46" s="197"/>
      <c r="K46" s="197"/>
      <c r="L46" s="197"/>
      <c r="M46" s="247" t="s">
        <v>95</v>
      </c>
      <c r="N46" s="247"/>
      <c r="O46" s="247"/>
      <c r="P46" s="251" t="s">
        <v>52</v>
      </c>
      <c r="Q46" s="252" t="s">
        <v>53</v>
      </c>
      <c r="R46" s="252" t="s">
        <v>29</v>
      </c>
      <c r="S46" s="252"/>
      <c r="T46" s="252" t="s">
        <v>26</v>
      </c>
      <c r="U46" s="252"/>
      <c r="V46" s="253" t="s">
        <v>54</v>
      </c>
      <c r="W46" s="253"/>
      <c r="X46" s="253"/>
      <c r="Y46" s="253"/>
      <c r="Z46" s="253"/>
      <c r="AA46" s="253"/>
      <c r="AB46" s="252" t="s">
        <v>26</v>
      </c>
      <c r="AC46" s="252"/>
      <c r="AD46" s="252" t="s">
        <v>29</v>
      </c>
      <c r="AE46" s="252"/>
      <c r="AF46" s="252" t="s">
        <v>53</v>
      </c>
      <c r="AG46" s="254" t="s">
        <v>52</v>
      </c>
      <c r="AH46" s="249"/>
      <c r="AI46" s="249"/>
      <c r="AJ46" s="198"/>
      <c r="AK46" s="201"/>
      <c r="AL46" s="197" t="str">
        <f aca="true">IF(AK46="","",VLOOKUP(AK46,INDIRECT($AU$10&amp;"!$A$16:d45"),4,0))</f>
        <v/>
      </c>
      <c r="AM46" s="197"/>
      <c r="AN46" s="197"/>
      <c r="AO46" s="197"/>
      <c r="AP46" s="197"/>
      <c r="AQ46" s="197"/>
      <c r="AR46" s="197"/>
      <c r="AS46" s="250"/>
      <c r="AT46" s="250"/>
      <c r="AU46" s="250"/>
      <c r="AV46" s="135"/>
      <c r="AW46" s="135"/>
      <c r="AX46" s="135"/>
      <c r="AY46" s="135"/>
      <c r="AZ46" s="135"/>
      <c r="BA46" s="135"/>
      <c r="BB46" s="135"/>
      <c r="BC46" s="135"/>
      <c r="BD46" s="135"/>
      <c r="BE46" s="135"/>
      <c r="BF46" s="135"/>
      <c r="BG46" s="135"/>
      <c r="BH46" s="135"/>
      <c r="BI46" s="135"/>
      <c r="BJ46" s="135"/>
      <c r="BK46" s="135"/>
      <c r="BL46" s="135"/>
      <c r="BM46" s="135"/>
      <c r="BN46" s="135"/>
      <c r="BO46" s="135"/>
      <c r="BP46" s="135"/>
    </row>
    <row r="47" customFormat="false" ht="22.5" hidden="false" customHeight="false" outlineLevel="0" collapsed="false">
      <c r="A47" s="135"/>
      <c r="B47" s="245"/>
      <c r="C47" s="245"/>
      <c r="D47" s="198"/>
      <c r="E47" s="201"/>
      <c r="F47" s="197"/>
      <c r="G47" s="197"/>
      <c r="H47" s="197"/>
      <c r="I47" s="197"/>
      <c r="J47" s="197"/>
      <c r="K47" s="197"/>
      <c r="L47" s="197"/>
      <c r="M47" s="247"/>
      <c r="N47" s="247"/>
      <c r="O47" s="247"/>
      <c r="P47" s="251"/>
      <c r="Q47" s="252"/>
      <c r="R47" s="252"/>
      <c r="S47" s="252"/>
      <c r="T47" s="252"/>
      <c r="U47" s="252"/>
      <c r="V47" s="253"/>
      <c r="W47" s="253"/>
      <c r="X47" s="253"/>
      <c r="Y47" s="253"/>
      <c r="Z47" s="253"/>
      <c r="AA47" s="253"/>
      <c r="AB47" s="252"/>
      <c r="AC47" s="252"/>
      <c r="AD47" s="252"/>
      <c r="AE47" s="252"/>
      <c r="AF47" s="252"/>
      <c r="AG47" s="254"/>
      <c r="AH47" s="249"/>
      <c r="AI47" s="249"/>
      <c r="AJ47" s="198"/>
      <c r="AK47" s="201"/>
      <c r="AL47" s="197" t="str">
        <f aca="true">IF(AK47="","",VLOOKUP(AK47,INDIRECT($AU$10&amp;"!$A$16:d45"),4,0))</f>
        <v/>
      </c>
      <c r="AM47" s="197"/>
      <c r="AN47" s="197"/>
      <c r="AO47" s="197"/>
      <c r="AP47" s="197"/>
      <c r="AQ47" s="197"/>
      <c r="AR47" s="197"/>
      <c r="AS47" s="250"/>
      <c r="AT47" s="250"/>
      <c r="AU47" s="250"/>
      <c r="AV47" s="135"/>
      <c r="AW47" s="135"/>
      <c r="AX47" s="135"/>
      <c r="AY47" s="135"/>
      <c r="AZ47" s="135"/>
      <c r="BA47" s="135"/>
      <c r="BB47" s="135"/>
      <c r="BC47" s="135"/>
      <c r="BD47" s="135"/>
      <c r="BE47" s="135"/>
      <c r="BF47" s="135"/>
      <c r="BG47" s="135"/>
      <c r="BH47" s="135"/>
      <c r="BI47" s="135"/>
      <c r="BJ47" s="135"/>
      <c r="BK47" s="135"/>
      <c r="BL47" s="135"/>
      <c r="BM47" s="135"/>
      <c r="BN47" s="135"/>
      <c r="BO47" s="135"/>
      <c r="BP47" s="135"/>
    </row>
    <row r="48" customFormat="false" ht="28.5" hidden="false" customHeight="false" outlineLevel="0" collapsed="false">
      <c r="A48" s="135"/>
      <c r="B48" s="245"/>
      <c r="C48" s="245"/>
      <c r="D48" s="198"/>
      <c r="E48" s="201"/>
      <c r="F48" s="197" t="str">
        <f aca="true">IF(E48="","",VLOOKUP(E48,INDIRECT($B$10&amp;"!$A$16:d45"),4,0))</f>
        <v/>
      </c>
      <c r="G48" s="197"/>
      <c r="H48" s="197"/>
      <c r="I48" s="197"/>
      <c r="J48" s="197"/>
      <c r="K48" s="197"/>
      <c r="L48" s="197"/>
      <c r="M48" s="247"/>
      <c r="N48" s="247"/>
      <c r="O48" s="247"/>
      <c r="P48" s="255"/>
      <c r="Q48" s="256"/>
      <c r="R48" s="257" t="n">
        <f aca="false">+I14+J14+I15+J15+I16+J16+I17+J17+I18+J18+I19+J19+I20+J20+I21+J21+I22+J22+I23+J23+I24+J24+I25+J25+I26+J26+I27+J27+I28+J28+I29+J29+I30+J30+I31+J31+I32+J32+I33+J33</f>
        <v>8</v>
      </c>
      <c r="S48" s="257"/>
      <c r="T48" s="257" t="n">
        <f aca="false">+K14+L14+K15+L15+K16+L16+K17+L17+K18+L18+K19+L19+K20+L20+K21+L21+K22+L22+K23+L23+K24+L24+K25+L25+K26+L26+K27+L27+K28+L28+K29+L29+K30+L30+K31+L31+K32+L32+K33+L33</f>
        <v>4</v>
      </c>
      <c r="U48" s="257"/>
      <c r="V48" s="257" t="n">
        <f aca="false">+T48+R48+Q48+P48</f>
        <v>12</v>
      </c>
      <c r="W48" s="257"/>
      <c r="X48" s="165" t="s">
        <v>37</v>
      </c>
      <c r="Y48" s="165"/>
      <c r="Z48" s="257" t="n">
        <f aca="false">AB48+AD48</f>
        <v>9</v>
      </c>
      <c r="AA48" s="257"/>
      <c r="AB48" s="257" t="n">
        <f aca="false">AK14+AL14+AK15+AL15+AK16+AL16+AK17+AL17+AK18+AL18+AK19+AL19+AK20+AL20+AK21+AL21+AK22+AL22+AK23+AL23+AK24+AL24+AK25+AL25+AK26+AL26+AK27+AL27+AK28+AL28+AK29+AL29+AK30+AL30+AK31+AL31+AK32+AL32+AK33+AL33+AK34+AL34+AK35+AL35+AK36+AL36+AK37+AL37+AK38+AL38+AK39+AL39+AK40+AL40+AK41+AL41+AK42+AL42+AK43+AL43</f>
        <v>0</v>
      </c>
      <c r="AC48" s="257"/>
      <c r="AD48" s="257" t="n">
        <f aca="false">AM14+AN14+AM15+AN15+AM16+AN16+AM17+AN17+AM18+AN18+AM19+AN19+AM20+AN20+AM21+AN21+AM22+AN22+AM23+AN23+AM24+AN24+AM25+AN25+AM26+AN26+AM27+AN27+AM28+AN28+AM29+AN29+AM30+AN30+AM31+AN31+AM32+AN32+AM33+AN33+AM34+AN34+AM35+AN35+AM36+AN36+AM37+AN37+AM38+AN38+AM39+AN39+AM40+AN40+AM41+AN41+AM42+AN42+AM43+AN43</f>
        <v>9</v>
      </c>
      <c r="AE48" s="257"/>
      <c r="AF48" s="256"/>
      <c r="AG48" s="258"/>
      <c r="AH48" s="249"/>
      <c r="AI48" s="249"/>
      <c r="AJ48" s="198"/>
      <c r="AK48" s="201"/>
      <c r="AL48" s="197" t="str">
        <f aca="true">IF(AK48="","",VLOOKUP(AK48,INDIRECT($AU$10&amp;"!$A$16:d45"),4,0))</f>
        <v/>
      </c>
      <c r="AM48" s="197"/>
      <c r="AN48" s="197"/>
      <c r="AO48" s="197"/>
      <c r="AP48" s="197"/>
      <c r="AQ48" s="197"/>
      <c r="AR48" s="197"/>
      <c r="AS48" s="250"/>
      <c r="AT48" s="250"/>
      <c r="AU48" s="250"/>
      <c r="AV48" s="135"/>
      <c r="AW48" s="135"/>
      <c r="AX48" s="135"/>
      <c r="AY48" s="135"/>
      <c r="AZ48" s="135"/>
      <c r="BA48" s="135"/>
      <c r="BB48" s="135"/>
      <c r="BC48" s="135"/>
      <c r="BD48" s="135"/>
      <c r="BE48" s="135"/>
      <c r="BF48" s="135"/>
      <c r="BG48" s="135"/>
      <c r="BH48" s="135"/>
      <c r="BI48" s="135"/>
      <c r="BJ48" s="135"/>
      <c r="BK48" s="135"/>
      <c r="BL48" s="135"/>
      <c r="BM48" s="135"/>
      <c r="BN48" s="135"/>
      <c r="BO48" s="135"/>
      <c r="BP48" s="135"/>
    </row>
    <row r="49" customFormat="false" ht="28.5" hidden="false" customHeight="false" outlineLevel="0" collapsed="false">
      <c r="A49" s="135"/>
      <c r="B49" s="245"/>
      <c r="C49" s="245"/>
      <c r="D49" s="198"/>
      <c r="E49" s="201"/>
      <c r="F49" s="197" t="str">
        <f aca="true">IF(E49="","",VLOOKUP(E49,INDIRECT($B$10&amp;"!$A$16:d45"),4,0))</f>
        <v/>
      </c>
      <c r="G49" s="197"/>
      <c r="H49" s="197"/>
      <c r="I49" s="197"/>
      <c r="J49" s="197"/>
      <c r="K49" s="197"/>
      <c r="L49" s="197"/>
      <c r="M49" s="247"/>
      <c r="N49" s="247"/>
      <c r="O49" s="247"/>
      <c r="P49" s="255"/>
      <c r="Q49" s="256"/>
      <c r="R49" s="164" t="n">
        <v>4</v>
      </c>
      <c r="S49" s="164"/>
      <c r="T49" s="164" t="n">
        <v>0</v>
      </c>
      <c r="U49" s="164"/>
      <c r="V49" s="257" t="n">
        <f aca="false">+T49+R49+Q49+P49</f>
        <v>4</v>
      </c>
      <c r="W49" s="257"/>
      <c r="X49" s="256" t="s">
        <v>55</v>
      </c>
      <c r="Y49" s="256"/>
      <c r="Z49" s="257" t="n">
        <f aca="false">AB49+AD49+AF49+AG49</f>
        <v>8</v>
      </c>
      <c r="AA49" s="257"/>
      <c r="AB49" s="164" t="n">
        <v>6</v>
      </c>
      <c r="AC49" s="164"/>
      <c r="AD49" s="164" t="n">
        <v>2</v>
      </c>
      <c r="AE49" s="164"/>
      <c r="AF49" s="256"/>
      <c r="AG49" s="258"/>
      <c r="AH49" s="249"/>
      <c r="AI49" s="249"/>
      <c r="AJ49" s="198"/>
      <c r="AK49" s="201"/>
      <c r="AL49" s="197" t="str">
        <f aca="true">IF(AK49="","",VLOOKUP(AK49,INDIRECT($AU$10&amp;"!$A$16:d45"),4,0))</f>
        <v/>
      </c>
      <c r="AM49" s="197"/>
      <c r="AN49" s="197"/>
      <c r="AO49" s="197"/>
      <c r="AP49" s="197"/>
      <c r="AQ49" s="197"/>
      <c r="AR49" s="197"/>
      <c r="AS49" s="250"/>
      <c r="AT49" s="250"/>
      <c r="AU49" s="250"/>
      <c r="AV49" s="135"/>
      <c r="AW49" s="135"/>
      <c r="AX49" s="135"/>
      <c r="AY49" s="135"/>
      <c r="AZ49" s="135"/>
      <c r="BA49" s="135"/>
      <c r="BB49" s="135"/>
      <c r="BC49" s="135"/>
      <c r="BD49" s="135"/>
      <c r="BE49" s="135"/>
      <c r="BF49" s="135"/>
      <c r="BG49" s="135"/>
      <c r="BH49" s="135"/>
      <c r="BI49" s="135"/>
      <c r="BJ49" s="135"/>
      <c r="BK49" s="135"/>
      <c r="BL49" s="135"/>
      <c r="BM49" s="135"/>
      <c r="BN49" s="135"/>
      <c r="BO49" s="135"/>
      <c r="BP49" s="135"/>
    </row>
    <row r="50" customFormat="false" ht="28.5" hidden="false" customHeight="false" outlineLevel="0" collapsed="false">
      <c r="A50" s="135"/>
      <c r="B50" s="245"/>
      <c r="C50" s="245"/>
      <c r="D50" s="198"/>
      <c r="E50" s="201"/>
      <c r="F50" s="197" t="str">
        <f aca="true">IF(E50="","",VLOOKUP(E50,INDIRECT($B$10&amp;"!$A$16:d45"),4,0))</f>
        <v/>
      </c>
      <c r="G50" s="197"/>
      <c r="H50" s="197"/>
      <c r="I50" s="197"/>
      <c r="J50" s="197"/>
      <c r="K50" s="197"/>
      <c r="L50" s="197"/>
      <c r="M50" s="247"/>
      <c r="N50" s="247"/>
      <c r="O50" s="247"/>
      <c r="P50" s="255"/>
      <c r="Q50" s="256"/>
      <c r="R50" s="164" t="n">
        <v>2</v>
      </c>
      <c r="S50" s="164"/>
      <c r="T50" s="164" t="n">
        <v>0</v>
      </c>
      <c r="U50" s="164"/>
      <c r="V50" s="257" t="n">
        <f aca="false">+T50+R50+Q50+P50</f>
        <v>2</v>
      </c>
      <c r="W50" s="257"/>
      <c r="X50" s="256" t="s">
        <v>56</v>
      </c>
      <c r="Y50" s="256"/>
      <c r="Z50" s="257" t="n">
        <f aca="false">AB50+AD50+AF50+AG50</f>
        <v>3</v>
      </c>
      <c r="AA50" s="257"/>
      <c r="AB50" s="164" t="n">
        <v>1</v>
      </c>
      <c r="AC50" s="164"/>
      <c r="AD50" s="164" t="n">
        <v>2</v>
      </c>
      <c r="AE50" s="164"/>
      <c r="AF50" s="256"/>
      <c r="AG50" s="258"/>
      <c r="AH50" s="249"/>
      <c r="AI50" s="249"/>
      <c r="AJ50" s="198"/>
      <c r="AK50" s="201"/>
      <c r="AL50" s="197" t="str">
        <f aca="true">IF(AK50="","",VLOOKUP(AK50,INDIRECT($AU$10&amp;"!$A$16:d45"),4,0))</f>
        <v/>
      </c>
      <c r="AM50" s="197"/>
      <c r="AN50" s="197"/>
      <c r="AO50" s="197"/>
      <c r="AP50" s="197"/>
      <c r="AQ50" s="197"/>
      <c r="AR50" s="197"/>
      <c r="AS50" s="250"/>
      <c r="AT50" s="250"/>
      <c r="AU50" s="250"/>
      <c r="AV50" s="135"/>
      <c r="AW50" s="135"/>
      <c r="AX50" s="135"/>
      <c r="AY50" s="135"/>
      <c r="AZ50" s="135"/>
      <c r="BA50" s="135"/>
      <c r="BB50" s="135"/>
      <c r="BC50" s="135"/>
      <c r="BD50" s="135"/>
      <c r="BE50" s="135"/>
      <c r="BF50" s="135"/>
      <c r="BG50" s="135"/>
      <c r="BH50" s="135"/>
      <c r="BI50" s="135"/>
      <c r="BJ50" s="135"/>
      <c r="BK50" s="135"/>
      <c r="BL50" s="135"/>
      <c r="BM50" s="135"/>
      <c r="BN50" s="135"/>
      <c r="BO50" s="135"/>
      <c r="BP50" s="135"/>
    </row>
    <row r="51" customFormat="false" ht="28.5" hidden="false" customHeight="false" outlineLevel="0" collapsed="false">
      <c r="A51" s="135"/>
      <c r="B51" s="245"/>
      <c r="C51" s="245"/>
      <c r="D51" s="198"/>
      <c r="E51" s="201"/>
      <c r="F51" s="197" t="str">
        <f aca="true">IF(E51="","",VLOOKUP(E51,INDIRECT($B$10&amp;"!$A$16:d45"),4,0))</f>
        <v/>
      </c>
      <c r="G51" s="197"/>
      <c r="H51" s="197"/>
      <c r="I51" s="197"/>
      <c r="J51" s="197"/>
      <c r="K51" s="197"/>
      <c r="L51" s="197"/>
      <c r="M51" s="247"/>
      <c r="N51" s="247"/>
      <c r="O51" s="247"/>
      <c r="P51" s="255"/>
      <c r="Q51" s="256"/>
      <c r="R51" s="164" t="n">
        <v>1</v>
      </c>
      <c r="S51" s="164"/>
      <c r="T51" s="164" t="n">
        <v>5</v>
      </c>
      <c r="U51" s="164"/>
      <c r="V51" s="257" t="n">
        <f aca="false">+T51+R51+Q51+P51</f>
        <v>6</v>
      </c>
      <c r="W51" s="257"/>
      <c r="X51" s="165" t="s">
        <v>96</v>
      </c>
      <c r="Y51" s="165"/>
      <c r="Z51" s="257" t="n">
        <f aca="false">AB51+AD51+AF51+AG51</f>
        <v>9</v>
      </c>
      <c r="AA51" s="257"/>
      <c r="AB51" s="164" t="n">
        <v>8</v>
      </c>
      <c r="AC51" s="164"/>
      <c r="AD51" s="164" t="n">
        <v>1</v>
      </c>
      <c r="AE51" s="164"/>
      <c r="AF51" s="256"/>
      <c r="AG51" s="258"/>
      <c r="AH51" s="249"/>
      <c r="AI51" s="249"/>
      <c r="AJ51" s="198"/>
      <c r="AK51" s="201"/>
      <c r="AL51" s="197" t="str">
        <f aca="true">IF(AK51="","",VLOOKUP(AK51,INDIRECT($AU$10&amp;"!$A$16:d45"),4,0))</f>
        <v/>
      </c>
      <c r="AM51" s="197"/>
      <c r="AN51" s="197"/>
      <c r="AO51" s="197"/>
      <c r="AP51" s="197"/>
      <c r="AQ51" s="197"/>
      <c r="AR51" s="197"/>
      <c r="AS51" s="250"/>
      <c r="AT51" s="250"/>
      <c r="AU51" s="250"/>
      <c r="AV51" s="135"/>
      <c r="AW51" s="135"/>
      <c r="AX51" s="135"/>
      <c r="AY51" s="135"/>
      <c r="AZ51" s="135"/>
      <c r="BA51" s="135"/>
      <c r="BB51" s="135"/>
      <c r="BC51" s="135"/>
      <c r="BD51" s="135"/>
      <c r="BE51" s="135"/>
      <c r="BF51" s="135"/>
      <c r="BG51" s="135"/>
      <c r="BH51" s="135"/>
      <c r="BI51" s="135"/>
      <c r="BJ51" s="135"/>
      <c r="BK51" s="135"/>
      <c r="BL51" s="135"/>
      <c r="BM51" s="135"/>
      <c r="BN51" s="135"/>
      <c r="BO51" s="135"/>
      <c r="BP51" s="135"/>
    </row>
    <row r="52" customFormat="false" ht="28.5" hidden="false" customHeight="false" outlineLevel="0" collapsed="false">
      <c r="A52" s="135"/>
      <c r="B52" s="245"/>
      <c r="C52" s="245"/>
      <c r="D52" s="198"/>
      <c r="E52" s="201"/>
      <c r="F52" s="197" t="str">
        <f aca="true">IF(E52="","",VLOOKUP(E52,INDIRECT($B$10&amp;"!$A$16:d45"),4,0))</f>
        <v/>
      </c>
      <c r="G52" s="197"/>
      <c r="H52" s="197"/>
      <c r="I52" s="197"/>
      <c r="J52" s="197"/>
      <c r="K52" s="197"/>
      <c r="L52" s="197"/>
      <c r="M52" s="247"/>
      <c r="N52" s="247"/>
      <c r="O52" s="247"/>
      <c r="P52" s="255"/>
      <c r="Q52" s="256"/>
      <c r="R52" s="164" t="n">
        <v>0</v>
      </c>
      <c r="S52" s="164"/>
      <c r="T52" s="164" t="n">
        <v>0</v>
      </c>
      <c r="U52" s="164"/>
      <c r="V52" s="257" t="n">
        <f aca="false">+T52+R52+Q52+P52</f>
        <v>0</v>
      </c>
      <c r="W52" s="257"/>
      <c r="X52" s="165" t="s">
        <v>97</v>
      </c>
      <c r="Y52" s="165"/>
      <c r="Z52" s="257" t="n">
        <f aca="false">AB52+AD52+AF52+AG52</f>
        <v>0</v>
      </c>
      <c r="AA52" s="257"/>
      <c r="AB52" s="164" t="n">
        <v>0</v>
      </c>
      <c r="AC52" s="164"/>
      <c r="AD52" s="164" t="n">
        <v>0</v>
      </c>
      <c r="AE52" s="164"/>
      <c r="AF52" s="256"/>
      <c r="AG52" s="258"/>
      <c r="AH52" s="249"/>
      <c r="AI52" s="249"/>
      <c r="AJ52" s="198"/>
      <c r="AK52" s="201"/>
      <c r="AL52" s="197" t="str">
        <f aca="true">IF(AK52="","",VLOOKUP(AK52,INDIRECT($AU$10&amp;"!$A$16:d45"),4,0))</f>
        <v/>
      </c>
      <c r="AM52" s="197"/>
      <c r="AN52" s="197"/>
      <c r="AO52" s="197"/>
      <c r="AP52" s="197"/>
      <c r="AQ52" s="197"/>
      <c r="AR52" s="197"/>
      <c r="AS52" s="250"/>
      <c r="AT52" s="250"/>
      <c r="AU52" s="250"/>
      <c r="AV52" s="135"/>
      <c r="AW52" s="135"/>
      <c r="AX52" s="135"/>
      <c r="AY52" s="135"/>
      <c r="AZ52" s="135"/>
      <c r="BA52" s="135"/>
      <c r="BB52" s="135"/>
      <c r="BC52" s="135"/>
      <c r="BD52" s="135"/>
      <c r="BE52" s="135"/>
      <c r="BF52" s="135"/>
      <c r="BG52" s="135"/>
      <c r="BH52" s="135"/>
      <c r="BI52" s="135"/>
      <c r="BJ52" s="135"/>
      <c r="BK52" s="135"/>
      <c r="BL52" s="135"/>
      <c r="BM52" s="135"/>
      <c r="BN52" s="135"/>
      <c r="BO52" s="135"/>
      <c r="BP52" s="135"/>
    </row>
    <row r="53" customFormat="false" ht="29.25" hidden="false" customHeight="false" outlineLevel="0" collapsed="false">
      <c r="A53" s="135"/>
      <c r="B53" s="259"/>
      <c r="C53" s="259"/>
      <c r="D53" s="209"/>
      <c r="E53" s="212"/>
      <c r="F53" s="197" t="str">
        <f aca="true">IF(E53="","",VLOOKUP(E53,INDIRECT($B$10&amp;"!$A$16:d45"),4,0))</f>
        <v/>
      </c>
      <c r="G53" s="197"/>
      <c r="H53" s="197"/>
      <c r="I53" s="197"/>
      <c r="J53" s="197"/>
      <c r="K53" s="197"/>
      <c r="L53" s="197"/>
      <c r="M53" s="260"/>
      <c r="N53" s="260"/>
      <c r="O53" s="260"/>
      <c r="P53" s="261"/>
      <c r="Q53" s="262"/>
      <c r="R53" s="153" t="n">
        <v>1</v>
      </c>
      <c r="S53" s="153"/>
      <c r="T53" s="153" t="n">
        <v>0</v>
      </c>
      <c r="U53" s="153"/>
      <c r="V53" s="257" t="n">
        <f aca="false">+T53+R53+Q53+P53</f>
        <v>1</v>
      </c>
      <c r="W53" s="257"/>
      <c r="X53" s="262" t="s">
        <v>59</v>
      </c>
      <c r="Y53" s="262"/>
      <c r="Z53" s="257" t="n">
        <f aca="false">AB53+AD53+AF53+AG53</f>
        <v>0</v>
      </c>
      <c r="AA53" s="257"/>
      <c r="AB53" s="153" t="n">
        <v>0</v>
      </c>
      <c r="AC53" s="153"/>
      <c r="AD53" s="153" t="n">
        <v>0</v>
      </c>
      <c r="AE53" s="153"/>
      <c r="AF53" s="262"/>
      <c r="AG53" s="263"/>
      <c r="AH53" s="264"/>
      <c r="AI53" s="264"/>
      <c r="AJ53" s="209"/>
      <c r="AK53" s="201"/>
      <c r="AL53" s="197" t="str">
        <f aca="true">IF(AK53="","",VLOOKUP(AK53,INDIRECT($AU$10&amp;"!$A$16:d45"),4,0))</f>
        <v/>
      </c>
      <c r="AM53" s="197"/>
      <c r="AN53" s="197"/>
      <c r="AO53" s="197"/>
      <c r="AP53" s="197"/>
      <c r="AQ53" s="197"/>
      <c r="AR53" s="197"/>
      <c r="AS53" s="265"/>
      <c r="AT53" s="265"/>
      <c r="AU53" s="265"/>
      <c r="AV53" s="135"/>
      <c r="AW53" s="135"/>
      <c r="AX53" s="135"/>
      <c r="AY53" s="135"/>
      <c r="AZ53" s="135"/>
      <c r="BA53" s="135"/>
      <c r="BB53" s="135"/>
      <c r="BC53" s="135"/>
      <c r="BD53" s="135"/>
      <c r="BE53" s="135"/>
      <c r="BF53" s="135"/>
      <c r="BG53" s="135"/>
      <c r="BH53" s="135"/>
      <c r="BI53" s="135"/>
      <c r="BJ53" s="135"/>
      <c r="BK53" s="135"/>
      <c r="BL53" s="135"/>
      <c r="BM53" s="135"/>
      <c r="BN53" s="135"/>
      <c r="BO53" s="135"/>
      <c r="BP53" s="135"/>
    </row>
    <row r="54" customFormat="false" ht="28.5" hidden="false" customHeight="false" outlineLevel="0" collapsed="false">
      <c r="A54" s="135"/>
      <c r="B54" s="266" t="s">
        <v>43</v>
      </c>
      <c r="C54" s="266"/>
      <c r="D54" s="160" t="s">
        <v>60</v>
      </c>
      <c r="E54" s="160"/>
      <c r="F54" s="160"/>
      <c r="G54" s="160"/>
      <c r="H54" s="160"/>
      <c r="I54" s="160"/>
      <c r="J54" s="267" t="s">
        <v>42</v>
      </c>
      <c r="K54" s="160" t="s">
        <v>61</v>
      </c>
      <c r="L54" s="160"/>
      <c r="M54" s="160"/>
      <c r="N54" s="160"/>
      <c r="O54" s="160"/>
      <c r="P54" s="160"/>
      <c r="Q54" s="160"/>
      <c r="R54" s="268" t="s">
        <v>98</v>
      </c>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135"/>
      <c r="AW54" s="135"/>
      <c r="AX54" s="135"/>
      <c r="AY54" s="135"/>
      <c r="AZ54" s="135"/>
      <c r="BA54" s="135"/>
      <c r="BB54" s="135"/>
      <c r="BC54" s="135"/>
      <c r="BD54" s="135"/>
      <c r="BE54" s="135"/>
      <c r="BF54" s="135"/>
      <c r="BG54" s="135"/>
      <c r="BH54" s="135"/>
      <c r="BI54" s="135"/>
      <c r="BJ54" s="135"/>
      <c r="BK54" s="135"/>
      <c r="BL54" s="135"/>
      <c r="BM54" s="135"/>
      <c r="BN54" s="135"/>
      <c r="BO54" s="135"/>
      <c r="BP54" s="135"/>
    </row>
    <row r="55" customFormat="false" ht="22.5" hidden="false" customHeight="false" outlineLevel="0" collapsed="false">
      <c r="A55" s="135"/>
      <c r="B55" s="376" t="s">
        <v>2494</v>
      </c>
      <c r="C55" s="376"/>
      <c r="D55" s="377" t="s">
        <v>2495</v>
      </c>
      <c r="E55" s="377"/>
      <c r="F55" s="377"/>
      <c r="G55" s="377"/>
      <c r="H55" s="377"/>
      <c r="I55" s="377"/>
      <c r="J55" s="270" t="n">
        <v>15</v>
      </c>
      <c r="K55" s="378" t="s">
        <v>1745</v>
      </c>
      <c r="L55" s="378"/>
      <c r="M55" s="378"/>
      <c r="N55" s="378"/>
      <c r="O55" s="378"/>
      <c r="P55" s="378"/>
      <c r="Q55" s="378"/>
      <c r="R55" s="272" t="s">
        <v>2496</v>
      </c>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135"/>
      <c r="AW55" s="135"/>
      <c r="AX55" s="135"/>
      <c r="AY55" s="135"/>
      <c r="AZ55" s="135"/>
      <c r="BA55" s="135"/>
      <c r="BB55" s="135"/>
      <c r="BC55" s="135"/>
      <c r="BD55" s="135"/>
      <c r="BE55" s="135"/>
      <c r="BF55" s="135"/>
      <c r="BG55" s="135"/>
      <c r="BH55" s="135"/>
      <c r="BI55" s="135"/>
      <c r="BJ55" s="135"/>
      <c r="BK55" s="135"/>
      <c r="BL55" s="135"/>
      <c r="BM55" s="135"/>
      <c r="BN55" s="135"/>
      <c r="BO55" s="135"/>
      <c r="BP55" s="135"/>
    </row>
    <row r="56" customFormat="false" ht="22.5" hidden="false" customHeight="false" outlineLevel="0" collapsed="false">
      <c r="A56" s="135"/>
      <c r="B56" s="269"/>
      <c r="C56" s="269"/>
      <c r="D56" s="270"/>
      <c r="E56" s="270"/>
      <c r="F56" s="270"/>
      <c r="G56" s="270"/>
      <c r="H56" s="270"/>
      <c r="I56" s="270"/>
      <c r="J56" s="270"/>
      <c r="K56" s="271"/>
      <c r="L56" s="271"/>
      <c r="M56" s="271"/>
      <c r="N56" s="271"/>
      <c r="O56" s="271"/>
      <c r="P56" s="271"/>
      <c r="Q56" s="271"/>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135"/>
      <c r="AW56" s="135"/>
      <c r="AX56" s="135"/>
      <c r="AY56" s="135"/>
      <c r="AZ56" s="135"/>
      <c r="BA56" s="135"/>
      <c r="BB56" s="135"/>
      <c r="BC56" s="135"/>
      <c r="BD56" s="135"/>
      <c r="BE56" s="135"/>
      <c r="BF56" s="135"/>
      <c r="BG56" s="135"/>
      <c r="BH56" s="135"/>
      <c r="BI56" s="135"/>
      <c r="BJ56" s="135"/>
      <c r="BK56" s="135"/>
      <c r="BL56" s="135"/>
      <c r="BM56" s="135"/>
      <c r="BN56" s="135"/>
      <c r="BO56" s="135"/>
      <c r="BP56" s="135"/>
    </row>
    <row r="57" customFormat="false" ht="22.5" hidden="false" customHeight="false" outlineLevel="0" collapsed="false">
      <c r="A57" s="135"/>
      <c r="B57" s="269"/>
      <c r="C57" s="269"/>
      <c r="D57" s="270"/>
      <c r="E57" s="270"/>
      <c r="F57" s="270"/>
      <c r="G57" s="270"/>
      <c r="H57" s="270"/>
      <c r="I57" s="270"/>
      <c r="J57" s="270"/>
      <c r="K57" s="270"/>
      <c r="L57" s="270"/>
      <c r="M57" s="270"/>
      <c r="N57" s="270"/>
      <c r="O57" s="270"/>
      <c r="P57" s="270"/>
      <c r="Q57" s="270"/>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135"/>
      <c r="AW57" s="135"/>
      <c r="AX57" s="135"/>
      <c r="AY57" s="135"/>
      <c r="AZ57" s="135"/>
      <c r="BA57" s="135"/>
      <c r="BB57" s="135"/>
      <c r="BC57" s="135"/>
      <c r="BD57" s="135"/>
      <c r="BE57" s="135"/>
      <c r="BF57" s="135"/>
      <c r="BG57" s="135"/>
      <c r="BH57" s="135"/>
      <c r="BI57" s="135"/>
      <c r="BJ57" s="135"/>
      <c r="BK57" s="135"/>
      <c r="BL57" s="135"/>
      <c r="BM57" s="135"/>
      <c r="BN57" s="135"/>
      <c r="BO57" s="135"/>
      <c r="BP57" s="135"/>
    </row>
    <row r="58" customFormat="false" ht="22.5" hidden="false" customHeight="false" outlineLevel="0" collapsed="false">
      <c r="A58" s="135"/>
      <c r="B58" s="269"/>
      <c r="C58" s="269"/>
      <c r="D58" s="270"/>
      <c r="E58" s="270"/>
      <c r="F58" s="270"/>
      <c r="G58" s="270"/>
      <c r="H58" s="270"/>
      <c r="I58" s="270"/>
      <c r="J58" s="270"/>
      <c r="K58" s="270"/>
      <c r="L58" s="270"/>
      <c r="M58" s="270"/>
      <c r="N58" s="270"/>
      <c r="O58" s="270"/>
      <c r="P58" s="270"/>
      <c r="Q58" s="270"/>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135"/>
      <c r="AW58" s="135"/>
      <c r="AX58" s="135"/>
      <c r="AY58" s="135"/>
      <c r="AZ58" s="135"/>
      <c r="BA58" s="135"/>
      <c r="BB58" s="135"/>
      <c r="BC58" s="135"/>
      <c r="BD58" s="135"/>
      <c r="BE58" s="135"/>
      <c r="BF58" s="135"/>
      <c r="BG58" s="135"/>
      <c r="BH58" s="135"/>
      <c r="BI58" s="135"/>
      <c r="BJ58" s="135"/>
      <c r="BK58" s="135"/>
      <c r="BL58" s="135"/>
      <c r="BM58" s="135"/>
      <c r="BN58" s="135"/>
      <c r="BO58" s="135"/>
      <c r="BP58" s="135"/>
    </row>
    <row r="59" customFormat="false" ht="22.5" hidden="false" customHeight="false" outlineLevel="0" collapsed="false">
      <c r="A59" s="135"/>
      <c r="B59" s="269"/>
      <c r="C59" s="269"/>
      <c r="D59" s="270"/>
      <c r="E59" s="270"/>
      <c r="F59" s="270"/>
      <c r="G59" s="270"/>
      <c r="H59" s="270"/>
      <c r="I59" s="270"/>
      <c r="J59" s="270"/>
      <c r="K59" s="270"/>
      <c r="L59" s="270"/>
      <c r="M59" s="270"/>
      <c r="N59" s="270"/>
      <c r="O59" s="270"/>
      <c r="P59" s="270"/>
      <c r="Q59" s="270"/>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135"/>
      <c r="AW59" s="135"/>
      <c r="AX59" s="135"/>
      <c r="AY59" s="135"/>
      <c r="AZ59" s="135"/>
      <c r="BA59" s="135"/>
      <c r="BB59" s="135"/>
      <c r="BC59" s="135"/>
      <c r="BD59" s="135"/>
      <c r="BE59" s="135"/>
      <c r="BF59" s="135"/>
      <c r="BG59" s="135"/>
      <c r="BH59" s="135"/>
      <c r="BI59" s="135"/>
      <c r="BJ59" s="135"/>
      <c r="BK59" s="135"/>
      <c r="BL59" s="135"/>
      <c r="BM59" s="135"/>
      <c r="BN59" s="135"/>
      <c r="BO59" s="135"/>
      <c r="BP59" s="135"/>
    </row>
    <row r="60" customFormat="false" ht="22.5" hidden="false" customHeight="false" outlineLevel="0" collapsed="false">
      <c r="A60" s="135"/>
      <c r="B60" s="269"/>
      <c r="C60" s="269"/>
      <c r="D60" s="270"/>
      <c r="E60" s="270"/>
      <c r="F60" s="270"/>
      <c r="G60" s="270"/>
      <c r="H60" s="270"/>
      <c r="I60" s="270"/>
      <c r="J60" s="270"/>
      <c r="K60" s="270"/>
      <c r="L60" s="270"/>
      <c r="M60" s="270"/>
      <c r="N60" s="270"/>
      <c r="O60" s="270"/>
      <c r="P60" s="270"/>
      <c r="Q60" s="270"/>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135"/>
      <c r="AW60" s="135"/>
      <c r="AX60" s="135"/>
      <c r="AY60" s="135"/>
      <c r="AZ60" s="135"/>
      <c r="BA60" s="135"/>
      <c r="BB60" s="135"/>
      <c r="BC60" s="135"/>
      <c r="BD60" s="135"/>
      <c r="BE60" s="135"/>
      <c r="BF60" s="135"/>
      <c r="BG60" s="135"/>
      <c r="BH60" s="135"/>
      <c r="BI60" s="135"/>
      <c r="BJ60" s="135"/>
      <c r="BK60" s="135"/>
      <c r="BL60" s="135"/>
      <c r="BM60" s="135"/>
      <c r="BN60" s="135"/>
      <c r="BO60" s="135"/>
      <c r="BP60" s="135"/>
    </row>
    <row r="61" customFormat="false" ht="22.5" hidden="false" customHeight="false" outlineLevel="0" collapsed="false">
      <c r="A61" s="135"/>
      <c r="B61" s="269"/>
      <c r="C61" s="269"/>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3"/>
      <c r="AT61" s="273"/>
      <c r="AU61" s="273"/>
      <c r="AV61" s="135"/>
      <c r="AW61" s="135"/>
      <c r="AX61" s="135"/>
      <c r="AY61" s="135"/>
      <c r="AZ61" s="135"/>
      <c r="BA61" s="135"/>
      <c r="BB61" s="135"/>
      <c r="BC61" s="135"/>
      <c r="BD61" s="135"/>
      <c r="BE61" s="135"/>
      <c r="BF61" s="135"/>
      <c r="BG61" s="135"/>
      <c r="BH61" s="135"/>
      <c r="BI61" s="135"/>
      <c r="BJ61" s="135"/>
      <c r="BK61" s="135"/>
      <c r="BL61" s="135"/>
      <c r="BM61" s="135"/>
      <c r="BN61" s="135"/>
      <c r="BO61" s="135"/>
      <c r="BP61" s="135"/>
    </row>
    <row r="62" customFormat="false" ht="22.5" hidden="false" customHeight="false" outlineLevel="0" collapsed="false">
      <c r="A62" s="135"/>
      <c r="B62" s="269"/>
      <c r="C62" s="269"/>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3"/>
      <c r="AT62" s="273"/>
      <c r="AU62" s="273"/>
      <c r="AV62" s="135"/>
      <c r="AW62" s="135"/>
      <c r="AX62" s="135"/>
      <c r="AY62" s="135"/>
      <c r="AZ62" s="135"/>
      <c r="BA62" s="135"/>
      <c r="BB62" s="135"/>
      <c r="BC62" s="135"/>
      <c r="BD62" s="135"/>
      <c r="BE62" s="135"/>
      <c r="BF62" s="135"/>
      <c r="BG62" s="135"/>
      <c r="BH62" s="135"/>
      <c r="BI62" s="135"/>
      <c r="BJ62" s="135"/>
      <c r="BK62" s="135"/>
      <c r="BL62" s="135"/>
      <c r="BM62" s="135"/>
      <c r="BN62" s="135"/>
      <c r="BO62" s="135"/>
      <c r="BP62" s="135"/>
    </row>
    <row r="63" customFormat="false" ht="22.5" hidden="false" customHeight="false" outlineLevel="0" collapsed="false">
      <c r="A63" s="135"/>
      <c r="B63" s="269"/>
      <c r="C63" s="269"/>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3"/>
      <c r="AT63" s="273"/>
      <c r="AU63" s="273"/>
      <c r="AV63" s="135"/>
      <c r="AW63" s="135"/>
      <c r="AX63" s="135"/>
      <c r="AY63" s="135"/>
      <c r="AZ63" s="135"/>
      <c r="BA63" s="135"/>
      <c r="BB63" s="135"/>
      <c r="BC63" s="135"/>
      <c r="BD63" s="135"/>
      <c r="BE63" s="135"/>
      <c r="BF63" s="135"/>
      <c r="BG63" s="135"/>
      <c r="BH63" s="135"/>
      <c r="BI63" s="135"/>
      <c r="BJ63" s="135"/>
      <c r="BK63" s="135"/>
      <c r="BL63" s="135"/>
      <c r="BM63" s="135"/>
      <c r="BN63" s="135"/>
      <c r="BO63" s="135"/>
      <c r="BP63" s="135"/>
    </row>
    <row r="64" customFormat="false" ht="23.25" hidden="false" customHeight="false" outlineLevel="0" collapsed="false">
      <c r="A64" s="135"/>
      <c r="B64" s="274"/>
      <c r="C64" s="274"/>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6"/>
      <c r="AT64" s="276"/>
      <c r="AU64" s="276"/>
      <c r="AV64" s="135"/>
      <c r="AW64" s="135"/>
      <c r="AX64" s="135"/>
      <c r="AY64" s="135"/>
      <c r="AZ64" s="135"/>
      <c r="BA64" s="135"/>
      <c r="BB64" s="135"/>
      <c r="BC64" s="135"/>
      <c r="BD64" s="135"/>
      <c r="BE64" s="135"/>
      <c r="BF64" s="135"/>
      <c r="BG64" s="135"/>
      <c r="BH64" s="135"/>
      <c r="BI64" s="135"/>
      <c r="BJ64" s="135"/>
      <c r="BK64" s="135"/>
      <c r="BL64" s="135"/>
      <c r="BM64" s="135"/>
      <c r="BN64" s="135"/>
      <c r="BO64" s="135"/>
      <c r="BP64" s="135"/>
    </row>
    <row r="65" customFormat="false" ht="22.5" hidden="false" customHeight="false" outlineLevel="0" collapsed="false">
      <c r="A65" s="135"/>
      <c r="B65" s="277"/>
      <c r="C65" s="277"/>
      <c r="D65" s="277"/>
      <c r="E65" s="277"/>
      <c r="F65" s="277"/>
      <c r="G65" s="277"/>
      <c r="H65" s="277"/>
      <c r="I65" s="277"/>
      <c r="J65" s="277"/>
      <c r="K65" s="278"/>
      <c r="L65" s="278"/>
      <c r="M65" s="278"/>
      <c r="N65" s="278"/>
      <c r="O65" s="278"/>
      <c r="P65" s="278"/>
      <c r="Q65" s="278"/>
      <c r="R65" s="279"/>
      <c r="S65" s="279"/>
      <c r="T65" s="279"/>
      <c r="U65" s="279"/>
      <c r="V65" s="279"/>
      <c r="W65" s="279"/>
      <c r="X65" s="279"/>
      <c r="Y65" s="279"/>
      <c r="Z65" s="279"/>
      <c r="AA65" s="279"/>
      <c r="AB65" s="279"/>
      <c r="AC65" s="279"/>
      <c r="AD65" s="279"/>
      <c r="AE65" s="279"/>
      <c r="AF65" s="279"/>
      <c r="AG65" s="280"/>
      <c r="AH65" s="280"/>
      <c r="AI65" s="280"/>
      <c r="AJ65" s="280"/>
      <c r="AK65" s="280"/>
      <c r="AL65" s="280"/>
      <c r="AM65" s="280"/>
      <c r="AN65" s="280"/>
      <c r="AO65" s="280"/>
      <c r="AP65" s="280"/>
      <c r="AQ65" s="280"/>
      <c r="AR65" s="280"/>
      <c r="AS65" s="280"/>
      <c r="AT65" s="280"/>
      <c r="AU65" s="278"/>
      <c r="AV65" s="135"/>
      <c r="AW65" s="135"/>
      <c r="AX65" s="135"/>
      <c r="AY65" s="135"/>
      <c r="AZ65" s="135"/>
      <c r="BA65" s="135"/>
      <c r="BB65" s="135"/>
      <c r="BC65" s="135"/>
      <c r="BD65" s="135"/>
      <c r="BE65" s="135"/>
      <c r="BF65" s="135"/>
      <c r="BG65" s="135"/>
      <c r="BH65" s="135"/>
      <c r="BI65" s="135"/>
      <c r="BJ65" s="135"/>
      <c r="BK65" s="135"/>
      <c r="BL65" s="135"/>
      <c r="BM65" s="135"/>
      <c r="BN65" s="135"/>
      <c r="BO65" s="135"/>
      <c r="BP65" s="135"/>
    </row>
    <row r="66" customFormat="false" ht="22.5" hidden="false" customHeight="false" outlineLevel="0" collapsed="false">
      <c r="A66" s="135"/>
      <c r="B66" s="281"/>
      <c r="C66" s="281"/>
      <c r="D66" s="281"/>
      <c r="E66" s="281"/>
      <c r="F66" s="281"/>
      <c r="G66" s="281"/>
      <c r="H66" s="281"/>
      <c r="I66" s="281"/>
      <c r="J66" s="281"/>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135"/>
      <c r="AW66" s="135"/>
      <c r="AX66" s="135"/>
      <c r="AY66" s="135"/>
      <c r="AZ66" s="135"/>
      <c r="BA66" s="135"/>
      <c r="BB66" s="135"/>
      <c r="BC66" s="135"/>
      <c r="BD66" s="135"/>
      <c r="BE66" s="135"/>
      <c r="BF66" s="135"/>
      <c r="BG66" s="135"/>
      <c r="BH66" s="135"/>
      <c r="BI66" s="135"/>
      <c r="BJ66" s="135"/>
      <c r="BK66" s="135"/>
      <c r="BL66" s="135"/>
      <c r="BM66" s="135"/>
      <c r="BN66" s="135"/>
      <c r="BO66" s="135"/>
      <c r="BP66" s="135"/>
    </row>
    <row r="67" customFormat="false" ht="22.5" hidden="false" customHeight="false" outlineLevel="0" collapsed="false">
      <c r="A67" s="135"/>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135"/>
      <c r="AW67" s="135"/>
      <c r="AX67" s="135"/>
      <c r="AY67" s="135"/>
      <c r="AZ67" s="135"/>
      <c r="BA67" s="135"/>
      <c r="BB67" s="135"/>
      <c r="BC67" s="135"/>
      <c r="BD67" s="135"/>
      <c r="BE67" s="135"/>
      <c r="BF67" s="135"/>
      <c r="BG67" s="135"/>
      <c r="BH67" s="135"/>
      <c r="BI67" s="135"/>
      <c r="BJ67" s="135"/>
      <c r="BK67" s="135"/>
      <c r="BL67" s="135"/>
      <c r="BM67" s="135"/>
      <c r="BN67" s="135"/>
      <c r="BO67" s="135"/>
      <c r="BP67" s="135"/>
    </row>
    <row r="68" customFormat="false" ht="22.5" hidden="false" customHeight="false" outlineLevel="0" collapsed="false">
      <c r="A68" s="135"/>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135"/>
      <c r="AW68" s="135"/>
      <c r="AX68" s="135"/>
      <c r="AY68" s="135"/>
      <c r="AZ68" s="135"/>
      <c r="BA68" s="135"/>
      <c r="BB68" s="135"/>
      <c r="BC68" s="135"/>
      <c r="BD68" s="135"/>
      <c r="BE68" s="135"/>
      <c r="BF68" s="135"/>
      <c r="BG68" s="135"/>
      <c r="BH68" s="135"/>
      <c r="BI68" s="135"/>
      <c r="BJ68" s="135"/>
      <c r="BK68" s="135"/>
      <c r="BL68" s="135"/>
      <c r="BM68" s="135"/>
      <c r="BN68" s="135"/>
      <c r="BO68" s="135"/>
      <c r="BP68" s="135"/>
    </row>
  </sheetData>
  <mergeCells count="446">
    <mergeCell ref="B1:AM1"/>
    <mergeCell ref="AN1:AU1"/>
    <mergeCell ref="AH2:AU2"/>
    <mergeCell ref="B3:D3"/>
    <mergeCell ref="E3:Q3"/>
    <mergeCell ref="R3:U3"/>
    <mergeCell ref="V3:AE3"/>
    <mergeCell ref="AF3:AH3"/>
    <mergeCell ref="AI3:AU3"/>
    <mergeCell ref="B4:D4"/>
    <mergeCell ref="E4:K4"/>
    <mergeCell ref="L4:N4"/>
    <mergeCell ref="O4:U4"/>
    <mergeCell ref="V4:X4"/>
    <mergeCell ref="Y4:AE4"/>
    <mergeCell ref="AF4:AH4"/>
    <mergeCell ref="AI4:AM4"/>
    <mergeCell ref="AN4:AU4"/>
    <mergeCell ref="B5:E5"/>
    <mergeCell ref="F5:N5"/>
    <mergeCell ref="O5:Q5"/>
    <mergeCell ref="R5:Z5"/>
    <mergeCell ref="AA5:AD5"/>
    <mergeCell ref="AE5:AM5"/>
    <mergeCell ref="AN5:AP5"/>
    <mergeCell ref="AQ5:AU5"/>
    <mergeCell ref="B6:E6"/>
    <mergeCell ref="F6:N6"/>
    <mergeCell ref="O6:Q6"/>
    <mergeCell ref="R6:Z6"/>
    <mergeCell ref="AA6:AD6"/>
    <mergeCell ref="AE6:AM6"/>
    <mergeCell ref="AN6:AP6"/>
    <mergeCell ref="AQ6:AU6"/>
    <mergeCell ref="C7:M10"/>
    <mergeCell ref="N7:R10"/>
    <mergeCell ref="S7:V7"/>
    <mergeCell ref="W7:Z7"/>
    <mergeCell ref="AA7:AD7"/>
    <mergeCell ref="AE7:AI10"/>
    <mergeCell ref="AJ7:AT10"/>
    <mergeCell ref="S8:V8"/>
    <mergeCell ref="W8:Z8"/>
    <mergeCell ref="AA8:AD8"/>
    <mergeCell ref="S9:V9"/>
    <mergeCell ref="W9:Z9"/>
    <mergeCell ref="AA9:AD9"/>
    <mergeCell ref="S10:V10"/>
    <mergeCell ref="W10:Z10"/>
    <mergeCell ref="AA10:AD10"/>
    <mergeCell ref="B11:M11"/>
    <mergeCell ref="N11:V11"/>
    <mergeCell ref="W11:Z11"/>
    <mergeCell ref="AA11:AI11"/>
    <mergeCell ref="AJ11:AU11"/>
    <mergeCell ref="B12:D12"/>
    <mergeCell ref="E12:L12"/>
    <mergeCell ref="M12:M13"/>
    <mergeCell ref="N12:V13"/>
    <mergeCell ref="W12:W13"/>
    <mergeCell ref="X12:X13"/>
    <mergeCell ref="Y12:Y13"/>
    <mergeCell ref="Z12:Z13"/>
    <mergeCell ref="AA12:AI13"/>
    <mergeCell ref="AJ12:AJ13"/>
    <mergeCell ref="AK12:AR12"/>
    <mergeCell ref="AS12:AU12"/>
    <mergeCell ref="B13:D13"/>
    <mergeCell ref="E13:F13"/>
    <mergeCell ref="I13:J13"/>
    <mergeCell ref="K13:L13"/>
    <mergeCell ref="AK13:AL13"/>
    <mergeCell ref="AM13:AN13"/>
    <mergeCell ref="AQ13:AR13"/>
    <mergeCell ref="AS13:AU13"/>
    <mergeCell ref="B14:D14"/>
    <mergeCell ref="E14:F14"/>
    <mergeCell ref="N14:V14"/>
    <mergeCell ref="AA14:AI14"/>
    <mergeCell ref="AQ14:AR14"/>
    <mergeCell ref="AS14:AU14"/>
    <mergeCell ref="B15:D15"/>
    <mergeCell ref="E15:F15"/>
    <mergeCell ref="N15:V15"/>
    <mergeCell ref="AA15:AI15"/>
    <mergeCell ref="AQ15:AR15"/>
    <mergeCell ref="AS15:AU15"/>
    <mergeCell ref="B16:D16"/>
    <mergeCell ref="E16:F16"/>
    <mergeCell ref="N16:V16"/>
    <mergeCell ref="AA16:AI16"/>
    <mergeCell ref="AQ16:AR16"/>
    <mergeCell ref="AS16:AU16"/>
    <mergeCell ref="B17:D17"/>
    <mergeCell ref="E17:F17"/>
    <mergeCell ref="N17:V17"/>
    <mergeCell ref="AA17:AI17"/>
    <mergeCell ref="AQ17:AR17"/>
    <mergeCell ref="AS17:AU17"/>
    <mergeCell ref="B18:D18"/>
    <mergeCell ref="E18:F18"/>
    <mergeCell ref="N18:V18"/>
    <mergeCell ref="AA18:AI18"/>
    <mergeCell ref="AQ18:AR18"/>
    <mergeCell ref="AS18:AU18"/>
    <mergeCell ref="B19:D19"/>
    <mergeCell ref="E19:F19"/>
    <mergeCell ref="N19:V19"/>
    <mergeCell ref="AA19:AI19"/>
    <mergeCell ref="AQ19:AR19"/>
    <mergeCell ref="AS19:AU19"/>
    <mergeCell ref="B20:D20"/>
    <mergeCell ref="E20:F20"/>
    <mergeCell ref="N20:V20"/>
    <mergeCell ref="AA20:AI20"/>
    <mergeCell ref="AQ20:AR20"/>
    <mergeCell ref="AS20:AU20"/>
    <mergeCell ref="B21:D21"/>
    <mergeCell ref="E21:F21"/>
    <mergeCell ref="N21:V21"/>
    <mergeCell ref="AA21:AI21"/>
    <mergeCell ref="AQ21:AR21"/>
    <mergeCell ref="AS21:AU21"/>
    <mergeCell ref="B22:D22"/>
    <mergeCell ref="E22:F22"/>
    <mergeCell ref="N22:V22"/>
    <mergeCell ref="AA22:AI22"/>
    <mergeCell ref="AQ22:AR22"/>
    <mergeCell ref="AS22:AU22"/>
    <mergeCell ref="B23:D23"/>
    <mergeCell ref="E23:F23"/>
    <mergeCell ref="N23:V23"/>
    <mergeCell ref="AA23:AI23"/>
    <mergeCell ref="AQ23:AR23"/>
    <mergeCell ref="AS23:AU23"/>
    <mergeCell ref="B24:D24"/>
    <mergeCell ref="E24:F24"/>
    <mergeCell ref="N24:V24"/>
    <mergeCell ref="AA24:AI24"/>
    <mergeCell ref="AQ24:AR24"/>
    <mergeCell ref="AS24:AU24"/>
    <mergeCell ref="B25:D25"/>
    <mergeCell ref="E25:F25"/>
    <mergeCell ref="N25:V25"/>
    <mergeCell ref="AA25:AI25"/>
    <mergeCell ref="AQ25:AR25"/>
    <mergeCell ref="AS25:AU25"/>
    <mergeCell ref="B26:D26"/>
    <mergeCell ref="E26:F26"/>
    <mergeCell ref="N26:V26"/>
    <mergeCell ref="AA26:AI26"/>
    <mergeCell ref="AQ26:AR26"/>
    <mergeCell ref="AS26:AU26"/>
    <mergeCell ref="B27:D27"/>
    <mergeCell ref="E27:F27"/>
    <mergeCell ref="N27:V27"/>
    <mergeCell ref="AA27:AI27"/>
    <mergeCell ref="AQ27:AR27"/>
    <mergeCell ref="AS27:AU27"/>
    <mergeCell ref="B28:D28"/>
    <mergeCell ref="E28:F28"/>
    <mergeCell ref="N28:V28"/>
    <mergeCell ref="AA28:AI28"/>
    <mergeCell ref="AQ28:AR28"/>
    <mergeCell ref="AS28:AU28"/>
    <mergeCell ref="B29:D29"/>
    <mergeCell ref="E29:F29"/>
    <mergeCell ref="N29:V29"/>
    <mergeCell ref="AA29:AI29"/>
    <mergeCell ref="AQ29:AR29"/>
    <mergeCell ref="AS29:AU29"/>
    <mergeCell ref="B30:D30"/>
    <mergeCell ref="E30:F30"/>
    <mergeCell ref="N30:V30"/>
    <mergeCell ref="AA30:AI30"/>
    <mergeCell ref="AQ30:AR30"/>
    <mergeCell ref="AS30:AU30"/>
    <mergeCell ref="B31:D31"/>
    <mergeCell ref="E31:F31"/>
    <mergeCell ref="N31:V31"/>
    <mergeCell ref="AA31:AI31"/>
    <mergeCell ref="AQ31:AR31"/>
    <mergeCell ref="AS31:AU31"/>
    <mergeCell ref="B32:D32"/>
    <mergeCell ref="E32:F32"/>
    <mergeCell ref="N32:V32"/>
    <mergeCell ref="AA32:AI32"/>
    <mergeCell ref="AQ32:AR32"/>
    <mergeCell ref="AS32:AU32"/>
    <mergeCell ref="B33:D33"/>
    <mergeCell ref="E33:F33"/>
    <mergeCell ref="N33:V33"/>
    <mergeCell ref="AA33:AI33"/>
    <mergeCell ref="AQ33:AR33"/>
    <mergeCell ref="AS33:AU33"/>
    <mergeCell ref="B34:D34"/>
    <mergeCell ref="E34:F34"/>
    <mergeCell ref="N34:V34"/>
    <mergeCell ref="AA34:AI34"/>
    <mergeCell ref="AQ34:AR34"/>
    <mergeCell ref="AS34:AU34"/>
    <mergeCell ref="B35:D35"/>
    <mergeCell ref="E35:F35"/>
    <mergeCell ref="N35:V35"/>
    <mergeCell ref="AA35:AI35"/>
    <mergeCell ref="AQ35:AR35"/>
    <mergeCell ref="AS35:AU35"/>
    <mergeCell ref="B36:D36"/>
    <mergeCell ref="E36:F36"/>
    <mergeCell ref="N36:V36"/>
    <mergeCell ref="AA36:AI36"/>
    <mergeCell ref="AQ36:AR36"/>
    <mergeCell ref="AS36:AU36"/>
    <mergeCell ref="B37:D37"/>
    <mergeCell ref="E37:F37"/>
    <mergeCell ref="N37:V37"/>
    <mergeCell ref="AA37:AI37"/>
    <mergeCell ref="AQ37:AR37"/>
    <mergeCell ref="AS37:AU37"/>
    <mergeCell ref="B38:D38"/>
    <mergeCell ref="E38:F38"/>
    <mergeCell ref="N38:V38"/>
    <mergeCell ref="AA38:AI38"/>
    <mergeCell ref="AQ38:AR38"/>
    <mergeCell ref="AS38:AU38"/>
    <mergeCell ref="B39:D39"/>
    <mergeCell ref="E39:F39"/>
    <mergeCell ref="N39:V39"/>
    <mergeCell ref="AA39:AI39"/>
    <mergeCell ref="AQ39:AR39"/>
    <mergeCell ref="AS39:AU39"/>
    <mergeCell ref="B40:D40"/>
    <mergeCell ref="E40:F40"/>
    <mergeCell ref="N40:V40"/>
    <mergeCell ref="AA40:AI40"/>
    <mergeCell ref="AQ40:AR40"/>
    <mergeCell ref="AS40:AU40"/>
    <mergeCell ref="B41:D41"/>
    <mergeCell ref="E41:F41"/>
    <mergeCell ref="N41:V41"/>
    <mergeCell ref="AA41:AI41"/>
    <mergeCell ref="AQ41:AR41"/>
    <mergeCell ref="AS41:AU41"/>
    <mergeCell ref="B42:D42"/>
    <mergeCell ref="E42:F42"/>
    <mergeCell ref="N42:V42"/>
    <mergeCell ref="AA42:AI42"/>
    <mergeCell ref="AQ42:AR42"/>
    <mergeCell ref="AS42:AU42"/>
    <mergeCell ref="B43:D43"/>
    <mergeCell ref="N43:V43"/>
    <mergeCell ref="AA43:AI43"/>
    <mergeCell ref="AS43:AU43"/>
    <mergeCell ref="B44:O44"/>
    <mergeCell ref="P44:X44"/>
    <mergeCell ref="Y44:AG44"/>
    <mergeCell ref="AH44:AU44"/>
    <mergeCell ref="B45:C45"/>
    <mergeCell ref="E45:L45"/>
    <mergeCell ref="M45:O45"/>
    <mergeCell ref="P45:X45"/>
    <mergeCell ref="Y45:AG45"/>
    <mergeCell ref="AH45:AI45"/>
    <mergeCell ref="AK45:AR45"/>
    <mergeCell ref="AS45:AU45"/>
    <mergeCell ref="B46:C46"/>
    <mergeCell ref="F46:L46"/>
    <mergeCell ref="M46:O46"/>
    <mergeCell ref="P46:P47"/>
    <mergeCell ref="Q46:Q47"/>
    <mergeCell ref="R46:S47"/>
    <mergeCell ref="T46:U47"/>
    <mergeCell ref="V46:AA47"/>
    <mergeCell ref="AB46:AC47"/>
    <mergeCell ref="AD46:AE47"/>
    <mergeCell ref="AF46:AF47"/>
    <mergeCell ref="AG46:AG47"/>
    <mergeCell ref="AH46:AI46"/>
    <mergeCell ref="AL46:AR46"/>
    <mergeCell ref="AS46:AU46"/>
    <mergeCell ref="B47:C47"/>
    <mergeCell ref="F47:L47"/>
    <mergeCell ref="M47:O47"/>
    <mergeCell ref="AH47:AI47"/>
    <mergeCell ref="AL47:AR47"/>
    <mergeCell ref="AS47:AU47"/>
    <mergeCell ref="B48:C48"/>
    <mergeCell ref="F48:L48"/>
    <mergeCell ref="M48:O48"/>
    <mergeCell ref="R48:S48"/>
    <mergeCell ref="T48:U48"/>
    <mergeCell ref="V48:W48"/>
    <mergeCell ref="X48:Y48"/>
    <mergeCell ref="Z48:AA48"/>
    <mergeCell ref="AB48:AC48"/>
    <mergeCell ref="AD48:AE48"/>
    <mergeCell ref="AH48:AI48"/>
    <mergeCell ref="AL48:AR48"/>
    <mergeCell ref="AS48:AU48"/>
    <mergeCell ref="B49:C49"/>
    <mergeCell ref="F49:L49"/>
    <mergeCell ref="M49:O49"/>
    <mergeCell ref="R49:S49"/>
    <mergeCell ref="T49:U49"/>
    <mergeCell ref="V49:W49"/>
    <mergeCell ref="X49:Y49"/>
    <mergeCell ref="Z49:AA49"/>
    <mergeCell ref="AB49:AC49"/>
    <mergeCell ref="AD49:AE49"/>
    <mergeCell ref="AH49:AI49"/>
    <mergeCell ref="AL49:AR49"/>
    <mergeCell ref="AS49:AU49"/>
    <mergeCell ref="B50:C50"/>
    <mergeCell ref="F50:L50"/>
    <mergeCell ref="M50:O50"/>
    <mergeCell ref="R50:S50"/>
    <mergeCell ref="T50:U50"/>
    <mergeCell ref="V50:W50"/>
    <mergeCell ref="X50:Y50"/>
    <mergeCell ref="Z50:AA50"/>
    <mergeCell ref="AB50:AC50"/>
    <mergeCell ref="AD50:AE50"/>
    <mergeCell ref="AH50:AI50"/>
    <mergeCell ref="AL50:AR50"/>
    <mergeCell ref="AS50:AU50"/>
    <mergeCell ref="B51:C51"/>
    <mergeCell ref="F51:L51"/>
    <mergeCell ref="M51:O51"/>
    <mergeCell ref="R51:S51"/>
    <mergeCell ref="T51:U51"/>
    <mergeCell ref="V51:W51"/>
    <mergeCell ref="X51:Y51"/>
    <mergeCell ref="Z51:AA51"/>
    <mergeCell ref="AB51:AC51"/>
    <mergeCell ref="AD51:AE51"/>
    <mergeCell ref="AH51:AI51"/>
    <mergeCell ref="AL51:AR51"/>
    <mergeCell ref="AS51:AU51"/>
    <mergeCell ref="B52:C52"/>
    <mergeCell ref="F52:L52"/>
    <mergeCell ref="M52:O52"/>
    <mergeCell ref="R52:S52"/>
    <mergeCell ref="T52:U52"/>
    <mergeCell ref="V52:W52"/>
    <mergeCell ref="X52:Y52"/>
    <mergeCell ref="Z52:AA52"/>
    <mergeCell ref="AB52:AC52"/>
    <mergeCell ref="AD52:AE52"/>
    <mergeCell ref="AH52:AI52"/>
    <mergeCell ref="AL52:AR52"/>
    <mergeCell ref="AS52:AU52"/>
    <mergeCell ref="B53:C53"/>
    <mergeCell ref="F53:L53"/>
    <mergeCell ref="M53:O53"/>
    <mergeCell ref="R53:S53"/>
    <mergeCell ref="T53:U53"/>
    <mergeCell ref="V53:W53"/>
    <mergeCell ref="X53:Y53"/>
    <mergeCell ref="Z53:AA53"/>
    <mergeCell ref="AB53:AC53"/>
    <mergeCell ref="AD53:AE53"/>
    <mergeCell ref="AH53:AI53"/>
    <mergeCell ref="AL53:AR53"/>
    <mergeCell ref="AS53:AU53"/>
    <mergeCell ref="B54:C54"/>
    <mergeCell ref="D54:I54"/>
    <mergeCell ref="K54:Q54"/>
    <mergeCell ref="R54:AU54"/>
    <mergeCell ref="B55:C55"/>
    <mergeCell ref="D55:I55"/>
    <mergeCell ref="K55:Q55"/>
    <mergeCell ref="R55:AU55"/>
    <mergeCell ref="B56:C56"/>
    <mergeCell ref="D56:I56"/>
    <mergeCell ref="K56:Q56"/>
    <mergeCell ref="R56:AU56"/>
    <mergeCell ref="B57:C57"/>
    <mergeCell ref="D57:I57"/>
    <mergeCell ref="K57:Q57"/>
    <mergeCell ref="R57:AU57"/>
    <mergeCell ref="B58:C58"/>
    <mergeCell ref="D58:I58"/>
    <mergeCell ref="K58:Q58"/>
    <mergeCell ref="R58:AU58"/>
    <mergeCell ref="B59:C59"/>
    <mergeCell ref="D59:I59"/>
    <mergeCell ref="K59:Q59"/>
    <mergeCell ref="R59:AU59"/>
    <mergeCell ref="B60:C60"/>
    <mergeCell ref="D60:I60"/>
    <mergeCell ref="K60:Q60"/>
    <mergeCell ref="R60:AU60"/>
    <mergeCell ref="B61:C61"/>
    <mergeCell ref="D61:I61"/>
    <mergeCell ref="K61:Q61"/>
    <mergeCell ref="R61:T61"/>
    <mergeCell ref="U61:W61"/>
    <mergeCell ref="X61:Z61"/>
    <mergeCell ref="AA61:AC61"/>
    <mergeCell ref="AD61:AF61"/>
    <mergeCell ref="AG61:AI61"/>
    <mergeCell ref="AJ61:AL61"/>
    <mergeCell ref="AM61:AO61"/>
    <mergeCell ref="AP61:AR61"/>
    <mergeCell ref="AS61:AU61"/>
    <mergeCell ref="B62:C62"/>
    <mergeCell ref="D62:I62"/>
    <mergeCell ref="K62:Q62"/>
    <mergeCell ref="R62:T62"/>
    <mergeCell ref="U62:W62"/>
    <mergeCell ref="X62:Z62"/>
    <mergeCell ref="AA62:AC62"/>
    <mergeCell ref="AD62:AF62"/>
    <mergeCell ref="AG62:AI62"/>
    <mergeCell ref="AJ62:AL62"/>
    <mergeCell ref="AM62:AO62"/>
    <mergeCell ref="AP62:AR62"/>
    <mergeCell ref="AS62:AU62"/>
    <mergeCell ref="B63:C63"/>
    <mergeCell ref="D63:I63"/>
    <mergeCell ref="K63:Q63"/>
    <mergeCell ref="R63:T63"/>
    <mergeCell ref="U63:W63"/>
    <mergeCell ref="X63:Z63"/>
    <mergeCell ref="AA63:AC63"/>
    <mergeCell ref="AD63:AF63"/>
    <mergeCell ref="AG63:AI63"/>
    <mergeCell ref="AJ63:AL63"/>
    <mergeCell ref="AM63:AO63"/>
    <mergeCell ref="AP63:AR63"/>
    <mergeCell ref="AS63:AU63"/>
    <mergeCell ref="B64:C64"/>
    <mergeCell ref="D64:I64"/>
    <mergeCell ref="K64:Q64"/>
    <mergeCell ref="R64:T64"/>
    <mergeCell ref="U64:W64"/>
    <mergeCell ref="X64:Z64"/>
    <mergeCell ref="AA64:AC64"/>
    <mergeCell ref="AD64:AF64"/>
    <mergeCell ref="AG64:AI64"/>
    <mergeCell ref="AJ64:AL64"/>
    <mergeCell ref="AM64:AO64"/>
    <mergeCell ref="AP64:AR64"/>
    <mergeCell ref="AS64:AU64"/>
    <mergeCell ref="R65:AF65"/>
    <mergeCell ref="AG65:AT65"/>
  </mergeCells>
  <dataValidations count="3">
    <dataValidation allowBlank="true" errorStyle="stop" operator="between" showDropDown="false" showErrorMessage="true" showInputMessage="false" sqref="E3:Q3" type="list">
      <formula1>$BM$3:$BM$9</formula1>
      <formula2>0</formula2>
    </dataValidation>
    <dataValidation allowBlank="true" errorStyle="stop" operator="between" showDropDown="false" showErrorMessage="true" showInputMessage="false" sqref="V3:AE3" type="list">
      <formula1>$BN$3:$BN$17</formula1>
      <formula2>0</formula2>
    </dataValidation>
    <dataValidation allowBlank="true" errorStyle="stop" operator="between" showDropDown="false" showErrorMessage="true" showInputMessage="false" sqref="AI3:AU3" type="list">
      <formula1>$BO$3:$BO$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P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O69" activeCellId="0" sqref="O69"/>
    </sheetView>
  </sheetViews>
  <sheetFormatPr defaultColWidth="9.01171875" defaultRowHeight="12.75" zeroHeight="false" outlineLevelRow="0" outlineLevelCol="0"/>
  <cols>
    <col collapsed="false" customWidth="true" hidden="false" outlineLevel="0" max="1" min="1" style="0" width="3.85"/>
    <col collapsed="false" customWidth="true" hidden="false" outlineLevel="0" max="47" min="2" style="0" width="3.7"/>
    <col collapsed="false" customWidth="true" hidden="false" outlineLevel="0" max="48" min="48" style="0" width="3.99"/>
    <col collapsed="false" customWidth="true" hidden="false" outlineLevel="0" max="49" min="49" style="0" width="2.14"/>
    <col collapsed="false" customWidth="true" hidden="false" outlineLevel="0" max="61" min="61" style="0" width="2.42"/>
    <col collapsed="false" customWidth="true" hidden="false" outlineLevel="0" max="62" min="62" style="0" width="4.28"/>
    <col collapsed="false" customWidth="true" hidden="false" outlineLevel="0" max="63" min="63" style="0" width="2.56"/>
    <col collapsed="false" customWidth="true" hidden="false" outlineLevel="0" max="64" min="64" style="0" width="1.99"/>
  </cols>
  <sheetData>
    <row r="1" customFormat="false" ht="35.25" hidden="false" customHeight="false" outlineLevel="0" collapsed="false">
      <c r="A1" s="135"/>
      <c r="B1" s="136" t="s">
        <v>6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7" t="s">
        <v>66</v>
      </c>
      <c r="AO1" s="137"/>
      <c r="AP1" s="137"/>
      <c r="AQ1" s="137"/>
      <c r="AR1" s="137"/>
      <c r="AS1" s="137"/>
      <c r="AT1" s="137"/>
      <c r="AU1" s="137"/>
      <c r="AV1" s="135"/>
      <c r="AW1" s="135"/>
      <c r="AX1" s="135"/>
      <c r="AY1" s="135"/>
      <c r="AZ1" s="135"/>
      <c r="BA1" s="135"/>
      <c r="BB1" s="135"/>
      <c r="BC1" s="135"/>
      <c r="BD1" s="135"/>
      <c r="BE1" s="135"/>
      <c r="BF1" s="135"/>
      <c r="BG1" s="135"/>
      <c r="BH1" s="135"/>
      <c r="BI1" s="135"/>
      <c r="BJ1" s="135"/>
      <c r="BK1" s="135"/>
      <c r="BL1" s="135"/>
      <c r="BM1" s="135"/>
      <c r="BN1" s="135"/>
      <c r="BO1" s="135"/>
      <c r="BP1" s="135"/>
    </row>
    <row r="2" customFormat="false" ht="23.2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8" t="s">
        <v>67</v>
      </c>
      <c r="AI2" s="138"/>
      <c r="AJ2" s="138"/>
      <c r="AK2" s="138"/>
      <c r="AL2" s="138"/>
      <c r="AM2" s="138"/>
      <c r="AN2" s="138"/>
      <c r="AO2" s="138"/>
      <c r="AP2" s="138"/>
      <c r="AQ2" s="138"/>
      <c r="AR2" s="138"/>
      <c r="AS2" s="138"/>
      <c r="AT2" s="138"/>
      <c r="AU2" s="138"/>
      <c r="AV2" s="135"/>
      <c r="AW2" s="135"/>
      <c r="AX2" s="135"/>
      <c r="AY2" s="135"/>
      <c r="AZ2" s="135"/>
      <c r="BA2" s="135"/>
      <c r="BB2" s="135"/>
      <c r="BC2" s="135"/>
      <c r="BD2" s="135"/>
      <c r="BE2" s="135"/>
      <c r="BF2" s="135"/>
      <c r="BG2" s="135"/>
      <c r="BH2" s="135"/>
      <c r="BI2" s="135"/>
      <c r="BJ2" s="135"/>
      <c r="BK2" s="135"/>
      <c r="BL2" s="135"/>
      <c r="BM2" s="139" t="s">
        <v>1</v>
      </c>
      <c r="BN2" s="139" t="s">
        <v>2</v>
      </c>
      <c r="BO2" s="139" t="s">
        <v>3</v>
      </c>
      <c r="BP2" s="135"/>
    </row>
    <row r="3" customFormat="false" ht="28.5" hidden="false" customHeight="false" outlineLevel="0" collapsed="false">
      <c r="A3" s="135"/>
      <c r="B3" s="140" t="s">
        <v>4</v>
      </c>
      <c r="C3" s="140"/>
      <c r="D3" s="140"/>
      <c r="E3" s="141" t="s">
        <v>2480</v>
      </c>
      <c r="F3" s="141"/>
      <c r="G3" s="141"/>
      <c r="H3" s="141"/>
      <c r="I3" s="141"/>
      <c r="J3" s="141"/>
      <c r="K3" s="141"/>
      <c r="L3" s="141"/>
      <c r="M3" s="141"/>
      <c r="N3" s="141"/>
      <c r="O3" s="141"/>
      <c r="P3" s="141"/>
      <c r="Q3" s="141"/>
      <c r="R3" s="142" t="s">
        <v>2</v>
      </c>
      <c r="S3" s="142"/>
      <c r="T3" s="142"/>
      <c r="U3" s="142"/>
      <c r="V3" s="143" t="n">
        <v>0.458333333333333</v>
      </c>
      <c r="W3" s="143"/>
      <c r="X3" s="143"/>
      <c r="Y3" s="143"/>
      <c r="Z3" s="143"/>
      <c r="AA3" s="143"/>
      <c r="AB3" s="143"/>
      <c r="AC3" s="143"/>
      <c r="AD3" s="143"/>
      <c r="AE3" s="143"/>
      <c r="AF3" s="142" t="s">
        <v>3</v>
      </c>
      <c r="AG3" s="142"/>
      <c r="AH3" s="142"/>
      <c r="AI3" s="144" t="s">
        <v>88</v>
      </c>
      <c r="AJ3" s="144"/>
      <c r="AK3" s="144"/>
      <c r="AL3" s="144"/>
      <c r="AM3" s="144"/>
      <c r="AN3" s="144"/>
      <c r="AO3" s="144"/>
      <c r="AP3" s="144"/>
      <c r="AQ3" s="144"/>
      <c r="AR3" s="144"/>
      <c r="AS3" s="144"/>
      <c r="AT3" s="144"/>
      <c r="AU3" s="144"/>
      <c r="AV3" s="135"/>
      <c r="AW3" s="135"/>
      <c r="AX3" s="135"/>
      <c r="AY3" s="135"/>
      <c r="AZ3" s="135"/>
      <c r="BA3" s="135"/>
      <c r="BB3" s="135"/>
      <c r="BC3" s="135"/>
      <c r="BD3" s="135"/>
      <c r="BE3" s="135"/>
      <c r="BF3" s="135"/>
      <c r="BG3" s="135"/>
      <c r="BH3" s="135"/>
      <c r="BI3" s="135"/>
      <c r="BJ3" s="135"/>
      <c r="BK3" s="135"/>
      <c r="BL3" s="135"/>
      <c r="BM3" s="135" t="s">
        <v>70</v>
      </c>
      <c r="BN3" s="145" t="n">
        <v>0.416666666666667</v>
      </c>
      <c r="BO3" s="139" t="s">
        <v>71</v>
      </c>
      <c r="BP3" s="135"/>
    </row>
    <row r="4" customFormat="false" ht="28.5" hidden="false" customHeight="false" outlineLevel="0" collapsed="false">
      <c r="A4" s="135"/>
      <c r="B4" s="146" t="s">
        <v>7</v>
      </c>
      <c r="C4" s="146"/>
      <c r="D4" s="146"/>
      <c r="E4" s="147" t="s">
        <v>2481</v>
      </c>
      <c r="F4" s="147"/>
      <c r="G4" s="147"/>
      <c r="H4" s="147"/>
      <c r="I4" s="147"/>
      <c r="J4" s="147"/>
      <c r="K4" s="147"/>
      <c r="L4" s="148" t="s">
        <v>8</v>
      </c>
      <c r="M4" s="148"/>
      <c r="N4" s="148"/>
      <c r="O4" s="147" t="n">
        <v>9.6</v>
      </c>
      <c r="P4" s="147"/>
      <c r="Q4" s="147"/>
      <c r="R4" s="147"/>
      <c r="S4" s="147"/>
      <c r="T4" s="147"/>
      <c r="U4" s="147"/>
      <c r="V4" s="148" t="s">
        <v>9</v>
      </c>
      <c r="W4" s="148"/>
      <c r="X4" s="148"/>
      <c r="Y4" s="149" t="n">
        <v>0.68</v>
      </c>
      <c r="Z4" s="149"/>
      <c r="AA4" s="149"/>
      <c r="AB4" s="149"/>
      <c r="AC4" s="149"/>
      <c r="AD4" s="149"/>
      <c r="AE4" s="149"/>
      <c r="AF4" s="148" t="s">
        <v>10</v>
      </c>
      <c r="AG4" s="148"/>
      <c r="AH4" s="148"/>
      <c r="AI4" s="147" t="s">
        <v>2482</v>
      </c>
      <c r="AJ4" s="147"/>
      <c r="AK4" s="147"/>
      <c r="AL4" s="147"/>
      <c r="AM4" s="147"/>
      <c r="AN4" s="150" t="s">
        <v>11</v>
      </c>
      <c r="AO4" s="150"/>
      <c r="AP4" s="150"/>
      <c r="AQ4" s="150"/>
      <c r="AR4" s="150"/>
      <c r="AS4" s="150"/>
      <c r="AT4" s="150"/>
      <c r="AU4" s="150"/>
      <c r="AV4" s="135"/>
      <c r="AW4" s="135"/>
      <c r="AX4" s="135"/>
      <c r="AY4" s="135"/>
      <c r="AZ4" s="135"/>
      <c r="BA4" s="135"/>
      <c r="BB4" s="135"/>
      <c r="BC4" s="135"/>
      <c r="BD4" s="135"/>
      <c r="BE4" s="135"/>
      <c r="BF4" s="135"/>
      <c r="BG4" s="135"/>
      <c r="BH4" s="135"/>
      <c r="BI4" s="135"/>
      <c r="BJ4" s="135"/>
      <c r="BK4" s="135"/>
      <c r="BL4" s="135"/>
      <c r="BM4" s="135" t="s">
        <v>74</v>
      </c>
      <c r="BN4" s="145" t="n">
        <v>0.4375</v>
      </c>
      <c r="BO4" s="139" t="s">
        <v>75</v>
      </c>
      <c r="BP4" s="135"/>
    </row>
    <row r="5" customFormat="false" ht="28.5" hidden="false" customHeight="false" outlineLevel="0" collapsed="false">
      <c r="A5" s="135"/>
      <c r="B5" s="146" t="s">
        <v>14</v>
      </c>
      <c r="C5" s="146"/>
      <c r="D5" s="146"/>
      <c r="E5" s="146"/>
      <c r="F5" s="147" t="s">
        <v>2023</v>
      </c>
      <c r="G5" s="147"/>
      <c r="H5" s="147"/>
      <c r="I5" s="147"/>
      <c r="J5" s="147"/>
      <c r="K5" s="147"/>
      <c r="L5" s="147"/>
      <c r="M5" s="147"/>
      <c r="N5" s="147"/>
      <c r="O5" s="148" t="s">
        <v>15</v>
      </c>
      <c r="P5" s="148"/>
      <c r="Q5" s="148"/>
      <c r="R5" s="147" t="s">
        <v>2497</v>
      </c>
      <c r="S5" s="147"/>
      <c r="T5" s="147"/>
      <c r="U5" s="147"/>
      <c r="V5" s="147"/>
      <c r="W5" s="147"/>
      <c r="X5" s="147"/>
      <c r="Y5" s="147"/>
      <c r="Z5" s="147"/>
      <c r="AA5" s="148" t="s">
        <v>77</v>
      </c>
      <c r="AB5" s="148"/>
      <c r="AC5" s="148"/>
      <c r="AD5" s="148"/>
      <c r="AE5" s="147" t="s">
        <v>2498</v>
      </c>
      <c r="AF5" s="147"/>
      <c r="AG5" s="147"/>
      <c r="AH5" s="147"/>
      <c r="AI5" s="147"/>
      <c r="AJ5" s="147"/>
      <c r="AK5" s="147"/>
      <c r="AL5" s="147"/>
      <c r="AM5" s="147"/>
      <c r="AN5" s="148" t="s">
        <v>17</v>
      </c>
      <c r="AO5" s="148"/>
      <c r="AP5" s="148"/>
      <c r="AQ5" s="151" t="s">
        <v>78</v>
      </c>
      <c r="AR5" s="151"/>
      <c r="AS5" s="151"/>
      <c r="AT5" s="151"/>
      <c r="AU5" s="151"/>
      <c r="AV5" s="135"/>
      <c r="AW5" s="135"/>
      <c r="AX5" s="135"/>
      <c r="AY5" s="135"/>
      <c r="AZ5" s="135"/>
      <c r="BA5" s="135"/>
      <c r="BB5" s="135"/>
      <c r="BC5" s="135"/>
      <c r="BD5" s="135"/>
      <c r="BE5" s="135"/>
      <c r="BF5" s="135"/>
      <c r="BG5" s="135"/>
      <c r="BH5" s="135"/>
      <c r="BI5" s="135"/>
      <c r="BJ5" s="135"/>
      <c r="BK5" s="135"/>
      <c r="BL5" s="135"/>
      <c r="BM5" s="135" t="s">
        <v>79</v>
      </c>
      <c r="BN5" s="145" t="n">
        <v>0.458333333333333</v>
      </c>
      <c r="BO5" s="139" t="s">
        <v>80</v>
      </c>
      <c r="BP5" s="135"/>
    </row>
    <row r="6" customFormat="false" ht="29.25" hidden="false" customHeight="false" outlineLevel="0" collapsed="false">
      <c r="A6" s="135"/>
      <c r="B6" s="152" t="s">
        <v>20</v>
      </c>
      <c r="C6" s="152"/>
      <c r="D6" s="152"/>
      <c r="E6" s="152"/>
      <c r="F6" s="155" t="s">
        <v>2499</v>
      </c>
      <c r="G6" s="155"/>
      <c r="H6" s="155"/>
      <c r="I6" s="155"/>
      <c r="J6" s="155"/>
      <c r="K6" s="155"/>
      <c r="L6" s="155"/>
      <c r="M6" s="155"/>
      <c r="N6" s="155"/>
      <c r="O6" s="154" t="s">
        <v>21</v>
      </c>
      <c r="P6" s="154"/>
      <c r="Q6" s="154"/>
      <c r="R6" s="155" t="s">
        <v>2500</v>
      </c>
      <c r="S6" s="155"/>
      <c r="T6" s="155"/>
      <c r="U6" s="155"/>
      <c r="V6" s="155"/>
      <c r="W6" s="155"/>
      <c r="X6" s="155"/>
      <c r="Y6" s="155"/>
      <c r="Z6" s="155"/>
      <c r="AA6" s="154" t="s">
        <v>22</v>
      </c>
      <c r="AB6" s="154"/>
      <c r="AC6" s="154"/>
      <c r="AD6" s="154"/>
      <c r="AE6" s="155" t="s">
        <v>2487</v>
      </c>
      <c r="AF6" s="155"/>
      <c r="AG6" s="155"/>
      <c r="AH6" s="155"/>
      <c r="AI6" s="155"/>
      <c r="AJ6" s="155"/>
      <c r="AK6" s="155"/>
      <c r="AL6" s="155"/>
      <c r="AM6" s="155"/>
      <c r="AN6" s="154" t="s">
        <v>23</v>
      </c>
      <c r="AO6" s="154"/>
      <c r="AP6" s="154"/>
      <c r="AQ6" s="156" t="s">
        <v>82</v>
      </c>
      <c r="AR6" s="156"/>
      <c r="AS6" s="156"/>
      <c r="AT6" s="156"/>
      <c r="AU6" s="156"/>
      <c r="AV6" s="135"/>
      <c r="AW6" s="135"/>
      <c r="AX6" s="135"/>
      <c r="AY6" s="135"/>
      <c r="AZ6" s="135"/>
      <c r="BA6" s="135"/>
      <c r="BB6" s="135"/>
      <c r="BC6" s="135"/>
      <c r="BD6" s="135"/>
      <c r="BE6" s="135"/>
      <c r="BF6" s="135"/>
      <c r="BG6" s="135"/>
      <c r="BH6" s="135"/>
      <c r="BI6" s="135"/>
      <c r="BJ6" s="135"/>
      <c r="BK6" s="135"/>
      <c r="BL6" s="135"/>
      <c r="BM6" s="135" t="s">
        <v>83</v>
      </c>
      <c r="BN6" s="145" t="n">
        <v>0.479166666666667</v>
      </c>
      <c r="BO6" s="139" t="s">
        <v>84</v>
      </c>
      <c r="BP6" s="135"/>
    </row>
    <row r="7" customFormat="false" ht="28.5" hidden="false" customHeight="false" outlineLevel="0" collapsed="false">
      <c r="A7" s="135"/>
      <c r="B7" s="157"/>
      <c r="C7" s="158" t="str">
        <f aca="false">IF(B10="","",VLOOKUP(B10,チーム名!A2:B30,2,0))</f>
        <v>ＦＣ．ＦＲＥＳＣＡ</v>
      </c>
      <c r="D7" s="158"/>
      <c r="E7" s="158"/>
      <c r="F7" s="158"/>
      <c r="G7" s="158"/>
      <c r="H7" s="158"/>
      <c r="I7" s="158"/>
      <c r="J7" s="158"/>
      <c r="K7" s="158"/>
      <c r="L7" s="158"/>
      <c r="M7" s="158"/>
      <c r="N7" s="24" t="n">
        <v>1</v>
      </c>
      <c r="O7" s="24"/>
      <c r="P7" s="24"/>
      <c r="Q7" s="24"/>
      <c r="R7" s="24"/>
      <c r="S7" s="159" t="n">
        <v>0</v>
      </c>
      <c r="T7" s="159"/>
      <c r="U7" s="159"/>
      <c r="V7" s="159"/>
      <c r="W7" s="160" t="s">
        <v>26</v>
      </c>
      <c r="X7" s="160"/>
      <c r="Y7" s="160"/>
      <c r="Z7" s="160"/>
      <c r="AA7" s="159" t="n">
        <v>0</v>
      </c>
      <c r="AB7" s="159"/>
      <c r="AC7" s="159"/>
      <c r="AD7" s="159"/>
      <c r="AE7" s="26" t="n">
        <v>0</v>
      </c>
      <c r="AF7" s="26"/>
      <c r="AG7" s="26"/>
      <c r="AH7" s="26"/>
      <c r="AI7" s="26"/>
      <c r="AJ7" s="161" t="str">
        <f aca="false">IF(AU10="","",VLOOKUP(AU10,チーム名!A2:B30,2,0))</f>
        <v>ＦＣあきたＡＳＰＲＩＤＥ</v>
      </c>
      <c r="AK7" s="161"/>
      <c r="AL7" s="161"/>
      <c r="AM7" s="161"/>
      <c r="AN7" s="161"/>
      <c r="AO7" s="161"/>
      <c r="AP7" s="161"/>
      <c r="AQ7" s="161"/>
      <c r="AR7" s="161"/>
      <c r="AS7" s="161"/>
      <c r="AT7" s="161"/>
      <c r="AU7" s="162"/>
      <c r="AV7" s="135"/>
      <c r="AW7" s="135"/>
      <c r="AX7" s="135"/>
      <c r="AY7" s="135"/>
      <c r="AZ7" s="135"/>
      <c r="BA7" s="135"/>
      <c r="BB7" s="135"/>
      <c r="BC7" s="135"/>
      <c r="BD7" s="135"/>
      <c r="BE7" s="135"/>
      <c r="BF7" s="135"/>
      <c r="BG7" s="135"/>
      <c r="BH7" s="135"/>
      <c r="BI7" s="135"/>
      <c r="BJ7" s="135"/>
      <c r="BK7" s="135"/>
      <c r="BL7" s="135"/>
      <c r="BM7" s="135" t="s">
        <v>85</v>
      </c>
      <c r="BN7" s="145" t="n">
        <v>0.5</v>
      </c>
      <c r="BO7" s="139" t="s">
        <v>86</v>
      </c>
      <c r="BP7" s="135"/>
    </row>
    <row r="8" customFormat="false" ht="28.5" hidden="false" customHeight="false" outlineLevel="0" collapsed="false">
      <c r="A8" s="135"/>
      <c r="B8" s="163"/>
      <c r="C8" s="158"/>
      <c r="D8" s="158"/>
      <c r="E8" s="158"/>
      <c r="F8" s="158"/>
      <c r="G8" s="158"/>
      <c r="H8" s="158"/>
      <c r="I8" s="158"/>
      <c r="J8" s="158"/>
      <c r="K8" s="158"/>
      <c r="L8" s="158"/>
      <c r="M8" s="158"/>
      <c r="N8" s="24"/>
      <c r="O8" s="24"/>
      <c r="P8" s="24"/>
      <c r="Q8" s="24"/>
      <c r="R8" s="24"/>
      <c r="S8" s="164" t="n">
        <v>1</v>
      </c>
      <c r="T8" s="164"/>
      <c r="U8" s="164"/>
      <c r="V8" s="164"/>
      <c r="W8" s="165" t="s">
        <v>29</v>
      </c>
      <c r="X8" s="165"/>
      <c r="Y8" s="165"/>
      <c r="Z8" s="165"/>
      <c r="AA8" s="164" t="n">
        <v>0</v>
      </c>
      <c r="AB8" s="164"/>
      <c r="AC8" s="164"/>
      <c r="AD8" s="164"/>
      <c r="AE8" s="26"/>
      <c r="AF8" s="26"/>
      <c r="AG8" s="26"/>
      <c r="AH8" s="26"/>
      <c r="AI8" s="26"/>
      <c r="AJ8" s="161"/>
      <c r="AK8" s="161"/>
      <c r="AL8" s="161"/>
      <c r="AM8" s="161"/>
      <c r="AN8" s="161"/>
      <c r="AO8" s="161"/>
      <c r="AP8" s="161"/>
      <c r="AQ8" s="161"/>
      <c r="AR8" s="161"/>
      <c r="AS8" s="161"/>
      <c r="AT8" s="161"/>
      <c r="AU8" s="166"/>
      <c r="AV8" s="135"/>
      <c r="AW8" s="135"/>
      <c r="AX8" s="135"/>
      <c r="AY8" s="135"/>
      <c r="AZ8" s="135"/>
      <c r="BA8" s="135"/>
      <c r="BB8" s="135"/>
      <c r="BC8" s="135"/>
      <c r="BD8" s="135"/>
      <c r="BE8" s="135"/>
      <c r="BF8" s="135"/>
      <c r="BG8" s="135"/>
      <c r="BH8" s="135"/>
      <c r="BI8" s="135"/>
      <c r="BJ8" s="135"/>
      <c r="BK8" s="135"/>
      <c r="BL8" s="135"/>
      <c r="BM8" s="135" t="s">
        <v>87</v>
      </c>
      <c r="BN8" s="145" t="n">
        <v>0.520833333333333</v>
      </c>
      <c r="BO8" s="139" t="s">
        <v>88</v>
      </c>
      <c r="BP8" s="135"/>
    </row>
    <row r="9" customFormat="false" ht="28.5" hidden="false" customHeight="false" outlineLevel="0" collapsed="false">
      <c r="A9" s="135"/>
      <c r="B9" s="163"/>
      <c r="C9" s="158"/>
      <c r="D9" s="158"/>
      <c r="E9" s="158"/>
      <c r="F9" s="158"/>
      <c r="G9" s="158"/>
      <c r="H9" s="158"/>
      <c r="I9" s="158"/>
      <c r="J9" s="158"/>
      <c r="K9" s="158"/>
      <c r="L9" s="158"/>
      <c r="M9" s="158"/>
      <c r="N9" s="24"/>
      <c r="O9" s="24"/>
      <c r="P9" s="24"/>
      <c r="Q9" s="24"/>
      <c r="R9" s="24"/>
      <c r="S9" s="165"/>
      <c r="T9" s="165"/>
      <c r="U9" s="165"/>
      <c r="V9" s="165"/>
      <c r="W9" s="165" t="s">
        <v>31</v>
      </c>
      <c r="X9" s="165"/>
      <c r="Y9" s="165"/>
      <c r="Z9" s="165"/>
      <c r="AA9" s="165"/>
      <c r="AB9" s="165"/>
      <c r="AC9" s="165"/>
      <c r="AD9" s="165"/>
      <c r="AE9" s="26"/>
      <c r="AF9" s="26"/>
      <c r="AG9" s="26"/>
      <c r="AH9" s="26"/>
      <c r="AI9" s="26"/>
      <c r="AJ9" s="161"/>
      <c r="AK9" s="161"/>
      <c r="AL9" s="161"/>
      <c r="AM9" s="161"/>
      <c r="AN9" s="161"/>
      <c r="AO9" s="161"/>
      <c r="AP9" s="161"/>
      <c r="AQ9" s="161"/>
      <c r="AR9" s="161"/>
      <c r="AS9" s="161"/>
      <c r="AT9" s="161"/>
      <c r="AU9" s="166"/>
      <c r="AV9" s="135"/>
      <c r="AW9" s="135"/>
      <c r="AX9" s="135"/>
      <c r="AY9" s="135"/>
      <c r="AZ9" s="135"/>
      <c r="BA9" s="135"/>
      <c r="BB9" s="135"/>
      <c r="BC9" s="135"/>
      <c r="BD9" s="135"/>
      <c r="BE9" s="135"/>
      <c r="BF9" s="135"/>
      <c r="BG9" s="135"/>
      <c r="BH9" s="135"/>
      <c r="BI9" s="135"/>
      <c r="BJ9" s="135"/>
      <c r="BK9" s="135"/>
      <c r="BL9" s="135"/>
      <c r="BM9" s="135" t="s">
        <v>89</v>
      </c>
      <c r="BN9" s="145" t="n">
        <v>0.541666666666667</v>
      </c>
      <c r="BO9" s="139" t="s">
        <v>90</v>
      </c>
      <c r="BP9" s="135"/>
    </row>
    <row r="10" customFormat="false" ht="28.5" hidden="false" customHeight="false" outlineLevel="0" collapsed="false">
      <c r="A10" s="135"/>
      <c r="B10" s="167" t="n">
        <v>16</v>
      </c>
      <c r="C10" s="158"/>
      <c r="D10" s="158"/>
      <c r="E10" s="158"/>
      <c r="F10" s="158"/>
      <c r="G10" s="158"/>
      <c r="H10" s="158"/>
      <c r="I10" s="158"/>
      <c r="J10" s="158"/>
      <c r="K10" s="158"/>
      <c r="L10" s="158"/>
      <c r="M10" s="158"/>
      <c r="N10" s="24"/>
      <c r="O10" s="24"/>
      <c r="P10" s="24"/>
      <c r="Q10" s="24"/>
      <c r="R10" s="24"/>
      <c r="S10" s="165"/>
      <c r="T10" s="165"/>
      <c r="U10" s="165"/>
      <c r="V10" s="165"/>
      <c r="W10" s="165" t="s">
        <v>32</v>
      </c>
      <c r="X10" s="165"/>
      <c r="Y10" s="165"/>
      <c r="Z10" s="165"/>
      <c r="AA10" s="165"/>
      <c r="AB10" s="165"/>
      <c r="AC10" s="165"/>
      <c r="AD10" s="165"/>
      <c r="AE10" s="26"/>
      <c r="AF10" s="26"/>
      <c r="AG10" s="26"/>
      <c r="AH10" s="26"/>
      <c r="AI10" s="26"/>
      <c r="AJ10" s="161"/>
      <c r="AK10" s="161"/>
      <c r="AL10" s="161"/>
      <c r="AM10" s="161"/>
      <c r="AN10" s="161"/>
      <c r="AO10" s="161"/>
      <c r="AP10" s="161"/>
      <c r="AQ10" s="161"/>
      <c r="AR10" s="161"/>
      <c r="AS10" s="161"/>
      <c r="AT10" s="161"/>
      <c r="AU10" s="168" t="n">
        <v>11</v>
      </c>
      <c r="AV10" s="135"/>
      <c r="AW10" s="135"/>
      <c r="AX10" s="135"/>
      <c r="AY10" s="135"/>
      <c r="AZ10" s="135"/>
      <c r="BA10" s="135"/>
      <c r="BB10" s="135"/>
      <c r="BC10" s="135"/>
      <c r="BD10" s="135"/>
      <c r="BE10" s="135"/>
      <c r="BF10" s="135"/>
      <c r="BG10" s="135"/>
      <c r="BH10" s="135"/>
      <c r="BI10" s="135"/>
      <c r="BJ10" s="135"/>
      <c r="BK10" s="135"/>
      <c r="BL10" s="135"/>
      <c r="BM10" s="135"/>
      <c r="BN10" s="145" t="n">
        <v>0.5625</v>
      </c>
      <c r="BO10" s="135"/>
      <c r="BP10" s="135"/>
    </row>
    <row r="11" customFormat="false" ht="23.25" hidden="false" customHeight="false" outlineLevel="0" collapsed="false">
      <c r="A11" s="135"/>
      <c r="B11" s="169" t="s">
        <v>35</v>
      </c>
      <c r="C11" s="169"/>
      <c r="D11" s="169"/>
      <c r="E11" s="169"/>
      <c r="F11" s="169"/>
      <c r="G11" s="169"/>
      <c r="H11" s="169"/>
      <c r="I11" s="169"/>
      <c r="J11" s="169"/>
      <c r="K11" s="169"/>
      <c r="L11" s="169"/>
      <c r="M11" s="169"/>
      <c r="N11" s="170"/>
      <c r="O11" s="170"/>
      <c r="P11" s="170"/>
      <c r="Q11" s="170"/>
      <c r="R11" s="170"/>
      <c r="S11" s="170"/>
      <c r="T11" s="170"/>
      <c r="U11" s="170"/>
      <c r="V11" s="170"/>
      <c r="W11" s="171" t="s">
        <v>34</v>
      </c>
      <c r="X11" s="171"/>
      <c r="Y11" s="171"/>
      <c r="Z11" s="171"/>
      <c r="AA11" s="172"/>
      <c r="AB11" s="172"/>
      <c r="AC11" s="172"/>
      <c r="AD11" s="172"/>
      <c r="AE11" s="172"/>
      <c r="AF11" s="172"/>
      <c r="AG11" s="172"/>
      <c r="AH11" s="172"/>
      <c r="AI11" s="172"/>
      <c r="AJ11" s="173" t="s">
        <v>35</v>
      </c>
      <c r="AK11" s="173"/>
      <c r="AL11" s="173"/>
      <c r="AM11" s="173"/>
      <c r="AN11" s="173"/>
      <c r="AO11" s="173"/>
      <c r="AP11" s="173"/>
      <c r="AQ11" s="173"/>
      <c r="AR11" s="173"/>
      <c r="AS11" s="173"/>
      <c r="AT11" s="173"/>
      <c r="AU11" s="173"/>
      <c r="AV11" s="135"/>
      <c r="AW11" s="135"/>
      <c r="AX11" s="135"/>
      <c r="AY11" s="135"/>
      <c r="AZ11" s="135"/>
      <c r="BA11" s="135"/>
      <c r="BB11" s="135"/>
      <c r="BC11" s="135"/>
      <c r="BD11" s="135"/>
      <c r="BE11" s="135"/>
      <c r="BF11" s="135"/>
      <c r="BG11" s="135"/>
      <c r="BH11" s="135"/>
      <c r="BI11" s="135"/>
      <c r="BJ11" s="135"/>
      <c r="BK11" s="135"/>
      <c r="BL11" s="135"/>
      <c r="BM11" s="135"/>
      <c r="BN11" s="145" t="n">
        <v>0.583333333333333</v>
      </c>
      <c r="BO11" s="135"/>
      <c r="BP11" s="135"/>
    </row>
    <row r="12" customFormat="false" ht="22.5" hidden="false" customHeight="false" outlineLevel="0" collapsed="false">
      <c r="A12" s="135"/>
      <c r="B12" s="174" t="s">
        <v>36</v>
      </c>
      <c r="C12" s="174"/>
      <c r="D12" s="174"/>
      <c r="E12" s="175" t="s">
        <v>37</v>
      </c>
      <c r="F12" s="175"/>
      <c r="G12" s="175"/>
      <c r="H12" s="175"/>
      <c r="I12" s="175"/>
      <c r="J12" s="175"/>
      <c r="K12" s="175"/>
      <c r="L12" s="175"/>
      <c r="M12" s="176" t="s">
        <v>38</v>
      </c>
      <c r="N12" s="177" t="s">
        <v>39</v>
      </c>
      <c r="O12" s="177"/>
      <c r="P12" s="177"/>
      <c r="Q12" s="177"/>
      <c r="R12" s="177"/>
      <c r="S12" s="177"/>
      <c r="T12" s="177"/>
      <c r="U12" s="177"/>
      <c r="V12" s="177"/>
      <c r="W12" s="176" t="s">
        <v>40</v>
      </c>
      <c r="X12" s="178" t="s">
        <v>41</v>
      </c>
      <c r="Y12" s="179" t="s">
        <v>41</v>
      </c>
      <c r="Z12" s="176" t="s">
        <v>40</v>
      </c>
      <c r="AA12" s="177" t="s">
        <v>39</v>
      </c>
      <c r="AB12" s="177"/>
      <c r="AC12" s="177"/>
      <c r="AD12" s="177"/>
      <c r="AE12" s="177"/>
      <c r="AF12" s="177"/>
      <c r="AG12" s="177"/>
      <c r="AH12" s="177"/>
      <c r="AI12" s="177"/>
      <c r="AJ12" s="176" t="s">
        <v>38</v>
      </c>
      <c r="AK12" s="175" t="s">
        <v>37</v>
      </c>
      <c r="AL12" s="175"/>
      <c r="AM12" s="175"/>
      <c r="AN12" s="175"/>
      <c r="AO12" s="175"/>
      <c r="AP12" s="175"/>
      <c r="AQ12" s="175"/>
      <c r="AR12" s="175"/>
      <c r="AS12" s="180" t="s">
        <v>36</v>
      </c>
      <c r="AT12" s="180"/>
      <c r="AU12" s="180"/>
      <c r="AV12" s="135"/>
      <c r="AW12" s="135"/>
      <c r="AX12" s="135"/>
      <c r="AY12" s="135"/>
      <c r="AZ12" s="135"/>
      <c r="BA12" s="135"/>
      <c r="BB12" s="135"/>
      <c r="BC12" s="135"/>
      <c r="BD12" s="135"/>
      <c r="BE12" s="135"/>
      <c r="BF12" s="135"/>
      <c r="BG12" s="135"/>
      <c r="BH12" s="135"/>
      <c r="BI12" s="135"/>
      <c r="BJ12" s="135"/>
      <c r="BK12" s="135"/>
      <c r="BL12" s="135"/>
      <c r="BM12" s="135"/>
      <c r="BN12" s="145" t="n">
        <v>0.604166666666667</v>
      </c>
      <c r="BO12" s="135"/>
      <c r="BP12" s="135"/>
    </row>
    <row r="13" customFormat="false" ht="23.25" hidden="false" customHeight="true" outlineLevel="0" collapsed="false">
      <c r="A13" s="135"/>
      <c r="B13" s="374" t="s">
        <v>2488</v>
      </c>
      <c r="C13" s="374"/>
      <c r="D13" s="374"/>
      <c r="E13" s="171" t="s">
        <v>44</v>
      </c>
      <c r="F13" s="171"/>
      <c r="G13" s="182" t="s">
        <v>92</v>
      </c>
      <c r="H13" s="182" t="s">
        <v>93</v>
      </c>
      <c r="I13" s="171" t="s">
        <v>29</v>
      </c>
      <c r="J13" s="171"/>
      <c r="K13" s="171" t="s">
        <v>26</v>
      </c>
      <c r="L13" s="171"/>
      <c r="M13" s="176"/>
      <c r="N13" s="177"/>
      <c r="O13" s="177"/>
      <c r="P13" s="177"/>
      <c r="Q13" s="177"/>
      <c r="R13" s="177"/>
      <c r="S13" s="177"/>
      <c r="T13" s="177"/>
      <c r="U13" s="177"/>
      <c r="V13" s="177"/>
      <c r="W13" s="176"/>
      <c r="X13" s="178"/>
      <c r="Y13" s="179"/>
      <c r="Z13" s="176"/>
      <c r="AA13" s="177"/>
      <c r="AB13" s="177"/>
      <c r="AC13" s="177"/>
      <c r="AD13" s="177"/>
      <c r="AE13" s="177"/>
      <c r="AF13" s="177"/>
      <c r="AG13" s="177"/>
      <c r="AH13" s="177"/>
      <c r="AI13" s="177"/>
      <c r="AJ13" s="176"/>
      <c r="AK13" s="171" t="s">
        <v>26</v>
      </c>
      <c r="AL13" s="171"/>
      <c r="AM13" s="171" t="s">
        <v>29</v>
      </c>
      <c r="AN13" s="171"/>
      <c r="AO13" s="182" t="s">
        <v>93</v>
      </c>
      <c r="AP13" s="182" t="s">
        <v>92</v>
      </c>
      <c r="AQ13" s="171" t="s">
        <v>44</v>
      </c>
      <c r="AR13" s="171"/>
      <c r="AS13" s="375" t="s">
        <v>2488</v>
      </c>
      <c r="AT13" s="375"/>
      <c r="AU13" s="375"/>
      <c r="AV13" s="135"/>
      <c r="AW13" s="135"/>
      <c r="AX13" s="135"/>
      <c r="AY13" s="135"/>
      <c r="AZ13" s="135"/>
      <c r="BA13" s="135"/>
      <c r="BB13" s="135"/>
      <c r="BC13" s="135"/>
      <c r="BD13" s="135"/>
      <c r="BE13" s="135"/>
      <c r="BF13" s="135"/>
      <c r="BG13" s="135"/>
      <c r="BH13" s="135"/>
      <c r="BI13" s="135"/>
      <c r="BJ13" s="135"/>
      <c r="BK13" s="135"/>
      <c r="BL13" s="135"/>
      <c r="BM13" s="135"/>
      <c r="BN13" s="145" t="n">
        <v>0.625</v>
      </c>
      <c r="BO13" s="135"/>
      <c r="BP13" s="135"/>
    </row>
    <row r="14" customFormat="false" ht="33" hidden="false" customHeight="false" outlineLevel="0" collapsed="false">
      <c r="A14" s="135"/>
      <c r="B14" s="184"/>
      <c r="C14" s="184"/>
      <c r="D14" s="184"/>
      <c r="E14" s="185" t="n">
        <f aca="false">+G14+H14+I14+J14+K14+L14</f>
        <v>0</v>
      </c>
      <c r="F14" s="185"/>
      <c r="G14" s="186"/>
      <c r="H14" s="186"/>
      <c r="I14" s="187"/>
      <c r="J14" s="188"/>
      <c r="K14" s="187"/>
      <c r="L14" s="188"/>
      <c r="M14" s="189"/>
      <c r="N14" s="190" t="e">
        <f aca="true">IF(W14="","",VLOOKUP(W14,INDIRECT($B$10&amp;"!$A$16:d45"),4,0))</f>
        <v>#REF!</v>
      </c>
      <c r="O14" s="190"/>
      <c r="P14" s="190"/>
      <c r="Q14" s="190"/>
      <c r="R14" s="190"/>
      <c r="S14" s="190"/>
      <c r="T14" s="190"/>
      <c r="U14" s="190"/>
      <c r="V14" s="190"/>
      <c r="W14" s="191" t="n">
        <v>1</v>
      </c>
      <c r="X14" s="192" t="e">
        <f aca="true">IF(W14="","",VLOOKUP(W14,INDIRECT($B$10&amp;"!$A$16:d45"),2,0))</f>
        <v>#REF!</v>
      </c>
      <c r="Y14" s="193" t="e">
        <f aca="true">IF(Z14="","",VLOOKUP(Z14,INDIRECT($AU$10&amp;"!$A$16:d45"),2,0))</f>
        <v>#REF!</v>
      </c>
      <c r="Z14" s="194" t="n">
        <v>16</v>
      </c>
      <c r="AA14" s="190" t="e">
        <f aca="true">IF(Z14="","",VLOOKUP(Z14,INDIRECT($AU$10&amp;"!$A$16:d45"),4,0))</f>
        <v>#REF!</v>
      </c>
      <c r="AB14" s="190"/>
      <c r="AC14" s="190"/>
      <c r="AD14" s="190"/>
      <c r="AE14" s="190"/>
      <c r="AF14" s="190"/>
      <c r="AG14" s="190"/>
      <c r="AH14" s="190"/>
      <c r="AI14" s="190"/>
      <c r="AJ14" s="189"/>
      <c r="AK14" s="187"/>
      <c r="AL14" s="188"/>
      <c r="AM14" s="187"/>
      <c r="AN14" s="188"/>
      <c r="AO14" s="186"/>
      <c r="AP14" s="186"/>
      <c r="AQ14" s="185" t="n">
        <f aca="false">+AK14+AL14+AM14+AN14+AO14+AP14</f>
        <v>0</v>
      </c>
      <c r="AR14" s="185"/>
      <c r="AS14" s="195"/>
      <c r="AT14" s="195"/>
      <c r="AU14" s="195"/>
      <c r="AV14" s="135"/>
      <c r="AW14" s="135" t="n">
        <v>1</v>
      </c>
      <c r="AX14" s="135"/>
      <c r="AY14" s="135"/>
      <c r="AZ14" s="135"/>
      <c r="BA14" s="135"/>
      <c r="BB14" s="135"/>
      <c r="BC14" s="135"/>
      <c r="BD14" s="135"/>
      <c r="BE14" s="135"/>
      <c r="BF14" s="135"/>
      <c r="BG14" s="135"/>
      <c r="BH14" s="135"/>
      <c r="BI14" s="135"/>
      <c r="BJ14" s="135"/>
      <c r="BK14" s="135"/>
      <c r="BL14" s="135"/>
      <c r="BM14" s="135"/>
      <c r="BN14" s="145" t="n">
        <v>0.645833333333333</v>
      </c>
      <c r="BO14" s="135"/>
      <c r="BP14" s="135"/>
    </row>
    <row r="15" customFormat="false" ht="33" hidden="false" customHeight="false" outlineLevel="0" collapsed="false">
      <c r="A15" s="135"/>
      <c r="B15" s="196"/>
      <c r="C15" s="196"/>
      <c r="D15" s="196"/>
      <c r="E15" s="197" t="n">
        <f aca="false">+G15+H15+I15+J15+K15+L15</f>
        <v>0</v>
      </c>
      <c r="F15" s="197"/>
      <c r="G15" s="198"/>
      <c r="H15" s="198"/>
      <c r="I15" s="199"/>
      <c r="J15" s="200"/>
      <c r="K15" s="199"/>
      <c r="L15" s="200"/>
      <c r="M15" s="201"/>
      <c r="N15" s="202" t="e">
        <f aca="true">IF(W15="","",VLOOKUP(W15,INDIRECT($B$10&amp;"!$A$16:d45"),4,0))</f>
        <v>#REF!</v>
      </c>
      <c r="O15" s="202"/>
      <c r="P15" s="202"/>
      <c r="Q15" s="202"/>
      <c r="R15" s="202"/>
      <c r="S15" s="202"/>
      <c r="T15" s="202"/>
      <c r="U15" s="202"/>
      <c r="V15" s="202"/>
      <c r="W15" s="203" t="n">
        <v>3</v>
      </c>
      <c r="X15" s="192" t="e">
        <f aca="true">IF(W15="","",VLOOKUP(W15,INDIRECT($B$10&amp;"!$A$16:d45"),2,0))</f>
        <v>#REF!</v>
      </c>
      <c r="Y15" s="193" t="e">
        <f aca="true">IF(Z15="","",VLOOKUP(Z15,INDIRECT($AU$10&amp;"!$A$16:d45"),2,0))</f>
        <v>#REF!</v>
      </c>
      <c r="Z15" s="204" t="n">
        <v>2</v>
      </c>
      <c r="AA15" s="202" t="e">
        <f aca="true">IF(Z15="","",VLOOKUP(Z15,INDIRECT($AU$10&amp;"!$A$16:d45"),4,0))</f>
        <v>#REF!</v>
      </c>
      <c r="AB15" s="202"/>
      <c r="AC15" s="202"/>
      <c r="AD15" s="202"/>
      <c r="AE15" s="202"/>
      <c r="AF15" s="202"/>
      <c r="AG15" s="202"/>
      <c r="AH15" s="202"/>
      <c r="AI15" s="202"/>
      <c r="AJ15" s="201"/>
      <c r="AK15" s="199"/>
      <c r="AL15" s="200"/>
      <c r="AM15" s="199"/>
      <c r="AN15" s="200"/>
      <c r="AO15" s="198"/>
      <c r="AP15" s="198"/>
      <c r="AQ15" s="185" t="n">
        <f aca="false">+AK15+AL15+AM15+AN15+AO15+AP15</f>
        <v>0</v>
      </c>
      <c r="AR15" s="185"/>
      <c r="AS15" s="205"/>
      <c r="AT15" s="205"/>
      <c r="AU15" s="205"/>
      <c r="AV15" s="135"/>
      <c r="AW15" s="135" t="n">
        <v>2</v>
      </c>
      <c r="AX15" s="135"/>
      <c r="AY15" s="135"/>
      <c r="AZ15" s="135"/>
      <c r="BA15" s="135"/>
      <c r="BB15" s="135"/>
      <c r="BC15" s="135"/>
      <c r="BD15" s="135"/>
      <c r="BE15" s="135"/>
      <c r="BF15" s="135"/>
      <c r="BG15" s="135"/>
      <c r="BH15" s="135"/>
      <c r="BI15" s="135"/>
      <c r="BJ15" s="135"/>
      <c r="BK15" s="135"/>
      <c r="BL15" s="135"/>
      <c r="BM15" s="135"/>
      <c r="BN15" s="145" t="n">
        <v>0.666666666666667</v>
      </c>
      <c r="BO15" s="135"/>
      <c r="BP15" s="135"/>
    </row>
    <row r="16" customFormat="false" ht="33" hidden="false" customHeight="false" outlineLevel="0" collapsed="false">
      <c r="A16" s="135"/>
      <c r="B16" s="196"/>
      <c r="C16" s="196"/>
      <c r="D16" s="196"/>
      <c r="E16" s="197" t="n">
        <f aca="false">+G16+H16+I16+J16+K16+L16</f>
        <v>0</v>
      </c>
      <c r="F16" s="197"/>
      <c r="G16" s="198"/>
      <c r="H16" s="198"/>
      <c r="I16" s="199"/>
      <c r="J16" s="200"/>
      <c r="K16" s="199"/>
      <c r="L16" s="200"/>
      <c r="M16" s="201"/>
      <c r="N16" s="202" t="e">
        <f aca="true">IF(W16="","",VLOOKUP(W16,INDIRECT($B$10&amp;"!$A$16:d45"),4,0))</f>
        <v>#REF!</v>
      </c>
      <c r="O16" s="202"/>
      <c r="P16" s="202"/>
      <c r="Q16" s="202"/>
      <c r="R16" s="202"/>
      <c r="S16" s="202"/>
      <c r="T16" s="202"/>
      <c r="U16" s="202"/>
      <c r="V16" s="202"/>
      <c r="W16" s="203" t="n">
        <v>4</v>
      </c>
      <c r="X16" s="192" t="e">
        <f aca="true">IF(W16="","",VLOOKUP(W16,INDIRECT($B$10&amp;"!$A$16:d45"),2,0))</f>
        <v>#REF!</v>
      </c>
      <c r="Y16" s="193" t="e">
        <f aca="true">IF(Z16="","",VLOOKUP(Z16,INDIRECT($AU$10&amp;"!$A$16:d45"),2,0))</f>
        <v>#REF!</v>
      </c>
      <c r="Z16" s="204" t="n">
        <v>3</v>
      </c>
      <c r="AA16" s="202" t="e">
        <f aca="true">IF(Z16="","",VLOOKUP(Z16,INDIRECT($AU$10&amp;"!$A$16:d45"),4,0))</f>
        <v>#REF!</v>
      </c>
      <c r="AB16" s="202"/>
      <c r="AC16" s="202"/>
      <c r="AD16" s="202"/>
      <c r="AE16" s="202"/>
      <c r="AF16" s="202"/>
      <c r="AG16" s="202"/>
      <c r="AH16" s="202"/>
      <c r="AI16" s="202"/>
      <c r="AJ16" s="201"/>
      <c r="AK16" s="199"/>
      <c r="AL16" s="200"/>
      <c r="AM16" s="199"/>
      <c r="AN16" s="200"/>
      <c r="AO16" s="198"/>
      <c r="AP16" s="198"/>
      <c r="AQ16" s="185" t="n">
        <f aca="false">+AK16+AL16+AM16+AN16+AO16+AP16</f>
        <v>0</v>
      </c>
      <c r="AR16" s="185"/>
      <c r="AS16" s="205"/>
      <c r="AT16" s="205"/>
      <c r="AU16" s="205"/>
      <c r="AV16" s="135"/>
      <c r="AW16" s="135" t="n">
        <v>3</v>
      </c>
      <c r="AX16" s="135"/>
      <c r="AY16" s="135"/>
      <c r="AZ16" s="135"/>
      <c r="BA16" s="135"/>
      <c r="BB16" s="135"/>
      <c r="BC16" s="135"/>
      <c r="BD16" s="135"/>
      <c r="BE16" s="135"/>
      <c r="BF16" s="135"/>
      <c r="BG16" s="135"/>
      <c r="BH16" s="135"/>
      <c r="BI16" s="135"/>
      <c r="BJ16" s="135"/>
      <c r="BK16" s="135"/>
      <c r="BL16" s="135"/>
      <c r="BM16" s="135"/>
      <c r="BN16" s="145" t="n">
        <v>0.6875</v>
      </c>
      <c r="BO16" s="135"/>
      <c r="BP16" s="135"/>
    </row>
    <row r="17" customFormat="false" ht="33" hidden="false" customHeight="false" outlineLevel="0" collapsed="false">
      <c r="A17" s="135"/>
      <c r="B17" s="196"/>
      <c r="C17" s="196"/>
      <c r="D17" s="196"/>
      <c r="E17" s="197" t="n">
        <f aca="false">+G17+H17+I17+J17+K17+L17</f>
        <v>1</v>
      </c>
      <c r="F17" s="197"/>
      <c r="G17" s="198"/>
      <c r="H17" s="198"/>
      <c r="I17" s="199"/>
      <c r="J17" s="200"/>
      <c r="K17" s="199"/>
      <c r="L17" s="200" t="n">
        <v>1</v>
      </c>
      <c r="M17" s="201"/>
      <c r="N17" s="202" t="e">
        <f aca="true">IF(W17="","",VLOOKUP(W17,INDIRECT($B$10&amp;"!$A$16:d45"),4,0))</f>
        <v>#REF!</v>
      </c>
      <c r="O17" s="202"/>
      <c r="P17" s="202"/>
      <c r="Q17" s="202"/>
      <c r="R17" s="202"/>
      <c r="S17" s="202"/>
      <c r="T17" s="202"/>
      <c r="U17" s="202"/>
      <c r="V17" s="202"/>
      <c r="W17" s="206" t="n">
        <v>5</v>
      </c>
      <c r="X17" s="192" t="e">
        <f aca="true">IF(W17="","",VLOOKUP(W17,INDIRECT($B$10&amp;"!$A$16:d45"),2,0))</f>
        <v>#REF!</v>
      </c>
      <c r="Y17" s="193" t="e">
        <f aca="true">IF(Z17="","",VLOOKUP(Z17,INDIRECT($AU$10&amp;"!$A$16:d45"),2,0))</f>
        <v>#REF!</v>
      </c>
      <c r="Z17" s="204" t="n">
        <v>4</v>
      </c>
      <c r="AA17" s="202" t="e">
        <f aca="true">IF(Z17="","",VLOOKUP(Z17,INDIRECT($AU$10&amp;"!$A$16:d45"),4,0))</f>
        <v>#REF!</v>
      </c>
      <c r="AB17" s="202"/>
      <c r="AC17" s="202"/>
      <c r="AD17" s="202"/>
      <c r="AE17" s="202"/>
      <c r="AF17" s="202"/>
      <c r="AG17" s="202"/>
      <c r="AH17" s="202"/>
      <c r="AI17" s="202"/>
      <c r="AJ17" s="201"/>
      <c r="AK17" s="199"/>
      <c r="AL17" s="200"/>
      <c r="AM17" s="199"/>
      <c r="AN17" s="200"/>
      <c r="AO17" s="198"/>
      <c r="AP17" s="198"/>
      <c r="AQ17" s="185" t="n">
        <f aca="false">+AK17+AL17+AM17+AN17+AO17+AP17</f>
        <v>0</v>
      </c>
      <c r="AR17" s="185"/>
      <c r="AS17" s="205"/>
      <c r="AT17" s="205"/>
      <c r="AU17" s="205"/>
      <c r="AV17" s="135"/>
      <c r="AW17" s="135" t="n">
        <v>4</v>
      </c>
      <c r="AX17" s="135"/>
      <c r="AY17" s="135"/>
      <c r="AZ17" s="135"/>
      <c r="BA17" s="135"/>
      <c r="BB17" s="135"/>
      <c r="BC17" s="135"/>
      <c r="BD17" s="135"/>
      <c r="BE17" s="135"/>
      <c r="BF17" s="135"/>
      <c r="BG17" s="135"/>
      <c r="BH17" s="135"/>
      <c r="BI17" s="135"/>
      <c r="BJ17" s="135"/>
      <c r="BK17" s="135"/>
      <c r="BL17" s="135"/>
      <c r="BM17" s="135"/>
      <c r="BN17" s="135"/>
      <c r="BO17" s="135"/>
      <c r="BP17" s="135"/>
    </row>
    <row r="18" customFormat="false" ht="33" hidden="false" customHeight="false" outlineLevel="0" collapsed="false">
      <c r="A18" s="135"/>
      <c r="B18" s="196"/>
      <c r="C18" s="196"/>
      <c r="D18" s="196"/>
      <c r="E18" s="197" t="n">
        <f aca="false">+G18+H18+I18+J18+K18+L18</f>
        <v>0</v>
      </c>
      <c r="F18" s="197"/>
      <c r="G18" s="198"/>
      <c r="H18" s="198"/>
      <c r="I18" s="199"/>
      <c r="J18" s="200"/>
      <c r="K18" s="199"/>
      <c r="L18" s="200"/>
      <c r="M18" s="201"/>
      <c r="N18" s="202" t="e">
        <f aca="true">IF(W18="","",VLOOKUP(W18,INDIRECT($B$10&amp;"!$A$16:d45"),4,0))</f>
        <v>#REF!</v>
      </c>
      <c r="O18" s="202"/>
      <c r="P18" s="202"/>
      <c r="Q18" s="202"/>
      <c r="R18" s="202"/>
      <c r="S18" s="202"/>
      <c r="T18" s="202"/>
      <c r="U18" s="202"/>
      <c r="V18" s="202"/>
      <c r="W18" s="206" t="n">
        <v>6</v>
      </c>
      <c r="X18" s="192" t="e">
        <f aca="true">IF(W18="","",VLOOKUP(W18,INDIRECT($B$10&amp;"!$A$16:d45"),2,0))</f>
        <v>#REF!</v>
      </c>
      <c r="Y18" s="193" t="e">
        <f aca="true">IF(Z18="","",VLOOKUP(Z18,INDIRECT($AU$10&amp;"!$A$16:d45"),2,0))</f>
        <v>#REF!</v>
      </c>
      <c r="Z18" s="204" t="n">
        <v>5</v>
      </c>
      <c r="AA18" s="202" t="e">
        <f aca="true">IF(Z18="","",VLOOKUP(Z18,INDIRECT($AU$10&amp;"!$A$16:d45"),4,0))</f>
        <v>#REF!</v>
      </c>
      <c r="AB18" s="202"/>
      <c r="AC18" s="202"/>
      <c r="AD18" s="202"/>
      <c r="AE18" s="202"/>
      <c r="AF18" s="202"/>
      <c r="AG18" s="202"/>
      <c r="AH18" s="202"/>
      <c r="AI18" s="202"/>
      <c r="AJ18" s="201"/>
      <c r="AK18" s="199"/>
      <c r="AL18" s="200"/>
      <c r="AM18" s="199"/>
      <c r="AN18" s="200"/>
      <c r="AO18" s="198"/>
      <c r="AP18" s="198"/>
      <c r="AQ18" s="185" t="n">
        <f aca="false">+AK18+AL18+AM18+AN18+AO18+AP18</f>
        <v>0</v>
      </c>
      <c r="AR18" s="185"/>
      <c r="AS18" s="205"/>
      <c r="AT18" s="205"/>
      <c r="AU18" s="205"/>
      <c r="AV18" s="135"/>
      <c r="AW18" s="135" t="n">
        <v>5</v>
      </c>
      <c r="AX18" s="135"/>
      <c r="AY18" s="135"/>
      <c r="AZ18" s="135"/>
      <c r="BA18" s="135"/>
      <c r="BB18" s="135"/>
      <c r="BC18" s="135"/>
      <c r="BD18" s="135"/>
      <c r="BE18" s="135"/>
      <c r="BF18" s="135"/>
      <c r="BG18" s="135"/>
      <c r="BH18" s="135"/>
      <c r="BI18" s="135"/>
      <c r="BJ18" s="135"/>
      <c r="BK18" s="135"/>
      <c r="BL18" s="135"/>
      <c r="BM18" s="135"/>
      <c r="BN18" s="135"/>
      <c r="BO18" s="135"/>
      <c r="BP18" s="135"/>
    </row>
    <row r="19" customFormat="false" ht="33" hidden="false" customHeight="false" outlineLevel="0" collapsed="false">
      <c r="A19" s="135"/>
      <c r="B19" s="196" t="s">
        <v>2501</v>
      </c>
      <c r="C19" s="196"/>
      <c r="D19" s="196"/>
      <c r="E19" s="197" t="n">
        <f aca="false">+G19+H19+I19+J19+K19+L19</f>
        <v>1</v>
      </c>
      <c r="F19" s="197"/>
      <c r="G19" s="198"/>
      <c r="H19" s="198"/>
      <c r="I19" s="199"/>
      <c r="J19" s="200"/>
      <c r="K19" s="199"/>
      <c r="L19" s="200" t="n">
        <v>1</v>
      </c>
      <c r="M19" s="201"/>
      <c r="N19" s="202" t="e">
        <f aca="true">IF(W19="","",VLOOKUP(W19,INDIRECT($B$10&amp;"!$A$16:d45"),4,0))</f>
        <v>#REF!</v>
      </c>
      <c r="O19" s="202"/>
      <c r="P19" s="202"/>
      <c r="Q19" s="202"/>
      <c r="R19" s="202"/>
      <c r="S19" s="202"/>
      <c r="T19" s="202"/>
      <c r="U19" s="202"/>
      <c r="V19" s="202"/>
      <c r="W19" s="206" t="n">
        <v>7</v>
      </c>
      <c r="X19" s="192" t="e">
        <f aca="true">IF(W19="","",VLOOKUP(W19,INDIRECT($B$10&amp;"!$A$16:d45"),2,0))</f>
        <v>#REF!</v>
      </c>
      <c r="Y19" s="193" t="e">
        <f aca="true">IF(Z19="","",VLOOKUP(Z19,INDIRECT($AU$10&amp;"!$A$16:d45"),2,0))</f>
        <v>#REF!</v>
      </c>
      <c r="Z19" s="204" t="n">
        <v>7</v>
      </c>
      <c r="AA19" s="202" t="e">
        <f aca="true">IF(Z19="","",VLOOKUP(Z19,INDIRECT($AU$10&amp;"!$A$16:d45"),4,0))</f>
        <v>#REF!</v>
      </c>
      <c r="AB19" s="202"/>
      <c r="AC19" s="202"/>
      <c r="AD19" s="202"/>
      <c r="AE19" s="202"/>
      <c r="AF19" s="202"/>
      <c r="AG19" s="202"/>
      <c r="AH19" s="202"/>
      <c r="AI19" s="202"/>
      <c r="AJ19" s="201"/>
      <c r="AK19" s="199"/>
      <c r="AL19" s="200"/>
      <c r="AM19" s="199"/>
      <c r="AN19" s="200"/>
      <c r="AO19" s="198"/>
      <c r="AP19" s="198"/>
      <c r="AQ19" s="185" t="n">
        <f aca="false">+AK19+AL19+AM19+AN19+AO19+AP19</f>
        <v>0</v>
      </c>
      <c r="AR19" s="185"/>
      <c r="AS19" s="205" t="s">
        <v>2502</v>
      </c>
      <c r="AT19" s="205"/>
      <c r="AU19" s="205"/>
      <c r="AV19" s="135"/>
      <c r="AW19" s="135" t="n">
        <v>6</v>
      </c>
      <c r="AX19" s="135"/>
      <c r="AY19" s="135"/>
      <c r="AZ19" s="135"/>
      <c r="BA19" s="135"/>
      <c r="BB19" s="135"/>
      <c r="BC19" s="135"/>
      <c r="BD19" s="135"/>
      <c r="BE19" s="135"/>
      <c r="BF19" s="135"/>
      <c r="BG19" s="135"/>
      <c r="BH19" s="135"/>
      <c r="BI19" s="135"/>
      <c r="BJ19" s="135"/>
      <c r="BK19" s="135"/>
      <c r="BL19" s="135"/>
      <c r="BM19" s="135"/>
      <c r="BN19" s="135"/>
      <c r="BO19" s="135"/>
      <c r="BP19" s="135"/>
    </row>
    <row r="20" customFormat="false" ht="33" hidden="false" customHeight="false" outlineLevel="0" collapsed="false">
      <c r="A20" s="135"/>
      <c r="B20" s="196"/>
      <c r="C20" s="196"/>
      <c r="D20" s="196"/>
      <c r="E20" s="197" t="n">
        <f aca="false">+G20+H20+I20+J20+K20+L20</f>
        <v>1</v>
      </c>
      <c r="F20" s="197"/>
      <c r="G20" s="198"/>
      <c r="H20" s="198"/>
      <c r="I20" s="199"/>
      <c r="J20" s="200" t="n">
        <v>1</v>
      </c>
      <c r="K20" s="199"/>
      <c r="L20" s="200"/>
      <c r="M20" s="201" t="n">
        <v>1</v>
      </c>
      <c r="N20" s="202" t="e">
        <f aca="true">IF(W20="","",VLOOKUP(W20,INDIRECT($B$10&amp;"!$A$16:d45"),4,0))</f>
        <v>#REF!</v>
      </c>
      <c r="O20" s="202"/>
      <c r="P20" s="202"/>
      <c r="Q20" s="202"/>
      <c r="R20" s="202"/>
      <c r="S20" s="202"/>
      <c r="T20" s="202"/>
      <c r="U20" s="202"/>
      <c r="V20" s="202"/>
      <c r="W20" s="206" t="n">
        <v>8</v>
      </c>
      <c r="X20" s="192" t="e">
        <f aca="true">IF(W20="","",VLOOKUP(W20,INDIRECT($B$10&amp;"!$A$16:d45"),2,0))</f>
        <v>#REF!</v>
      </c>
      <c r="Y20" s="193" t="e">
        <f aca="true">IF(Z20="","",VLOOKUP(Z20,INDIRECT($AU$10&amp;"!$A$16:d45"),2,0))</f>
        <v>#REF!</v>
      </c>
      <c r="Z20" s="204" t="n">
        <v>8</v>
      </c>
      <c r="AA20" s="202" t="e">
        <f aca="true">IF(Z20="","",VLOOKUP(Z20,INDIRECT($AU$10&amp;"!$A$16:d45"),4,0))</f>
        <v>#REF!</v>
      </c>
      <c r="AB20" s="202"/>
      <c r="AC20" s="202"/>
      <c r="AD20" s="202"/>
      <c r="AE20" s="202"/>
      <c r="AF20" s="202"/>
      <c r="AG20" s="202"/>
      <c r="AH20" s="202"/>
      <c r="AI20" s="202"/>
      <c r="AJ20" s="201"/>
      <c r="AK20" s="199"/>
      <c r="AL20" s="200"/>
      <c r="AM20" s="199"/>
      <c r="AN20" s="200"/>
      <c r="AO20" s="198"/>
      <c r="AP20" s="198"/>
      <c r="AQ20" s="185" t="n">
        <f aca="false">+AK20+AL20+AM20+AN20+AO20+AP20</f>
        <v>0</v>
      </c>
      <c r="AR20" s="185"/>
      <c r="AS20" s="205"/>
      <c r="AT20" s="205"/>
      <c r="AU20" s="205"/>
      <c r="AV20" s="135"/>
      <c r="AW20" s="135" t="n">
        <v>7</v>
      </c>
      <c r="AX20" s="135"/>
      <c r="AY20" s="135"/>
      <c r="AZ20" s="135"/>
      <c r="BA20" s="135"/>
      <c r="BB20" s="135"/>
      <c r="BC20" s="135"/>
      <c r="BD20" s="135"/>
      <c r="BE20" s="135"/>
      <c r="BF20" s="135"/>
      <c r="BG20" s="135"/>
      <c r="BH20" s="135"/>
      <c r="BI20" s="135"/>
      <c r="BJ20" s="135"/>
      <c r="BK20" s="135"/>
      <c r="BL20" s="135"/>
      <c r="BM20" s="135"/>
      <c r="BN20" s="135"/>
      <c r="BO20" s="135"/>
      <c r="BP20" s="135"/>
    </row>
    <row r="21" customFormat="false" ht="33" hidden="false" customHeight="false" outlineLevel="0" collapsed="false">
      <c r="A21" s="135"/>
      <c r="B21" s="196" t="s">
        <v>2503</v>
      </c>
      <c r="C21" s="196"/>
      <c r="D21" s="196"/>
      <c r="E21" s="197" t="n">
        <f aca="false">+G21+H21+I21+J21+K21+L21</f>
        <v>0</v>
      </c>
      <c r="F21" s="197"/>
      <c r="G21" s="198"/>
      <c r="H21" s="198"/>
      <c r="I21" s="199"/>
      <c r="J21" s="200"/>
      <c r="K21" s="199"/>
      <c r="L21" s="200"/>
      <c r="M21" s="201"/>
      <c r="N21" s="202" t="e">
        <f aca="true">IF(W21="","",VLOOKUP(W21,INDIRECT($B$10&amp;"!$A$16:d45"),4,0))</f>
        <v>#REF!</v>
      </c>
      <c r="O21" s="202"/>
      <c r="P21" s="202"/>
      <c r="Q21" s="202"/>
      <c r="R21" s="202"/>
      <c r="S21" s="202"/>
      <c r="T21" s="202"/>
      <c r="U21" s="202"/>
      <c r="V21" s="202"/>
      <c r="W21" s="206" t="n">
        <v>9</v>
      </c>
      <c r="X21" s="192" t="e">
        <f aca="true">IF(W21="","",VLOOKUP(W21,INDIRECT($B$10&amp;"!$A$16:d45"),2,0))</f>
        <v>#REF!</v>
      </c>
      <c r="Y21" s="193" t="e">
        <f aca="true">IF(Z21="","",VLOOKUP(Z21,INDIRECT($AU$10&amp;"!$A$16:d45"),2,0))</f>
        <v>#REF!</v>
      </c>
      <c r="Z21" s="204" t="n">
        <v>10</v>
      </c>
      <c r="AA21" s="202" t="e">
        <f aca="true">IF(Z21="","",VLOOKUP(Z21,INDIRECT($AU$10&amp;"!$A$16:d45"),4,0))</f>
        <v>#REF!</v>
      </c>
      <c r="AB21" s="202"/>
      <c r="AC21" s="202"/>
      <c r="AD21" s="202"/>
      <c r="AE21" s="202"/>
      <c r="AF21" s="202"/>
      <c r="AG21" s="202"/>
      <c r="AH21" s="202"/>
      <c r="AI21" s="202"/>
      <c r="AJ21" s="201"/>
      <c r="AK21" s="199"/>
      <c r="AL21" s="200" t="n">
        <v>1</v>
      </c>
      <c r="AM21" s="199"/>
      <c r="AN21" s="200"/>
      <c r="AO21" s="198"/>
      <c r="AP21" s="198"/>
      <c r="AQ21" s="185" t="n">
        <f aca="false">+AK21+AL21+AM21+AN21+AO21+AP21</f>
        <v>1</v>
      </c>
      <c r="AR21" s="185"/>
      <c r="AS21" s="205"/>
      <c r="AT21" s="205"/>
      <c r="AU21" s="205"/>
      <c r="AV21" s="135"/>
      <c r="AW21" s="135" t="n">
        <v>8</v>
      </c>
      <c r="AX21" s="135"/>
      <c r="AY21" s="135"/>
      <c r="AZ21" s="135"/>
      <c r="BA21" s="135"/>
      <c r="BB21" s="135"/>
      <c r="BC21" s="135"/>
      <c r="BD21" s="135"/>
      <c r="BE21" s="135"/>
      <c r="BF21" s="135"/>
      <c r="BG21" s="135"/>
      <c r="BH21" s="135"/>
      <c r="BI21" s="135"/>
      <c r="BJ21" s="135"/>
      <c r="BK21" s="135"/>
      <c r="BL21" s="135"/>
      <c r="BM21" s="135"/>
      <c r="BN21" s="135"/>
      <c r="BO21" s="135"/>
      <c r="BP21" s="135"/>
    </row>
    <row r="22" customFormat="false" ht="33" hidden="false" customHeight="false" outlineLevel="0" collapsed="false">
      <c r="A22" s="135"/>
      <c r="B22" s="196"/>
      <c r="C22" s="196"/>
      <c r="D22" s="196"/>
      <c r="E22" s="197" t="n">
        <f aca="false">+G22+H22+I22+J22+K22+L22</f>
        <v>0</v>
      </c>
      <c r="F22" s="197"/>
      <c r="G22" s="198"/>
      <c r="H22" s="198"/>
      <c r="I22" s="199"/>
      <c r="J22" s="200"/>
      <c r="K22" s="199"/>
      <c r="L22" s="200"/>
      <c r="M22" s="201"/>
      <c r="N22" s="202" t="e">
        <f aca="true">IF(W22="","",VLOOKUP(W22,INDIRECT($B$10&amp;"!$A$16:d45"),4,0))</f>
        <v>#REF!</v>
      </c>
      <c r="O22" s="202"/>
      <c r="P22" s="202"/>
      <c r="Q22" s="202"/>
      <c r="R22" s="202"/>
      <c r="S22" s="202"/>
      <c r="T22" s="202"/>
      <c r="U22" s="202"/>
      <c r="V22" s="202"/>
      <c r="W22" s="206" t="n">
        <v>10</v>
      </c>
      <c r="X22" s="192" t="e">
        <f aca="true">IF(W22="","",VLOOKUP(W22,INDIRECT($B$10&amp;"!$A$16:d45"),2,0))</f>
        <v>#REF!</v>
      </c>
      <c r="Y22" s="193" t="e">
        <f aca="true">IF(Z22="","",VLOOKUP(Z22,INDIRECT($AU$10&amp;"!$A$16:d45"),2,0))</f>
        <v>#REF!</v>
      </c>
      <c r="Z22" s="204" t="n">
        <v>11</v>
      </c>
      <c r="AA22" s="202" t="e">
        <f aca="true">IF(Z22="","",VLOOKUP(Z22,INDIRECT($AU$10&amp;"!$A$16:d45"),4,0))</f>
        <v>#REF!</v>
      </c>
      <c r="AB22" s="202"/>
      <c r="AC22" s="202"/>
      <c r="AD22" s="202"/>
      <c r="AE22" s="202"/>
      <c r="AF22" s="202"/>
      <c r="AG22" s="202"/>
      <c r="AH22" s="202"/>
      <c r="AI22" s="202"/>
      <c r="AJ22" s="201"/>
      <c r="AK22" s="199"/>
      <c r="AL22" s="200"/>
      <c r="AM22" s="199"/>
      <c r="AN22" s="200"/>
      <c r="AO22" s="198"/>
      <c r="AP22" s="198"/>
      <c r="AQ22" s="185" t="n">
        <f aca="false">+AK22+AL22+AM22+AN22+AO22+AP22</f>
        <v>0</v>
      </c>
      <c r="AR22" s="185"/>
      <c r="AS22" s="205"/>
      <c r="AT22" s="205"/>
      <c r="AU22" s="205"/>
      <c r="AV22" s="135"/>
      <c r="AW22" s="135" t="n">
        <v>9</v>
      </c>
      <c r="AX22" s="135"/>
      <c r="AY22" s="135"/>
      <c r="AZ22" s="135"/>
      <c r="BA22" s="135"/>
      <c r="BB22" s="135"/>
      <c r="BC22" s="135"/>
      <c r="BD22" s="135"/>
      <c r="BE22" s="135"/>
      <c r="BF22" s="135"/>
      <c r="BG22" s="135"/>
      <c r="BH22" s="135"/>
      <c r="BI22" s="135"/>
      <c r="BJ22" s="135"/>
      <c r="BK22" s="135"/>
      <c r="BL22" s="135"/>
      <c r="BM22" s="135"/>
      <c r="BN22" s="135"/>
      <c r="BO22" s="135"/>
      <c r="BP22" s="135"/>
    </row>
    <row r="23" customFormat="false" ht="33" hidden="false" customHeight="false" outlineLevel="0" collapsed="false">
      <c r="A23" s="135"/>
      <c r="B23" s="196"/>
      <c r="C23" s="196"/>
      <c r="D23" s="196"/>
      <c r="E23" s="197" t="n">
        <f aca="false">+G23+H23+I23+J23+K23+L23</f>
        <v>0</v>
      </c>
      <c r="F23" s="197"/>
      <c r="G23" s="198"/>
      <c r="H23" s="198"/>
      <c r="I23" s="199"/>
      <c r="J23" s="200"/>
      <c r="K23" s="199"/>
      <c r="L23" s="200"/>
      <c r="M23" s="201"/>
      <c r="N23" s="202" t="e">
        <f aca="true">IF(W23="","",VLOOKUP(W23,INDIRECT($B$10&amp;"!$A$16:d45"),4,0))</f>
        <v>#REF!</v>
      </c>
      <c r="O23" s="202"/>
      <c r="P23" s="202"/>
      <c r="Q23" s="202"/>
      <c r="R23" s="202"/>
      <c r="S23" s="202"/>
      <c r="T23" s="202"/>
      <c r="U23" s="202"/>
      <c r="V23" s="202"/>
      <c r="W23" s="206" t="n">
        <v>11</v>
      </c>
      <c r="X23" s="192" t="e">
        <f aca="true">IF(W23="","",VLOOKUP(W23,INDIRECT($B$10&amp;"!$A$16:d45"),2,0))</f>
        <v>#REF!</v>
      </c>
      <c r="Y23" s="193" t="e">
        <f aca="true">IF(Z23="","",VLOOKUP(Z23,INDIRECT($AU$10&amp;"!$A$16:d45"),2,0))</f>
        <v>#REF!</v>
      </c>
      <c r="Z23" s="204" t="n">
        <v>15</v>
      </c>
      <c r="AA23" s="202" t="e">
        <f aca="true">IF(Z23="","",VLOOKUP(Z23,INDIRECT($AU$10&amp;"!$A$16:d45"),4,0))</f>
        <v>#REF!</v>
      </c>
      <c r="AB23" s="202"/>
      <c r="AC23" s="202"/>
      <c r="AD23" s="202"/>
      <c r="AE23" s="202"/>
      <c r="AF23" s="202"/>
      <c r="AG23" s="202"/>
      <c r="AH23" s="202"/>
      <c r="AI23" s="202"/>
      <c r="AJ23" s="201"/>
      <c r="AK23" s="199"/>
      <c r="AL23" s="200"/>
      <c r="AM23" s="199"/>
      <c r="AN23" s="200"/>
      <c r="AO23" s="198"/>
      <c r="AP23" s="198"/>
      <c r="AQ23" s="185" t="n">
        <f aca="false">+AK23+AL23+AM23+AN23+AO23+AP23</f>
        <v>0</v>
      </c>
      <c r="AR23" s="185"/>
      <c r="AS23" s="205" t="s">
        <v>2504</v>
      </c>
      <c r="AT23" s="205"/>
      <c r="AU23" s="205"/>
      <c r="AV23" s="135"/>
      <c r="AW23" s="135" t="n">
        <v>10</v>
      </c>
      <c r="AX23" s="135"/>
      <c r="AY23" s="135"/>
      <c r="AZ23" s="135"/>
      <c r="BA23" s="135"/>
      <c r="BB23" s="135"/>
      <c r="BC23" s="135"/>
      <c r="BD23" s="135"/>
      <c r="BE23" s="135"/>
      <c r="BF23" s="135"/>
      <c r="BG23" s="135"/>
      <c r="BH23" s="135"/>
      <c r="BI23" s="135"/>
      <c r="BJ23" s="135"/>
      <c r="BK23" s="135"/>
      <c r="BL23" s="135"/>
      <c r="BM23" s="135"/>
      <c r="BN23" s="135"/>
      <c r="BO23" s="135"/>
      <c r="BP23" s="135"/>
    </row>
    <row r="24" customFormat="false" ht="33.75" hidden="false" customHeight="false" outlineLevel="0" collapsed="false">
      <c r="A24" s="135"/>
      <c r="B24" s="207"/>
      <c r="C24" s="207"/>
      <c r="D24" s="207"/>
      <c r="E24" s="208" t="n">
        <f aca="false">+G24+H24+I24+J24+K24+L24</f>
        <v>0</v>
      </c>
      <c r="F24" s="208"/>
      <c r="G24" s="209"/>
      <c r="H24" s="209"/>
      <c r="I24" s="210"/>
      <c r="J24" s="211"/>
      <c r="K24" s="210"/>
      <c r="L24" s="211"/>
      <c r="M24" s="212"/>
      <c r="N24" s="213" t="e">
        <f aca="true">IF(W24="","",VLOOKUP(W24,INDIRECT($B$10&amp;"!$A$16:d45"),4,0))</f>
        <v>#REF!</v>
      </c>
      <c r="O24" s="213"/>
      <c r="P24" s="213"/>
      <c r="Q24" s="213"/>
      <c r="R24" s="213"/>
      <c r="S24" s="213"/>
      <c r="T24" s="213"/>
      <c r="U24" s="213"/>
      <c r="V24" s="213"/>
      <c r="W24" s="204" t="n">
        <v>15</v>
      </c>
      <c r="X24" s="214" t="e">
        <f aca="true">IF(W24="","",VLOOKUP(W24,INDIRECT($B$10&amp;"!$A$16:d45"),2,0))</f>
        <v>#REF!</v>
      </c>
      <c r="Y24" s="215" t="e">
        <f aca="true">IF(Z24="","",VLOOKUP(Z24,INDIRECT($AU$10&amp;"!$A$16:d45"),2,0))</f>
        <v>#REF!</v>
      </c>
      <c r="Z24" s="216" t="n">
        <v>25</v>
      </c>
      <c r="AA24" s="213" t="e">
        <f aca="true">IF(Z24="","",VLOOKUP(Z24,INDIRECT($AU$10&amp;"!$A$16:d45"),4,0))</f>
        <v>#REF!</v>
      </c>
      <c r="AB24" s="213"/>
      <c r="AC24" s="213"/>
      <c r="AD24" s="213"/>
      <c r="AE24" s="213"/>
      <c r="AF24" s="213"/>
      <c r="AG24" s="213"/>
      <c r="AH24" s="213"/>
      <c r="AI24" s="213"/>
      <c r="AJ24" s="212"/>
      <c r="AK24" s="210"/>
      <c r="AL24" s="211"/>
      <c r="AM24" s="210"/>
      <c r="AN24" s="211"/>
      <c r="AO24" s="209"/>
      <c r="AP24" s="209"/>
      <c r="AQ24" s="208" t="n">
        <f aca="false">+AK24+AL24+AM24+AN24+AO24+AP24</f>
        <v>0</v>
      </c>
      <c r="AR24" s="208"/>
      <c r="AS24" s="217"/>
      <c r="AT24" s="217"/>
      <c r="AU24" s="217"/>
      <c r="AV24" s="135"/>
      <c r="AW24" s="135" t="n">
        <v>11</v>
      </c>
      <c r="AX24" s="135"/>
      <c r="AY24" s="135"/>
      <c r="AZ24" s="135"/>
      <c r="BA24" s="135"/>
      <c r="BB24" s="135"/>
      <c r="BC24" s="135"/>
      <c r="BD24" s="135"/>
      <c r="BE24" s="135"/>
      <c r="BF24" s="135"/>
      <c r="BG24" s="135"/>
      <c r="BH24" s="135"/>
      <c r="BI24" s="135"/>
      <c r="BJ24" s="135"/>
      <c r="BK24" s="135"/>
      <c r="BL24" s="135"/>
      <c r="BM24" s="135"/>
      <c r="BN24" s="135"/>
      <c r="BO24" s="135"/>
      <c r="BP24" s="135"/>
    </row>
    <row r="25" customFormat="false" ht="33" hidden="false" customHeight="false" outlineLevel="0" collapsed="false">
      <c r="A25" s="135"/>
      <c r="B25" s="184"/>
      <c r="C25" s="184"/>
      <c r="D25" s="184"/>
      <c r="E25" s="185" t="n">
        <f aca="false">+G25+H25+I25+J25+K25+L25</f>
        <v>0</v>
      </c>
      <c r="F25" s="185"/>
      <c r="G25" s="218"/>
      <c r="H25" s="218"/>
      <c r="I25" s="219"/>
      <c r="J25" s="220"/>
      <c r="K25" s="219"/>
      <c r="L25" s="220"/>
      <c r="M25" s="221"/>
      <c r="N25" s="190" t="e">
        <f aca="true">IF(W25="","",VLOOKUP(W25,INDIRECT($B$10&amp;"!$A$16:d45"),4,0))</f>
        <v>#REF!</v>
      </c>
      <c r="O25" s="190"/>
      <c r="P25" s="190"/>
      <c r="Q25" s="190"/>
      <c r="R25" s="190"/>
      <c r="S25" s="190"/>
      <c r="T25" s="190"/>
      <c r="U25" s="190"/>
      <c r="V25" s="190"/>
      <c r="W25" s="222" t="n">
        <v>2</v>
      </c>
      <c r="X25" s="192" t="e">
        <f aca="true">IF(W25="","",VLOOKUP(W25,INDIRECT($B$10&amp;"!$A$16:d45"),2,0))</f>
        <v>#REF!</v>
      </c>
      <c r="Y25" s="223" t="e">
        <f aca="true">IF(Z25="","",VLOOKUP(Z25,INDIRECT($AU$10&amp;"!$A$16:d45"),2,0))</f>
        <v>#REF!</v>
      </c>
      <c r="Z25" s="224" t="n">
        <v>1</v>
      </c>
      <c r="AA25" s="190" t="e">
        <f aca="true">IF(Z25="","",VLOOKUP(Z25,INDIRECT($AU$10&amp;"!$A$16:d45"),4,0))</f>
        <v>#REF!</v>
      </c>
      <c r="AB25" s="190"/>
      <c r="AC25" s="190"/>
      <c r="AD25" s="190"/>
      <c r="AE25" s="190"/>
      <c r="AF25" s="190"/>
      <c r="AG25" s="190"/>
      <c r="AH25" s="190"/>
      <c r="AI25" s="190"/>
      <c r="AJ25" s="221"/>
      <c r="AK25" s="219"/>
      <c r="AL25" s="220"/>
      <c r="AM25" s="219"/>
      <c r="AN25" s="220"/>
      <c r="AO25" s="218"/>
      <c r="AP25" s="218"/>
      <c r="AQ25" s="185" t="n">
        <f aca="false">+AK25+AL25+AM25+AN25+AO25+AP25</f>
        <v>0</v>
      </c>
      <c r="AR25" s="185"/>
      <c r="AS25" s="195"/>
      <c r="AT25" s="195"/>
      <c r="AU25" s="195"/>
      <c r="AV25" s="135"/>
      <c r="AW25" s="135" t="n">
        <v>12</v>
      </c>
      <c r="AX25" s="135"/>
      <c r="AY25" s="135"/>
      <c r="AZ25" s="135"/>
      <c r="BA25" s="135"/>
      <c r="BB25" s="135"/>
      <c r="BC25" s="135"/>
      <c r="BD25" s="135"/>
      <c r="BE25" s="135"/>
      <c r="BF25" s="135"/>
      <c r="BG25" s="135"/>
      <c r="BH25" s="135"/>
      <c r="BI25" s="135"/>
      <c r="BJ25" s="135"/>
      <c r="BK25" s="135"/>
      <c r="BL25" s="135"/>
      <c r="BM25" s="135"/>
      <c r="BN25" s="135"/>
      <c r="BO25" s="135"/>
      <c r="BP25" s="135"/>
    </row>
    <row r="26" customFormat="false" ht="33" hidden="false" customHeight="false" outlineLevel="0" collapsed="false">
      <c r="A26" s="135"/>
      <c r="B26" s="196"/>
      <c r="C26" s="196"/>
      <c r="D26" s="196"/>
      <c r="E26" s="197" t="n">
        <f aca="false">+G26+H26+I26+J26+K26+L26</f>
        <v>0</v>
      </c>
      <c r="F26" s="197"/>
      <c r="G26" s="198"/>
      <c r="H26" s="198"/>
      <c r="I26" s="199"/>
      <c r="J26" s="200"/>
      <c r="K26" s="199"/>
      <c r="L26" s="200"/>
      <c r="M26" s="201"/>
      <c r="N26" s="202" t="e">
        <f aca="true">IF(W26="","",VLOOKUP(W26,INDIRECT($B$10&amp;"!$A$16:d45"),4,0))</f>
        <v>#REF!</v>
      </c>
      <c r="O26" s="202"/>
      <c r="P26" s="202"/>
      <c r="Q26" s="202"/>
      <c r="R26" s="202"/>
      <c r="S26" s="202"/>
      <c r="T26" s="202"/>
      <c r="U26" s="202"/>
      <c r="V26" s="202"/>
      <c r="W26" s="206" t="n">
        <v>12</v>
      </c>
      <c r="X26" s="192" t="e">
        <f aca="true">IF(W26="","",VLOOKUP(W26,INDIRECT($B$10&amp;"!$A$16:d45"),2,0))</f>
        <v>#REF!</v>
      </c>
      <c r="Y26" s="225" t="e">
        <f aca="true">IF(Z26="","",VLOOKUP(Z26,INDIRECT($AU$10&amp;"!$A$16:d45"),2,0))</f>
        <v>#REF!</v>
      </c>
      <c r="Z26" s="204" t="n">
        <v>6</v>
      </c>
      <c r="AA26" s="202" t="e">
        <f aca="true">IF(Z26="","",VLOOKUP(Z26,INDIRECT($AU$10&amp;"!$A$16:d45"),4,0))</f>
        <v>#REF!</v>
      </c>
      <c r="AB26" s="202"/>
      <c r="AC26" s="202"/>
      <c r="AD26" s="202"/>
      <c r="AE26" s="202"/>
      <c r="AF26" s="202"/>
      <c r="AG26" s="202"/>
      <c r="AH26" s="202"/>
      <c r="AI26" s="202"/>
      <c r="AJ26" s="201"/>
      <c r="AK26" s="199"/>
      <c r="AL26" s="200"/>
      <c r="AM26" s="199"/>
      <c r="AN26" s="200"/>
      <c r="AO26" s="198"/>
      <c r="AP26" s="198"/>
      <c r="AQ26" s="185" t="n">
        <f aca="false">+AK26+AL26+AM26+AN26+AO26+AP26</f>
        <v>0</v>
      </c>
      <c r="AR26" s="185"/>
      <c r="AS26" s="205"/>
      <c r="AT26" s="205"/>
      <c r="AU26" s="205"/>
      <c r="AV26" s="135"/>
      <c r="AW26" s="135" t="n">
        <v>13</v>
      </c>
      <c r="AX26" s="135"/>
      <c r="AY26" s="135"/>
      <c r="AZ26" s="135"/>
      <c r="BA26" s="135"/>
      <c r="BB26" s="135"/>
      <c r="BC26" s="135"/>
      <c r="BD26" s="135"/>
      <c r="BE26" s="135"/>
      <c r="BF26" s="135"/>
      <c r="BG26" s="135"/>
      <c r="BH26" s="135"/>
      <c r="BI26" s="135"/>
      <c r="BJ26" s="135"/>
      <c r="BK26" s="135"/>
      <c r="BL26" s="135"/>
      <c r="BM26" s="135"/>
      <c r="BN26" s="135"/>
      <c r="BO26" s="135"/>
      <c r="BP26" s="135"/>
    </row>
    <row r="27" customFormat="false" ht="33" hidden="false" customHeight="false" outlineLevel="0" collapsed="false">
      <c r="A27" s="135"/>
      <c r="B27" s="196"/>
      <c r="C27" s="196"/>
      <c r="D27" s="196"/>
      <c r="E27" s="197" t="n">
        <f aca="false">+G27+H27+I27+J27+K27+L27</f>
        <v>0</v>
      </c>
      <c r="F27" s="197"/>
      <c r="G27" s="198"/>
      <c r="H27" s="198"/>
      <c r="I27" s="199"/>
      <c r="J27" s="200"/>
      <c r="K27" s="199"/>
      <c r="L27" s="200"/>
      <c r="M27" s="201"/>
      <c r="N27" s="202" t="e">
        <f aca="true">IF(W27="","",VLOOKUP(W27,INDIRECT($B$10&amp;"!$A$16:d45"),4,0))</f>
        <v>#REF!</v>
      </c>
      <c r="O27" s="202"/>
      <c r="P27" s="202"/>
      <c r="Q27" s="202"/>
      <c r="R27" s="202"/>
      <c r="S27" s="202"/>
      <c r="T27" s="202"/>
      <c r="U27" s="202"/>
      <c r="V27" s="202"/>
      <c r="W27" s="206" t="n">
        <v>13</v>
      </c>
      <c r="X27" s="192" t="e">
        <f aca="true">IF(W27="","",VLOOKUP(W27,INDIRECT($B$10&amp;"!$A$16:d45"),2,0))</f>
        <v>#REF!</v>
      </c>
      <c r="Y27" s="225" t="e">
        <f aca="true">IF(Z27="","",VLOOKUP(Z27,INDIRECT($AU$10&amp;"!$A$16:d45"),2,0))</f>
        <v>#REF!</v>
      </c>
      <c r="Z27" s="204" t="n">
        <v>9</v>
      </c>
      <c r="AA27" s="202" t="e">
        <f aca="true">IF(Z27="","",VLOOKUP(Z27,INDIRECT($AU$10&amp;"!$A$16:d45"),4,0))</f>
        <v>#REF!</v>
      </c>
      <c r="AB27" s="202"/>
      <c r="AC27" s="202"/>
      <c r="AD27" s="202"/>
      <c r="AE27" s="202"/>
      <c r="AF27" s="202"/>
      <c r="AG27" s="202"/>
      <c r="AH27" s="202"/>
      <c r="AI27" s="202"/>
      <c r="AJ27" s="201"/>
      <c r="AK27" s="199"/>
      <c r="AL27" s="200"/>
      <c r="AM27" s="199"/>
      <c r="AN27" s="200"/>
      <c r="AO27" s="198"/>
      <c r="AP27" s="198"/>
      <c r="AQ27" s="185" t="n">
        <f aca="false">+AK27+AL27+AM27+AN27+AO27+AP27</f>
        <v>0</v>
      </c>
      <c r="AR27" s="185"/>
      <c r="AS27" s="205"/>
      <c r="AT27" s="205"/>
      <c r="AU27" s="205"/>
      <c r="AV27" s="135"/>
      <c r="AW27" s="135" t="n">
        <v>14</v>
      </c>
      <c r="AX27" s="135"/>
      <c r="AY27" s="135"/>
      <c r="AZ27" s="135"/>
      <c r="BA27" s="135"/>
      <c r="BB27" s="135"/>
      <c r="BC27" s="135"/>
      <c r="BD27" s="135"/>
      <c r="BE27" s="135"/>
      <c r="BF27" s="135"/>
      <c r="BG27" s="135"/>
      <c r="BH27" s="135"/>
      <c r="BI27" s="135"/>
      <c r="BJ27" s="135"/>
      <c r="BK27" s="135"/>
      <c r="BL27" s="135"/>
      <c r="BM27" s="135"/>
      <c r="BN27" s="135"/>
      <c r="BO27" s="135"/>
      <c r="BP27" s="135"/>
    </row>
    <row r="28" customFormat="false" ht="33" hidden="false" customHeight="false" outlineLevel="0" collapsed="false">
      <c r="A28" s="135"/>
      <c r="B28" s="196"/>
      <c r="C28" s="196"/>
      <c r="D28" s="196"/>
      <c r="E28" s="197" t="n">
        <f aca="false">+G28+H28+I28+J28+K28+L28</f>
        <v>0</v>
      </c>
      <c r="F28" s="197"/>
      <c r="G28" s="198"/>
      <c r="H28" s="198"/>
      <c r="I28" s="199"/>
      <c r="J28" s="200"/>
      <c r="K28" s="199"/>
      <c r="L28" s="200"/>
      <c r="M28" s="201"/>
      <c r="N28" s="202" t="e">
        <f aca="true">IF(W28="","",VLOOKUP(W28,INDIRECT($B$10&amp;"!$A$16:d45"),4,0))</f>
        <v>#REF!</v>
      </c>
      <c r="O28" s="202"/>
      <c r="P28" s="202"/>
      <c r="Q28" s="202"/>
      <c r="R28" s="202"/>
      <c r="S28" s="202"/>
      <c r="T28" s="202"/>
      <c r="U28" s="202"/>
      <c r="V28" s="202"/>
      <c r="W28" s="206" t="n">
        <v>14</v>
      </c>
      <c r="X28" s="192" t="e">
        <f aca="true">IF(W28="","",VLOOKUP(W28,INDIRECT($B$10&amp;"!$A$16:d45"),2,0))</f>
        <v>#REF!</v>
      </c>
      <c r="Y28" s="225" t="e">
        <f aca="true">IF(Z28="","",VLOOKUP(Z28,INDIRECT($AU$10&amp;"!$A$16:d45"),2,0))</f>
        <v>#REF!</v>
      </c>
      <c r="Z28" s="204" t="n">
        <v>13</v>
      </c>
      <c r="AA28" s="202" t="e">
        <f aca="true">IF(Z28="","",VLOOKUP(Z28,INDIRECT($AU$10&amp;"!$A$16:d45"),4,0))</f>
        <v>#REF!</v>
      </c>
      <c r="AB28" s="202"/>
      <c r="AC28" s="202"/>
      <c r="AD28" s="202"/>
      <c r="AE28" s="202"/>
      <c r="AF28" s="202"/>
      <c r="AG28" s="202"/>
      <c r="AH28" s="202"/>
      <c r="AI28" s="202"/>
      <c r="AJ28" s="201"/>
      <c r="AK28" s="199"/>
      <c r="AL28" s="200"/>
      <c r="AM28" s="199"/>
      <c r="AN28" s="200"/>
      <c r="AO28" s="198"/>
      <c r="AP28" s="198"/>
      <c r="AQ28" s="185" t="n">
        <f aca="false">+AK28+AL28+AM28+AN28+AO28+AP28</f>
        <v>0</v>
      </c>
      <c r="AR28" s="185"/>
      <c r="AS28" s="205"/>
      <c r="AT28" s="205"/>
      <c r="AU28" s="205"/>
      <c r="AV28" s="135"/>
      <c r="AW28" s="135" t="n">
        <v>15</v>
      </c>
      <c r="AX28" s="135"/>
      <c r="AY28" s="135"/>
      <c r="AZ28" s="135"/>
      <c r="BA28" s="135"/>
      <c r="BB28" s="135"/>
      <c r="BC28" s="135"/>
      <c r="BD28" s="135"/>
      <c r="BE28" s="135"/>
      <c r="BF28" s="135"/>
      <c r="BG28" s="135"/>
      <c r="BH28" s="135"/>
      <c r="BI28" s="135"/>
      <c r="BJ28" s="135"/>
      <c r="BK28" s="135"/>
      <c r="BL28" s="135"/>
      <c r="BM28" s="135"/>
      <c r="BN28" s="135"/>
      <c r="BO28" s="135"/>
      <c r="BP28" s="135"/>
    </row>
    <row r="29" customFormat="false" ht="33" hidden="false" customHeight="false" outlineLevel="0" collapsed="false">
      <c r="A29" s="135"/>
      <c r="B29" s="196"/>
      <c r="C29" s="196"/>
      <c r="D29" s="196"/>
      <c r="E29" s="197" t="n">
        <f aca="false">+G29+H29+I29+J29+K29+L29</f>
        <v>0</v>
      </c>
      <c r="F29" s="197"/>
      <c r="G29" s="198"/>
      <c r="H29" s="198"/>
      <c r="I29" s="199"/>
      <c r="J29" s="200"/>
      <c r="K29" s="199"/>
      <c r="L29" s="200"/>
      <c r="M29" s="201"/>
      <c r="N29" s="202" t="e">
        <f aca="true">IF(W29="","",VLOOKUP(W29,INDIRECT($B$10&amp;"!$A$16:d45"),4,0))</f>
        <v>#REF!</v>
      </c>
      <c r="O29" s="202"/>
      <c r="P29" s="202"/>
      <c r="Q29" s="202"/>
      <c r="R29" s="202"/>
      <c r="S29" s="202"/>
      <c r="T29" s="202"/>
      <c r="U29" s="202"/>
      <c r="V29" s="202"/>
      <c r="W29" s="206" t="n">
        <v>16</v>
      </c>
      <c r="X29" s="192" t="e">
        <f aca="true">IF(W29="","",VLOOKUP(W29,INDIRECT($B$10&amp;"!$A$16:d45"),2,0))</f>
        <v>#REF!</v>
      </c>
      <c r="Y29" s="225" t="e">
        <f aca="true">IF(Z29="","",VLOOKUP(Z29,INDIRECT($AU$10&amp;"!$A$16:d45"),2,0))</f>
        <v>#REF!</v>
      </c>
      <c r="Z29" s="204" t="n">
        <v>14</v>
      </c>
      <c r="AA29" s="202" t="e">
        <f aca="true">IF(Z29="","",VLOOKUP(Z29,INDIRECT($AU$10&amp;"!$A$16:d45"),4,0))</f>
        <v>#REF!</v>
      </c>
      <c r="AB29" s="202"/>
      <c r="AC29" s="202"/>
      <c r="AD29" s="202"/>
      <c r="AE29" s="202"/>
      <c r="AF29" s="202"/>
      <c r="AG29" s="202"/>
      <c r="AH29" s="202"/>
      <c r="AI29" s="202"/>
      <c r="AJ29" s="201"/>
      <c r="AK29" s="199"/>
      <c r="AL29" s="200"/>
      <c r="AM29" s="199"/>
      <c r="AN29" s="200"/>
      <c r="AO29" s="198"/>
      <c r="AP29" s="198"/>
      <c r="AQ29" s="185" t="n">
        <f aca="false">+AK29+AL29+AM29+AN29+AO29+AP29</f>
        <v>0</v>
      </c>
      <c r="AR29" s="185"/>
      <c r="AS29" s="205"/>
      <c r="AT29" s="205"/>
      <c r="AU29" s="205"/>
      <c r="AV29" s="135"/>
      <c r="AW29" s="135" t="n">
        <v>16</v>
      </c>
      <c r="AX29" s="135"/>
      <c r="AY29" s="135"/>
      <c r="AZ29" s="135"/>
      <c r="BA29" s="135"/>
      <c r="BB29" s="135"/>
      <c r="BC29" s="135"/>
      <c r="BD29" s="135"/>
      <c r="BE29" s="135"/>
      <c r="BF29" s="135"/>
      <c r="BG29" s="135"/>
      <c r="BH29" s="135"/>
      <c r="BI29" s="135"/>
      <c r="BJ29" s="135"/>
      <c r="BK29" s="135"/>
      <c r="BL29" s="135"/>
      <c r="BM29" s="135"/>
      <c r="BN29" s="135"/>
      <c r="BO29" s="135"/>
      <c r="BP29" s="135"/>
    </row>
    <row r="30" customFormat="false" ht="33" hidden="false" customHeight="false" outlineLevel="0" collapsed="false">
      <c r="A30" s="135"/>
      <c r="B30" s="196"/>
      <c r="C30" s="196"/>
      <c r="D30" s="196"/>
      <c r="E30" s="197" t="n">
        <f aca="false">+G30+H30+I30+J30+K30+L30</f>
        <v>0</v>
      </c>
      <c r="F30" s="197"/>
      <c r="G30" s="198"/>
      <c r="H30" s="198"/>
      <c r="I30" s="199"/>
      <c r="J30" s="200"/>
      <c r="K30" s="199"/>
      <c r="L30" s="200"/>
      <c r="M30" s="201"/>
      <c r="N30" s="202" t="e">
        <f aca="true">IF(W30="","",VLOOKUP(W30,INDIRECT($B$10&amp;"!$A$16:d45"),4,0))</f>
        <v>#REF!</v>
      </c>
      <c r="O30" s="202"/>
      <c r="P30" s="202"/>
      <c r="Q30" s="202"/>
      <c r="R30" s="202"/>
      <c r="S30" s="202"/>
      <c r="T30" s="202"/>
      <c r="U30" s="202"/>
      <c r="V30" s="202"/>
      <c r="W30" s="206" t="n">
        <v>17</v>
      </c>
      <c r="X30" s="192" t="e">
        <f aca="true">IF(W30="","",VLOOKUP(W30,INDIRECT($B$10&amp;"!$A$16:d45"),2,0))</f>
        <v>#REF!</v>
      </c>
      <c r="Y30" s="225" t="e">
        <f aca="true">IF(Z30="","",VLOOKUP(Z30,INDIRECT($AU$10&amp;"!$A$16:d45"),2,0))</f>
        <v>#REF!</v>
      </c>
      <c r="Z30" s="204" t="n">
        <v>17</v>
      </c>
      <c r="AA30" s="202" t="e">
        <f aca="true">IF(Z30="","",VLOOKUP(Z30,INDIRECT($AU$10&amp;"!$A$16:d45"),4,0))</f>
        <v>#REF!</v>
      </c>
      <c r="AB30" s="202"/>
      <c r="AC30" s="202"/>
      <c r="AD30" s="202"/>
      <c r="AE30" s="202"/>
      <c r="AF30" s="202"/>
      <c r="AG30" s="202"/>
      <c r="AH30" s="202"/>
      <c r="AI30" s="202"/>
      <c r="AJ30" s="201"/>
      <c r="AK30" s="199"/>
      <c r="AL30" s="200"/>
      <c r="AM30" s="199"/>
      <c r="AN30" s="200"/>
      <c r="AO30" s="198"/>
      <c r="AP30" s="198"/>
      <c r="AQ30" s="185" t="n">
        <f aca="false">+AK30+AL30+AM30+AN30+AO30+AP30</f>
        <v>0</v>
      </c>
      <c r="AR30" s="185"/>
      <c r="AS30" s="205"/>
      <c r="AT30" s="205"/>
      <c r="AU30" s="205"/>
      <c r="AV30" s="135"/>
      <c r="AW30" s="135" t="n">
        <v>17</v>
      </c>
      <c r="AX30" s="135"/>
      <c r="AY30" s="135"/>
      <c r="AZ30" s="135"/>
      <c r="BA30" s="135"/>
      <c r="BB30" s="135"/>
      <c r="BC30" s="135"/>
      <c r="BD30" s="135"/>
      <c r="BE30" s="135"/>
      <c r="BF30" s="135"/>
      <c r="BG30" s="135"/>
      <c r="BH30" s="135"/>
      <c r="BI30" s="135"/>
      <c r="BJ30" s="135"/>
      <c r="BK30" s="135"/>
      <c r="BL30" s="135"/>
      <c r="BM30" s="135"/>
      <c r="BN30" s="135"/>
      <c r="BO30" s="135"/>
      <c r="BP30" s="135"/>
    </row>
    <row r="31" customFormat="false" ht="33.75" hidden="false" customHeight="false" outlineLevel="0" collapsed="false">
      <c r="A31" s="135"/>
      <c r="B31" s="207"/>
      <c r="C31" s="207"/>
      <c r="D31" s="207"/>
      <c r="E31" s="208" t="n">
        <f aca="false">+G31+H31+I31+J31+K31+L31</f>
        <v>0</v>
      </c>
      <c r="F31" s="208"/>
      <c r="G31" s="182"/>
      <c r="H31" s="182"/>
      <c r="I31" s="226"/>
      <c r="J31" s="227"/>
      <c r="K31" s="226"/>
      <c r="L31" s="227"/>
      <c r="M31" s="228"/>
      <c r="N31" s="213" t="e">
        <f aca="true">IF(W31="","",VLOOKUP(W31,INDIRECT($B$10&amp;"!$A$16:d45"),4,0))</f>
        <v>#REF!</v>
      </c>
      <c r="O31" s="213"/>
      <c r="P31" s="213"/>
      <c r="Q31" s="213"/>
      <c r="R31" s="213"/>
      <c r="S31" s="213"/>
      <c r="T31" s="213"/>
      <c r="U31" s="213"/>
      <c r="V31" s="213"/>
      <c r="W31" s="229" t="n">
        <v>18</v>
      </c>
      <c r="X31" s="230" t="e">
        <f aca="true">IF(W31="","",VLOOKUP(W31,INDIRECT($B$10&amp;"!$A$16:d45"),2,0))</f>
        <v>#REF!</v>
      </c>
      <c r="Y31" s="215" t="e">
        <f aca="true">IF(Z31="","",VLOOKUP(Z31,INDIRECT($AU$10&amp;"!$A$16:d45"),2,0))</f>
        <v>#REF!</v>
      </c>
      <c r="Z31" s="231" t="n">
        <v>20</v>
      </c>
      <c r="AA31" s="213" t="e">
        <f aca="true">IF(Z31="","",VLOOKUP(Z31,INDIRECT($AU$10&amp;"!$A$16:d45"),4,0))</f>
        <v>#REF!</v>
      </c>
      <c r="AB31" s="213"/>
      <c r="AC31" s="213"/>
      <c r="AD31" s="213"/>
      <c r="AE31" s="213"/>
      <c r="AF31" s="213"/>
      <c r="AG31" s="213"/>
      <c r="AH31" s="213"/>
      <c r="AI31" s="213"/>
      <c r="AJ31" s="228"/>
      <c r="AK31" s="226"/>
      <c r="AL31" s="227"/>
      <c r="AM31" s="226"/>
      <c r="AN31" s="227"/>
      <c r="AO31" s="182"/>
      <c r="AP31" s="182"/>
      <c r="AQ31" s="208" t="n">
        <f aca="false">+AK31+AL31+AM31+AN31+AO31+AP31</f>
        <v>0</v>
      </c>
      <c r="AR31" s="208"/>
      <c r="AS31" s="217"/>
      <c r="AT31" s="217"/>
      <c r="AU31" s="217"/>
      <c r="AV31" s="135"/>
      <c r="AW31" s="135" t="n">
        <v>18</v>
      </c>
      <c r="AX31" s="135"/>
      <c r="AY31" s="135"/>
      <c r="AZ31" s="135"/>
      <c r="BA31" s="135"/>
      <c r="BB31" s="135"/>
      <c r="BC31" s="135"/>
      <c r="BD31" s="135"/>
      <c r="BE31" s="135"/>
      <c r="BF31" s="135"/>
      <c r="BG31" s="135"/>
      <c r="BH31" s="135"/>
      <c r="BI31" s="135"/>
      <c r="BJ31" s="135"/>
      <c r="BK31" s="135"/>
      <c r="BL31" s="135"/>
      <c r="BM31" s="135"/>
      <c r="BN31" s="135"/>
      <c r="BO31" s="135"/>
      <c r="BP31" s="135"/>
    </row>
    <row r="32" customFormat="false" ht="22.5" hidden="false" customHeight="false" outlineLevel="0" collapsed="false">
      <c r="A32" s="135"/>
      <c r="B32" s="232"/>
      <c r="C32" s="232"/>
      <c r="D32" s="232"/>
      <c r="E32" s="185" t="n">
        <f aca="false">+G32+H32+I32+J32+K32+L32</f>
        <v>0</v>
      </c>
      <c r="F32" s="185"/>
      <c r="G32" s="186"/>
      <c r="H32" s="186"/>
      <c r="I32" s="187"/>
      <c r="J32" s="188"/>
      <c r="K32" s="187"/>
      <c r="L32" s="188"/>
      <c r="M32" s="189"/>
      <c r="N32" s="185" t="e">
        <f aca="true">IF(W32="","",VLOOKUP(W32,INDIRECT($B$10&amp;"!$A$16:d45"),4,0))</f>
        <v>#REF!</v>
      </c>
      <c r="O32" s="185"/>
      <c r="P32" s="185"/>
      <c r="Q32" s="185"/>
      <c r="R32" s="185"/>
      <c r="S32" s="185"/>
      <c r="T32" s="185"/>
      <c r="U32" s="185"/>
      <c r="V32" s="185"/>
      <c r="W32" s="189" t="n">
        <v>19</v>
      </c>
      <c r="X32" s="233" t="e">
        <f aca="true">IF(W32="","",VLOOKUP(W32,INDIRECT($B$10&amp;"!$A$16:d45"),2,0))</f>
        <v>#REF!</v>
      </c>
      <c r="Y32" s="234" t="e">
        <f aca="true">IF(Z32="","",VLOOKUP(Z32,INDIRECT($AU$10&amp;"!$A$16:d45"),2,0))</f>
        <v>#REF!</v>
      </c>
      <c r="Z32" s="235" t="n">
        <v>12</v>
      </c>
      <c r="AA32" s="185" t="e">
        <f aca="true">IF(Z32="","",VLOOKUP(Z32,INDIRECT($AU$10&amp;"!$A$16:d45"),4,0))</f>
        <v>#REF!</v>
      </c>
      <c r="AB32" s="185"/>
      <c r="AC32" s="185"/>
      <c r="AD32" s="185"/>
      <c r="AE32" s="185"/>
      <c r="AF32" s="185"/>
      <c r="AG32" s="185"/>
      <c r="AH32" s="185"/>
      <c r="AI32" s="185"/>
      <c r="AJ32" s="189"/>
      <c r="AK32" s="187"/>
      <c r="AL32" s="188"/>
      <c r="AM32" s="187"/>
      <c r="AN32" s="188"/>
      <c r="AO32" s="186"/>
      <c r="AP32" s="186"/>
      <c r="AQ32" s="185" t="n">
        <f aca="false">+AK32+AL32+AM32+AN32+AO32+AP32</f>
        <v>0</v>
      </c>
      <c r="AR32" s="185"/>
      <c r="AS32" s="236"/>
      <c r="AT32" s="236"/>
      <c r="AU32" s="236"/>
      <c r="AV32" s="135"/>
      <c r="AW32" s="135" t="n">
        <v>19</v>
      </c>
      <c r="AX32" s="135"/>
      <c r="AY32" s="135"/>
      <c r="AZ32" s="135"/>
      <c r="BA32" s="135"/>
      <c r="BB32" s="135"/>
      <c r="BC32" s="135"/>
      <c r="BD32" s="135"/>
      <c r="BE32" s="135"/>
      <c r="BF32" s="135"/>
      <c r="BG32" s="135"/>
      <c r="BH32" s="135"/>
      <c r="BI32" s="135"/>
      <c r="BJ32" s="135"/>
      <c r="BK32" s="135"/>
      <c r="BL32" s="135"/>
      <c r="BM32" s="135"/>
      <c r="BN32" s="135"/>
      <c r="BO32" s="135"/>
      <c r="BP32" s="135"/>
    </row>
    <row r="33" customFormat="false" ht="22.5" hidden="false" customHeight="false" outlineLevel="0" collapsed="false">
      <c r="A33" s="135"/>
      <c r="B33" s="196"/>
      <c r="C33" s="196"/>
      <c r="D33" s="196"/>
      <c r="E33" s="197" t="n">
        <f aca="false">+G33+H33+I33+J33+K33+L33</f>
        <v>0</v>
      </c>
      <c r="F33" s="197"/>
      <c r="G33" s="198"/>
      <c r="H33" s="198"/>
      <c r="I33" s="199"/>
      <c r="J33" s="200"/>
      <c r="K33" s="199"/>
      <c r="L33" s="200"/>
      <c r="M33" s="201"/>
      <c r="N33" s="197" t="e">
        <f aca="true">IF(W33="","",VLOOKUP(W33,INDIRECT($B$10&amp;"!$A$16:d45"),4,0))</f>
        <v>#REF!</v>
      </c>
      <c r="O33" s="197"/>
      <c r="P33" s="197"/>
      <c r="Q33" s="197"/>
      <c r="R33" s="197"/>
      <c r="S33" s="197"/>
      <c r="T33" s="197"/>
      <c r="U33" s="197"/>
      <c r="V33" s="197"/>
      <c r="W33" s="201" t="n">
        <v>20</v>
      </c>
      <c r="X33" s="233" t="e">
        <f aca="true">IF(W33="","",VLOOKUP(W33,INDIRECT($B$10&amp;"!$A$16:d45"),2,0))</f>
        <v>#REF!</v>
      </c>
      <c r="Y33" s="234" t="e">
        <f aca="true">IF(Z33="","",VLOOKUP(Z33,INDIRECT($AU$10&amp;"!$A$16:d45"),2,0))</f>
        <v>#REF!</v>
      </c>
      <c r="Z33" s="237" t="n">
        <v>18</v>
      </c>
      <c r="AA33" s="197" t="e">
        <f aca="true">IF(Z33="","",VLOOKUP(Z33,INDIRECT($AU$10&amp;"!$A$16:d45"),4,0))</f>
        <v>#REF!</v>
      </c>
      <c r="AB33" s="197"/>
      <c r="AC33" s="197"/>
      <c r="AD33" s="197"/>
      <c r="AE33" s="197"/>
      <c r="AF33" s="197"/>
      <c r="AG33" s="197"/>
      <c r="AH33" s="197"/>
      <c r="AI33" s="197"/>
      <c r="AJ33" s="201"/>
      <c r="AK33" s="199"/>
      <c r="AL33" s="200"/>
      <c r="AM33" s="199"/>
      <c r="AN33" s="200"/>
      <c r="AO33" s="198"/>
      <c r="AP33" s="198"/>
      <c r="AQ33" s="185" t="n">
        <f aca="false">+AK33+AL33+AM33+AN33+AO33+AP33</f>
        <v>0</v>
      </c>
      <c r="AR33" s="185"/>
      <c r="AS33" s="205"/>
      <c r="AT33" s="205"/>
      <c r="AU33" s="205"/>
      <c r="AV33" s="135"/>
      <c r="AW33" s="135" t="n">
        <v>20</v>
      </c>
      <c r="AX33" s="135"/>
      <c r="AY33" s="135"/>
      <c r="AZ33" s="135"/>
      <c r="BA33" s="135"/>
      <c r="BB33" s="135"/>
      <c r="BC33" s="135"/>
      <c r="BD33" s="135"/>
      <c r="BE33" s="135"/>
      <c r="BF33" s="135"/>
      <c r="BG33" s="135"/>
      <c r="BH33" s="135"/>
      <c r="BI33" s="135"/>
      <c r="BJ33" s="135"/>
      <c r="BK33" s="135"/>
      <c r="BL33" s="135"/>
      <c r="BM33" s="135"/>
      <c r="BN33" s="135"/>
      <c r="BO33" s="135"/>
      <c r="BP33" s="135"/>
    </row>
    <row r="34" customFormat="false" ht="22.5" hidden="false" customHeight="false" outlineLevel="0" collapsed="false">
      <c r="A34" s="135"/>
      <c r="B34" s="196"/>
      <c r="C34" s="196"/>
      <c r="D34" s="196"/>
      <c r="E34" s="197" t="n">
        <f aca="false">+G34+H34+I34+J34+K34+L34</f>
        <v>0</v>
      </c>
      <c r="F34" s="197"/>
      <c r="G34" s="198"/>
      <c r="H34" s="198"/>
      <c r="I34" s="199"/>
      <c r="J34" s="200"/>
      <c r="K34" s="199"/>
      <c r="L34" s="200"/>
      <c r="M34" s="201"/>
      <c r="N34" s="197" t="e">
        <f aca="true">IF(W34="","",VLOOKUP(W34,INDIRECT($B$10&amp;"!$A$16:d45"),4,0))</f>
        <v>#REF!</v>
      </c>
      <c r="O34" s="197"/>
      <c r="P34" s="197"/>
      <c r="Q34" s="197"/>
      <c r="R34" s="197"/>
      <c r="S34" s="197"/>
      <c r="T34" s="197"/>
      <c r="U34" s="197"/>
      <c r="V34" s="197"/>
      <c r="W34" s="201" t="n">
        <v>21</v>
      </c>
      <c r="X34" s="233" t="e">
        <f aca="true">IF(W34="","",VLOOKUP(W34,INDIRECT($B$10&amp;"!$A$16:d45"),2,0))</f>
        <v>#REF!</v>
      </c>
      <c r="Y34" s="234" t="e">
        <f aca="true">IF(Z34="","",VLOOKUP(Z34,INDIRECT($AU$10&amp;"!$A$16:d45"),2,0))</f>
        <v>#REF!</v>
      </c>
      <c r="Z34" s="237" t="n">
        <v>21</v>
      </c>
      <c r="AA34" s="197" t="e">
        <f aca="true">IF(Z34="","",VLOOKUP(Z34,INDIRECT($AU$10&amp;"!$A$16:d45"),4,0))</f>
        <v>#REF!</v>
      </c>
      <c r="AB34" s="197"/>
      <c r="AC34" s="197"/>
      <c r="AD34" s="197"/>
      <c r="AE34" s="197"/>
      <c r="AF34" s="197"/>
      <c r="AG34" s="197"/>
      <c r="AH34" s="197"/>
      <c r="AI34" s="197"/>
      <c r="AJ34" s="201"/>
      <c r="AK34" s="199"/>
      <c r="AL34" s="200"/>
      <c r="AM34" s="199"/>
      <c r="AN34" s="200"/>
      <c r="AO34" s="198"/>
      <c r="AP34" s="198"/>
      <c r="AQ34" s="185" t="n">
        <f aca="false">+AK34+AL34+AM34+AN34+AO34+AP34</f>
        <v>0</v>
      </c>
      <c r="AR34" s="185"/>
      <c r="AS34" s="205"/>
      <c r="AT34" s="205"/>
      <c r="AU34" s="205"/>
      <c r="AV34" s="135"/>
      <c r="AW34" s="135" t="n">
        <v>21</v>
      </c>
      <c r="AX34" s="135"/>
      <c r="AY34" s="135"/>
      <c r="AZ34" s="135"/>
      <c r="BA34" s="135"/>
      <c r="BB34" s="135"/>
      <c r="BC34" s="135"/>
      <c r="BD34" s="135"/>
      <c r="BE34" s="135"/>
      <c r="BF34" s="135"/>
      <c r="BG34" s="135"/>
      <c r="BH34" s="135"/>
      <c r="BI34" s="135"/>
      <c r="BJ34" s="135"/>
      <c r="BK34" s="135"/>
      <c r="BL34" s="135"/>
      <c r="BM34" s="135"/>
      <c r="BN34" s="135"/>
      <c r="BO34" s="135"/>
      <c r="BP34" s="135"/>
    </row>
    <row r="35" customFormat="false" ht="22.5" hidden="false" customHeight="false" outlineLevel="0" collapsed="false">
      <c r="A35" s="135"/>
      <c r="B35" s="196"/>
      <c r="C35" s="196"/>
      <c r="D35" s="196"/>
      <c r="E35" s="197" t="n">
        <f aca="false">+G35+H35+I35+J35+K35+L35</f>
        <v>0</v>
      </c>
      <c r="F35" s="197"/>
      <c r="G35" s="198"/>
      <c r="H35" s="198"/>
      <c r="I35" s="199"/>
      <c r="J35" s="200"/>
      <c r="K35" s="199"/>
      <c r="L35" s="200"/>
      <c r="M35" s="201"/>
      <c r="N35" s="197" t="e">
        <f aca="true">IF(W35="","",VLOOKUP(W35,INDIRECT($B$10&amp;"!$A$16:d45"),4,0))</f>
        <v>#REF!</v>
      </c>
      <c r="O35" s="197"/>
      <c r="P35" s="197"/>
      <c r="Q35" s="197"/>
      <c r="R35" s="197"/>
      <c r="S35" s="197"/>
      <c r="T35" s="197"/>
      <c r="U35" s="197"/>
      <c r="V35" s="197"/>
      <c r="W35" s="201" t="n">
        <v>22</v>
      </c>
      <c r="X35" s="233" t="e">
        <f aca="true">IF(W35="","",VLOOKUP(W35,INDIRECT($B$10&amp;"!$A$16:d45"),2,0))</f>
        <v>#REF!</v>
      </c>
      <c r="Y35" s="234" t="e">
        <f aca="true">IF(Z35="","",VLOOKUP(Z35,INDIRECT($AU$10&amp;"!$A$16:d45"),2,0))</f>
        <v>#REF!</v>
      </c>
      <c r="Z35" s="237" t="n">
        <v>22</v>
      </c>
      <c r="AA35" s="197" t="e">
        <f aca="true">IF(Z35="","",VLOOKUP(Z35,INDIRECT($AU$10&amp;"!$A$16:d45"),4,0))</f>
        <v>#REF!</v>
      </c>
      <c r="AB35" s="197"/>
      <c r="AC35" s="197"/>
      <c r="AD35" s="197"/>
      <c r="AE35" s="197"/>
      <c r="AF35" s="197"/>
      <c r="AG35" s="197"/>
      <c r="AH35" s="197"/>
      <c r="AI35" s="197"/>
      <c r="AJ35" s="201"/>
      <c r="AK35" s="199"/>
      <c r="AL35" s="200"/>
      <c r="AM35" s="199"/>
      <c r="AN35" s="200"/>
      <c r="AO35" s="198"/>
      <c r="AP35" s="198"/>
      <c r="AQ35" s="185" t="n">
        <f aca="false">+AK35+AL35+AM35+AN35+AO35+AP35</f>
        <v>0</v>
      </c>
      <c r="AR35" s="185"/>
      <c r="AS35" s="205"/>
      <c r="AT35" s="205"/>
      <c r="AU35" s="205"/>
      <c r="AV35" s="135"/>
      <c r="AW35" s="135" t="n">
        <v>22</v>
      </c>
      <c r="AX35" s="135"/>
      <c r="AY35" s="135"/>
      <c r="AZ35" s="135"/>
      <c r="BA35" s="135"/>
      <c r="BB35" s="135"/>
      <c r="BC35" s="135"/>
      <c r="BD35" s="135"/>
      <c r="BE35" s="135"/>
      <c r="BF35" s="135"/>
      <c r="BG35" s="135"/>
      <c r="BH35" s="135"/>
      <c r="BI35" s="135"/>
      <c r="BJ35" s="135"/>
      <c r="BK35" s="135"/>
      <c r="BL35" s="135"/>
      <c r="BM35" s="135"/>
      <c r="BN35" s="135"/>
      <c r="BO35" s="135"/>
      <c r="BP35" s="135"/>
    </row>
    <row r="36" customFormat="false" ht="22.5" hidden="false" customHeight="false" outlineLevel="0" collapsed="false">
      <c r="A36" s="135"/>
      <c r="B36" s="196"/>
      <c r="C36" s="196"/>
      <c r="D36" s="196"/>
      <c r="E36" s="197" t="n">
        <f aca="false">+G36+H36+I36+J36+K36+L36</f>
        <v>0</v>
      </c>
      <c r="F36" s="197"/>
      <c r="G36" s="198"/>
      <c r="H36" s="198"/>
      <c r="I36" s="199"/>
      <c r="J36" s="200"/>
      <c r="K36" s="199"/>
      <c r="L36" s="200"/>
      <c r="M36" s="201"/>
      <c r="N36" s="197" t="e">
        <f aca="true">IF(W36="","",VLOOKUP(W36,INDIRECT($B$10&amp;"!$A$16:d45"),4,0))</f>
        <v>#REF!</v>
      </c>
      <c r="O36" s="197"/>
      <c r="P36" s="197"/>
      <c r="Q36" s="197"/>
      <c r="R36" s="197"/>
      <c r="S36" s="197"/>
      <c r="T36" s="197"/>
      <c r="U36" s="197"/>
      <c r="V36" s="197"/>
      <c r="W36" s="201" t="n">
        <v>23</v>
      </c>
      <c r="X36" s="233" t="e">
        <f aca="true">IF(W36="","",VLOOKUP(W36,INDIRECT($B$10&amp;"!$A$16:d45"),2,0))</f>
        <v>#REF!</v>
      </c>
      <c r="Y36" s="234" t="e">
        <f aca="true">IF(Z36="","",VLOOKUP(Z36,INDIRECT($AU$10&amp;"!$A$16:d45"),2,0))</f>
        <v>#REF!</v>
      </c>
      <c r="Z36" s="237" t="n">
        <v>23</v>
      </c>
      <c r="AA36" s="197" t="e">
        <f aca="true">IF(Z36="","",VLOOKUP(Z36,INDIRECT($AU$10&amp;"!$A$16:d45"),4,0))</f>
        <v>#REF!</v>
      </c>
      <c r="AB36" s="197"/>
      <c r="AC36" s="197"/>
      <c r="AD36" s="197"/>
      <c r="AE36" s="197"/>
      <c r="AF36" s="197"/>
      <c r="AG36" s="197"/>
      <c r="AH36" s="197"/>
      <c r="AI36" s="197"/>
      <c r="AJ36" s="201"/>
      <c r="AK36" s="199"/>
      <c r="AL36" s="200"/>
      <c r="AM36" s="199"/>
      <c r="AN36" s="200"/>
      <c r="AO36" s="198"/>
      <c r="AP36" s="198"/>
      <c r="AQ36" s="185" t="n">
        <f aca="false">+AK36+AL36+AM36+AN36+AO36+AP36</f>
        <v>0</v>
      </c>
      <c r="AR36" s="185"/>
      <c r="AS36" s="205"/>
      <c r="AT36" s="205"/>
      <c r="AU36" s="205"/>
      <c r="AV36" s="135"/>
      <c r="AW36" s="135" t="n">
        <v>23</v>
      </c>
      <c r="AX36" s="135"/>
      <c r="AY36" s="135"/>
      <c r="AZ36" s="135"/>
      <c r="BA36" s="135"/>
      <c r="BB36" s="135"/>
      <c r="BC36" s="135"/>
      <c r="BD36" s="135"/>
      <c r="BE36" s="135"/>
      <c r="BF36" s="135"/>
      <c r="BG36" s="135"/>
      <c r="BH36" s="135"/>
      <c r="BI36" s="135"/>
      <c r="BJ36" s="135"/>
      <c r="BK36" s="135"/>
      <c r="BL36" s="135"/>
      <c r="BM36" s="135"/>
      <c r="BN36" s="135"/>
      <c r="BO36" s="135"/>
      <c r="BP36" s="135"/>
    </row>
    <row r="37" customFormat="false" ht="22.5" hidden="false" customHeight="false" outlineLevel="0" collapsed="false">
      <c r="A37" s="135"/>
      <c r="B37" s="196"/>
      <c r="C37" s="196"/>
      <c r="D37" s="196"/>
      <c r="E37" s="197" t="n">
        <f aca="false">+G37+H37+I37+J37+K37+L37</f>
        <v>0</v>
      </c>
      <c r="F37" s="197"/>
      <c r="G37" s="198"/>
      <c r="H37" s="198"/>
      <c r="I37" s="199"/>
      <c r="J37" s="200"/>
      <c r="K37" s="199"/>
      <c r="L37" s="200"/>
      <c r="M37" s="201"/>
      <c r="N37" s="197" t="e">
        <f aca="true">IF(W37="","",VLOOKUP(W37,INDIRECT($B$10&amp;"!$A$16:d45"),4,0))</f>
        <v>#REF!</v>
      </c>
      <c r="O37" s="197"/>
      <c r="P37" s="197"/>
      <c r="Q37" s="197"/>
      <c r="R37" s="197"/>
      <c r="S37" s="197"/>
      <c r="T37" s="197"/>
      <c r="U37" s="197"/>
      <c r="V37" s="197"/>
      <c r="W37" s="201" t="n">
        <v>24</v>
      </c>
      <c r="X37" s="233" t="e">
        <f aca="true">IF(W37="","",VLOOKUP(W37,INDIRECT($B$10&amp;"!$A$16:d45"),2,0))</f>
        <v>#REF!</v>
      </c>
      <c r="Y37" s="234" t="e">
        <f aca="true">IF(Z37="","",VLOOKUP(Z37,INDIRECT($AU$10&amp;"!$A$16:d45"),2,0))</f>
        <v>#REF!</v>
      </c>
      <c r="Z37" s="237" t="n">
        <v>24</v>
      </c>
      <c r="AA37" s="197" t="e">
        <f aca="true">IF(Z37="","",VLOOKUP(Z37,INDIRECT($AU$10&amp;"!$A$16:d45"),4,0))</f>
        <v>#REF!</v>
      </c>
      <c r="AB37" s="197"/>
      <c r="AC37" s="197"/>
      <c r="AD37" s="197"/>
      <c r="AE37" s="197"/>
      <c r="AF37" s="197"/>
      <c r="AG37" s="197"/>
      <c r="AH37" s="197"/>
      <c r="AI37" s="197"/>
      <c r="AJ37" s="201"/>
      <c r="AK37" s="199"/>
      <c r="AL37" s="200"/>
      <c r="AM37" s="199"/>
      <c r="AN37" s="200"/>
      <c r="AO37" s="198"/>
      <c r="AP37" s="198"/>
      <c r="AQ37" s="185" t="n">
        <f aca="false">+AK37+AL37+AM37+AN37+AO37+AP37</f>
        <v>0</v>
      </c>
      <c r="AR37" s="185"/>
      <c r="AS37" s="205"/>
      <c r="AT37" s="205"/>
      <c r="AU37" s="205"/>
      <c r="AV37" s="135"/>
      <c r="AW37" s="135" t="n">
        <v>24</v>
      </c>
      <c r="AX37" s="135"/>
      <c r="AY37" s="135"/>
      <c r="AZ37" s="135"/>
      <c r="BA37" s="135"/>
      <c r="BB37" s="135"/>
      <c r="BC37" s="135"/>
      <c r="BD37" s="135"/>
      <c r="BE37" s="135"/>
      <c r="BF37" s="135"/>
      <c r="BG37" s="135"/>
      <c r="BH37" s="135"/>
      <c r="BI37" s="135"/>
      <c r="BJ37" s="135"/>
      <c r="BK37" s="135"/>
      <c r="BL37" s="135"/>
      <c r="BM37" s="135"/>
      <c r="BN37" s="135"/>
      <c r="BO37" s="135"/>
      <c r="BP37" s="135"/>
    </row>
    <row r="38" customFormat="false" ht="22.5" hidden="false" customHeight="false" outlineLevel="0" collapsed="false">
      <c r="A38" s="135"/>
      <c r="B38" s="196"/>
      <c r="C38" s="196"/>
      <c r="D38" s="196"/>
      <c r="E38" s="197" t="n">
        <f aca="false">+G38+H38+I38+J38+K38+L38</f>
        <v>0</v>
      </c>
      <c r="F38" s="197"/>
      <c r="G38" s="198"/>
      <c r="H38" s="198"/>
      <c r="I38" s="199"/>
      <c r="J38" s="200"/>
      <c r="K38" s="199"/>
      <c r="L38" s="200"/>
      <c r="M38" s="201"/>
      <c r="N38" s="197" t="e">
        <f aca="true">IF(W38="","",VLOOKUP(W38,INDIRECT($B$10&amp;"!$A$16:d45"),4,0))</f>
        <v>#REF!</v>
      </c>
      <c r="O38" s="197"/>
      <c r="P38" s="197"/>
      <c r="Q38" s="197"/>
      <c r="R38" s="197"/>
      <c r="S38" s="197"/>
      <c r="T38" s="197"/>
      <c r="U38" s="197"/>
      <c r="V38" s="197"/>
      <c r="W38" s="201" t="n">
        <v>25</v>
      </c>
      <c r="X38" s="233" t="e">
        <f aca="true">IF(W38="","",VLOOKUP(W38,INDIRECT($B$10&amp;"!$A$16:d45"),2,0))</f>
        <v>#REF!</v>
      </c>
      <c r="Y38" s="234" t="e">
        <f aca="true">IF(Z38="","",VLOOKUP(Z38,INDIRECT($AU$10&amp;"!$A$16:d45"),2,0))</f>
        <v>#REF!</v>
      </c>
      <c r="Z38" s="237" t="n">
        <v>26</v>
      </c>
      <c r="AA38" s="197" t="e">
        <f aca="true">IF(Z38="","",VLOOKUP(Z38,INDIRECT($AU$10&amp;"!$A$16:d45"),4,0))</f>
        <v>#REF!</v>
      </c>
      <c r="AB38" s="197"/>
      <c r="AC38" s="197"/>
      <c r="AD38" s="197"/>
      <c r="AE38" s="197"/>
      <c r="AF38" s="197"/>
      <c r="AG38" s="197"/>
      <c r="AH38" s="197"/>
      <c r="AI38" s="197"/>
      <c r="AJ38" s="201"/>
      <c r="AK38" s="199"/>
      <c r="AL38" s="200"/>
      <c r="AM38" s="199"/>
      <c r="AN38" s="200"/>
      <c r="AO38" s="198"/>
      <c r="AP38" s="198"/>
      <c r="AQ38" s="185" t="n">
        <f aca="false">+AK38+AL38+AM38+AN38+AO38+AP38</f>
        <v>0</v>
      </c>
      <c r="AR38" s="185"/>
      <c r="AS38" s="205"/>
      <c r="AT38" s="205"/>
      <c r="AU38" s="205"/>
      <c r="AV38" s="135"/>
      <c r="AW38" s="135" t="n">
        <v>25</v>
      </c>
      <c r="AX38" s="135"/>
      <c r="AY38" s="135"/>
      <c r="AZ38" s="135"/>
      <c r="BA38" s="135"/>
      <c r="BB38" s="135"/>
      <c r="BC38" s="135"/>
      <c r="BD38" s="135"/>
      <c r="BE38" s="135"/>
      <c r="BF38" s="135"/>
      <c r="BG38" s="135"/>
      <c r="BH38" s="135"/>
      <c r="BI38" s="135"/>
      <c r="BJ38" s="135"/>
      <c r="BK38" s="135"/>
      <c r="BL38" s="135"/>
      <c r="BM38" s="135"/>
      <c r="BN38" s="135"/>
      <c r="BO38" s="135"/>
      <c r="BP38" s="135"/>
    </row>
    <row r="39" customFormat="false" ht="22.5" hidden="false" customHeight="false" outlineLevel="0" collapsed="false">
      <c r="A39" s="135"/>
      <c r="B39" s="196"/>
      <c r="C39" s="196"/>
      <c r="D39" s="196"/>
      <c r="E39" s="197" t="n">
        <f aca="false">+G39+H39+I39+J39+K39+L39</f>
        <v>0</v>
      </c>
      <c r="F39" s="197"/>
      <c r="G39" s="198"/>
      <c r="H39" s="198"/>
      <c r="I39" s="199"/>
      <c r="J39" s="200"/>
      <c r="K39" s="199"/>
      <c r="L39" s="200"/>
      <c r="M39" s="201"/>
      <c r="N39" s="197" t="e">
        <f aca="true">IF(W39="","",VLOOKUP(W39,INDIRECT($B$10&amp;"!$A$16:d45"),4,0))</f>
        <v>#REF!</v>
      </c>
      <c r="O39" s="197"/>
      <c r="P39" s="197"/>
      <c r="Q39" s="197"/>
      <c r="R39" s="197"/>
      <c r="S39" s="197"/>
      <c r="T39" s="197"/>
      <c r="U39" s="197"/>
      <c r="V39" s="197"/>
      <c r="W39" s="201" t="n">
        <v>26</v>
      </c>
      <c r="X39" s="233" t="e">
        <f aca="true">IF(W39="","",VLOOKUP(W39,INDIRECT($B$10&amp;"!$A$16:d45"),2,0))</f>
        <v>#REF!</v>
      </c>
      <c r="Y39" s="234" t="e">
        <f aca="true">IF(Z39="","",VLOOKUP(Z39,INDIRECT($AU$10&amp;"!$A$16:d45"),2,0))</f>
        <v>#REF!</v>
      </c>
      <c r="Z39" s="237" t="n">
        <v>27</v>
      </c>
      <c r="AA39" s="197" t="e">
        <f aca="true">IF(Z39="","",VLOOKUP(Z39,INDIRECT($AU$10&amp;"!$A$16:d45"),4,0))</f>
        <v>#REF!</v>
      </c>
      <c r="AB39" s="197"/>
      <c r="AC39" s="197"/>
      <c r="AD39" s="197"/>
      <c r="AE39" s="197"/>
      <c r="AF39" s="197"/>
      <c r="AG39" s="197"/>
      <c r="AH39" s="197"/>
      <c r="AI39" s="197"/>
      <c r="AJ39" s="201"/>
      <c r="AK39" s="199"/>
      <c r="AL39" s="200"/>
      <c r="AM39" s="199"/>
      <c r="AN39" s="200"/>
      <c r="AO39" s="198"/>
      <c r="AP39" s="198"/>
      <c r="AQ39" s="185" t="n">
        <f aca="false">+AK39+AL39+AM39+AN39+AO39+AP39</f>
        <v>0</v>
      </c>
      <c r="AR39" s="185"/>
      <c r="AS39" s="205"/>
      <c r="AT39" s="205"/>
      <c r="AU39" s="205"/>
      <c r="AV39" s="135"/>
      <c r="AW39" s="135" t="n">
        <v>26</v>
      </c>
      <c r="AX39" s="135"/>
      <c r="AY39" s="135"/>
      <c r="AZ39" s="135"/>
      <c r="BA39" s="135"/>
      <c r="BB39" s="135"/>
      <c r="BC39" s="135"/>
      <c r="BD39" s="135"/>
      <c r="BE39" s="135"/>
      <c r="BF39" s="135"/>
      <c r="BG39" s="135"/>
      <c r="BH39" s="135"/>
      <c r="BI39" s="135"/>
      <c r="BJ39" s="135"/>
      <c r="BK39" s="135"/>
      <c r="BL39" s="135"/>
      <c r="BM39" s="135"/>
      <c r="BN39" s="135"/>
      <c r="BO39" s="135"/>
      <c r="BP39" s="135"/>
    </row>
    <row r="40" customFormat="false" ht="22.5" hidden="false" customHeight="false" outlineLevel="0" collapsed="false">
      <c r="A40" s="135"/>
      <c r="B40" s="196"/>
      <c r="C40" s="196"/>
      <c r="D40" s="196"/>
      <c r="E40" s="197" t="n">
        <f aca="false">+G40+H40+I40+J40+K40+L40</f>
        <v>0</v>
      </c>
      <c r="F40" s="197"/>
      <c r="G40" s="198"/>
      <c r="H40" s="198"/>
      <c r="I40" s="199"/>
      <c r="J40" s="200"/>
      <c r="K40" s="199"/>
      <c r="L40" s="200"/>
      <c r="M40" s="201"/>
      <c r="N40" s="197" t="e">
        <f aca="true">IF(W40="","",VLOOKUP(W40,INDIRECT($B$10&amp;"!$A$16:d45"),4,0))</f>
        <v>#REF!</v>
      </c>
      <c r="O40" s="197"/>
      <c r="P40" s="197"/>
      <c r="Q40" s="197"/>
      <c r="R40" s="197"/>
      <c r="S40" s="197"/>
      <c r="T40" s="197"/>
      <c r="U40" s="197"/>
      <c r="V40" s="197"/>
      <c r="W40" s="201" t="n">
        <v>27</v>
      </c>
      <c r="X40" s="233" t="e">
        <f aca="true">IF(W40="","",VLOOKUP(W40,INDIRECT($B$10&amp;"!$A$16:d45"),2,0))</f>
        <v>#REF!</v>
      </c>
      <c r="Y40" s="234" t="e">
        <f aca="true">IF(Z40="","",VLOOKUP(Z40,INDIRECT($AU$10&amp;"!$A$16:d45"),2,0))</f>
        <v>#REF!</v>
      </c>
      <c r="Z40" s="237" t="n">
        <v>28</v>
      </c>
      <c r="AA40" s="197" t="e">
        <f aca="true">IF(Z40="","",VLOOKUP(Z40,INDIRECT($AU$10&amp;"!$A$16:d45"),4,0))</f>
        <v>#REF!</v>
      </c>
      <c r="AB40" s="197"/>
      <c r="AC40" s="197"/>
      <c r="AD40" s="197"/>
      <c r="AE40" s="197"/>
      <c r="AF40" s="197"/>
      <c r="AG40" s="197"/>
      <c r="AH40" s="197"/>
      <c r="AI40" s="197"/>
      <c r="AJ40" s="201"/>
      <c r="AK40" s="199"/>
      <c r="AL40" s="200"/>
      <c r="AM40" s="199"/>
      <c r="AN40" s="200"/>
      <c r="AO40" s="198"/>
      <c r="AP40" s="198"/>
      <c r="AQ40" s="185" t="n">
        <f aca="false">+AK40+AL40+AM40+AN40+AO40+AP40</f>
        <v>0</v>
      </c>
      <c r="AR40" s="185"/>
      <c r="AS40" s="205"/>
      <c r="AT40" s="205"/>
      <c r="AU40" s="205"/>
      <c r="AV40" s="135"/>
      <c r="AW40" s="135" t="n">
        <v>27</v>
      </c>
      <c r="AX40" s="135"/>
      <c r="AY40" s="135"/>
      <c r="AZ40" s="135"/>
      <c r="BA40" s="135"/>
      <c r="BB40" s="135"/>
      <c r="BC40" s="135"/>
      <c r="BD40" s="135"/>
      <c r="BE40" s="135"/>
      <c r="BF40" s="135"/>
      <c r="BG40" s="135"/>
      <c r="BH40" s="135"/>
      <c r="BI40" s="135"/>
      <c r="BJ40" s="135"/>
      <c r="BK40" s="135"/>
      <c r="BL40" s="135"/>
      <c r="BM40" s="135"/>
      <c r="BN40" s="135"/>
      <c r="BO40" s="135"/>
      <c r="BP40" s="135"/>
    </row>
    <row r="41" customFormat="false" ht="22.5" hidden="false" customHeight="false" outlineLevel="0" collapsed="false">
      <c r="A41" s="135"/>
      <c r="B41" s="196"/>
      <c r="C41" s="196"/>
      <c r="D41" s="196"/>
      <c r="E41" s="197" t="n">
        <f aca="false">+G41+H41+I41+J41+K41+L41</f>
        <v>0</v>
      </c>
      <c r="F41" s="197"/>
      <c r="G41" s="198"/>
      <c r="H41" s="198"/>
      <c r="I41" s="199"/>
      <c r="J41" s="200"/>
      <c r="K41" s="199"/>
      <c r="L41" s="200"/>
      <c r="M41" s="201"/>
      <c r="N41" s="197" t="e">
        <f aca="true">IF(W41="","",VLOOKUP(W41,INDIRECT($B$10&amp;"!$A$16:d45"),4,0))</f>
        <v>#REF!</v>
      </c>
      <c r="O41" s="197"/>
      <c r="P41" s="197"/>
      <c r="Q41" s="197"/>
      <c r="R41" s="197"/>
      <c r="S41" s="197"/>
      <c r="T41" s="197"/>
      <c r="U41" s="197"/>
      <c r="V41" s="197"/>
      <c r="W41" s="201" t="n">
        <v>28</v>
      </c>
      <c r="X41" s="233" t="e">
        <f aca="true">IF(W41="","",VLOOKUP(W41,INDIRECT($B$10&amp;"!$A$16:d45"),2,0))</f>
        <v>#REF!</v>
      </c>
      <c r="Y41" s="234" t="e">
        <f aca="true">IF(Z41="","",VLOOKUP(Z41,INDIRECT($AU$10&amp;"!$A$16:d45"),2,0))</f>
        <v>#REF!</v>
      </c>
      <c r="Z41" s="237" t="n">
        <v>29</v>
      </c>
      <c r="AA41" s="197" t="e">
        <f aca="true">IF(Z41="","",VLOOKUP(Z41,INDIRECT($AU$10&amp;"!$A$16:d45"),4,0))</f>
        <v>#REF!</v>
      </c>
      <c r="AB41" s="197"/>
      <c r="AC41" s="197"/>
      <c r="AD41" s="197"/>
      <c r="AE41" s="197"/>
      <c r="AF41" s="197"/>
      <c r="AG41" s="197"/>
      <c r="AH41" s="197"/>
      <c r="AI41" s="197"/>
      <c r="AJ41" s="201"/>
      <c r="AK41" s="199"/>
      <c r="AL41" s="200"/>
      <c r="AM41" s="199"/>
      <c r="AN41" s="200"/>
      <c r="AO41" s="198"/>
      <c r="AP41" s="198"/>
      <c r="AQ41" s="185" t="n">
        <f aca="false">+AK41+AL41+AM41+AN41+AO41+AP41</f>
        <v>0</v>
      </c>
      <c r="AR41" s="185"/>
      <c r="AS41" s="205"/>
      <c r="AT41" s="205"/>
      <c r="AU41" s="205"/>
      <c r="AV41" s="135"/>
      <c r="AW41" s="135"/>
      <c r="AX41" s="135"/>
      <c r="AY41" s="135"/>
      <c r="AZ41" s="135"/>
      <c r="BA41" s="135"/>
      <c r="BB41" s="135"/>
      <c r="BC41" s="135"/>
      <c r="BD41" s="135"/>
      <c r="BE41" s="135"/>
      <c r="BF41" s="135"/>
      <c r="BG41" s="135"/>
      <c r="BH41" s="135"/>
      <c r="BI41" s="135"/>
      <c r="BJ41" s="135"/>
      <c r="BK41" s="135"/>
      <c r="BL41" s="135"/>
      <c r="BM41" s="135"/>
      <c r="BN41" s="135"/>
      <c r="BO41" s="135"/>
      <c r="BP41" s="135"/>
    </row>
    <row r="42" customFormat="false" ht="22.5" hidden="false" customHeight="false" outlineLevel="0" collapsed="false">
      <c r="A42" s="135"/>
      <c r="B42" s="196"/>
      <c r="C42" s="196"/>
      <c r="D42" s="196"/>
      <c r="E42" s="197" t="n">
        <f aca="false">+G42+H42+I43+J43+K43+L43</f>
        <v>0</v>
      </c>
      <c r="F42" s="197"/>
      <c r="G42" s="198"/>
      <c r="H42" s="198"/>
      <c r="I42" s="199"/>
      <c r="J42" s="200"/>
      <c r="K42" s="199"/>
      <c r="L42" s="200"/>
      <c r="M42" s="201"/>
      <c r="N42" s="197" t="e">
        <f aca="true">IF(W42="","",VLOOKUP(W42,INDIRECT($B$10&amp;"!$A$16:d45"),4,0))</f>
        <v>#REF!</v>
      </c>
      <c r="O42" s="197"/>
      <c r="P42" s="197"/>
      <c r="Q42" s="197"/>
      <c r="R42" s="197"/>
      <c r="S42" s="197"/>
      <c r="T42" s="197"/>
      <c r="U42" s="197"/>
      <c r="V42" s="197"/>
      <c r="W42" s="201" t="n">
        <v>29</v>
      </c>
      <c r="X42" s="233" t="e">
        <f aca="true">IF(W42="","",VLOOKUP(W42,INDIRECT($B$10&amp;"!$A$16:d45"),2,0))</f>
        <v>#REF!</v>
      </c>
      <c r="Y42" s="234" t="e">
        <f aca="true">IF(Z42="","",VLOOKUP(Z42,INDIRECT($AU$10&amp;"!$A$16:d45"),2,0))</f>
        <v>#REF!</v>
      </c>
      <c r="Z42" s="237" t="n">
        <v>30</v>
      </c>
      <c r="AA42" s="197" t="e">
        <f aca="true">IF(Z42="","",VLOOKUP(Z42,INDIRECT($AU$10&amp;"!$A$16:d45"),4,0))</f>
        <v>#REF!</v>
      </c>
      <c r="AB42" s="197"/>
      <c r="AC42" s="197"/>
      <c r="AD42" s="197"/>
      <c r="AE42" s="197"/>
      <c r="AF42" s="197"/>
      <c r="AG42" s="197"/>
      <c r="AH42" s="197"/>
      <c r="AI42" s="197"/>
      <c r="AJ42" s="201"/>
      <c r="AK42" s="199"/>
      <c r="AL42" s="200"/>
      <c r="AM42" s="199"/>
      <c r="AN42" s="200"/>
      <c r="AO42" s="198"/>
      <c r="AP42" s="198"/>
      <c r="AQ42" s="185" t="n">
        <f aca="false">+AK42+AL42+AM42+AN42+AO42+AP42</f>
        <v>0</v>
      </c>
      <c r="AR42" s="185"/>
      <c r="AS42" s="205"/>
      <c r="AT42" s="205"/>
      <c r="AU42" s="205"/>
      <c r="AV42" s="135"/>
      <c r="AW42" s="135" t="n">
        <v>28</v>
      </c>
      <c r="AX42" s="135"/>
      <c r="AY42" s="135"/>
      <c r="AZ42" s="135"/>
      <c r="BA42" s="135"/>
      <c r="BB42" s="135"/>
      <c r="BC42" s="135"/>
      <c r="BD42" s="135"/>
      <c r="BE42" s="135"/>
      <c r="BF42" s="135"/>
      <c r="BG42" s="135"/>
      <c r="BH42" s="135"/>
      <c r="BI42" s="135"/>
      <c r="BJ42" s="135"/>
      <c r="BK42" s="135"/>
      <c r="BL42" s="135"/>
      <c r="BM42" s="135"/>
      <c r="BN42" s="135"/>
      <c r="BO42" s="135"/>
      <c r="BP42" s="135"/>
    </row>
    <row r="43" customFormat="false" ht="23.25" hidden="false" customHeight="false" outlineLevel="0" collapsed="false">
      <c r="A43" s="135"/>
      <c r="B43" s="207"/>
      <c r="C43" s="207"/>
      <c r="D43" s="207"/>
      <c r="E43" s="238"/>
      <c r="F43" s="239"/>
      <c r="G43" s="182"/>
      <c r="H43" s="182"/>
      <c r="I43" s="226"/>
      <c r="J43" s="227"/>
      <c r="K43" s="226"/>
      <c r="L43" s="227"/>
      <c r="M43" s="228"/>
      <c r="N43" s="208" t="e">
        <f aca="true">IF(W43="","",VLOOKUP(W43,INDIRECT($B$10&amp;"!$A$16:d45"),4,0))</f>
        <v>#REF!</v>
      </c>
      <c r="O43" s="208"/>
      <c r="P43" s="208"/>
      <c r="Q43" s="208"/>
      <c r="R43" s="208"/>
      <c r="S43" s="208"/>
      <c r="T43" s="208"/>
      <c r="U43" s="208"/>
      <c r="V43" s="208"/>
      <c r="W43" s="228" t="n">
        <v>30</v>
      </c>
      <c r="X43" s="238" t="e">
        <f aca="true">IF(W43="","",VLOOKUP(W43,INDIRECT($B$10&amp;"!$A$16:d45"),2,0))</f>
        <v>#REF!</v>
      </c>
      <c r="Y43" s="240" t="str">
        <f aca="true">IF(Z43="","",VLOOKUP(Z43,INDIRECT($AU$10&amp;"!$A$16:d45"),2,0))</f>
        <v/>
      </c>
      <c r="Z43" s="241"/>
      <c r="AA43" s="208" t="str">
        <f aca="true">IF(Z43="","",VLOOKUP(Z43,INDIRECT($AU$10&amp;"!$A$16:d45"),4,0))</f>
        <v/>
      </c>
      <c r="AB43" s="208"/>
      <c r="AC43" s="208"/>
      <c r="AD43" s="208"/>
      <c r="AE43" s="208"/>
      <c r="AF43" s="208"/>
      <c r="AG43" s="208"/>
      <c r="AH43" s="208"/>
      <c r="AI43" s="208"/>
      <c r="AJ43" s="228"/>
      <c r="AK43" s="226"/>
      <c r="AL43" s="227"/>
      <c r="AM43" s="226"/>
      <c r="AN43" s="227"/>
      <c r="AO43" s="182"/>
      <c r="AP43" s="182"/>
      <c r="AQ43" s="238"/>
      <c r="AR43" s="239"/>
      <c r="AS43" s="217"/>
      <c r="AT43" s="217"/>
      <c r="AU43" s="217"/>
      <c r="AV43" s="135"/>
      <c r="AW43" s="135" t="n">
        <v>29</v>
      </c>
      <c r="AX43" s="135"/>
      <c r="AY43" s="135"/>
      <c r="AZ43" s="135"/>
      <c r="BA43" s="135"/>
      <c r="BB43" s="135"/>
      <c r="BC43" s="135"/>
      <c r="BD43" s="135"/>
      <c r="BE43" s="135"/>
      <c r="BF43" s="135"/>
      <c r="BG43" s="135"/>
      <c r="BH43" s="135"/>
      <c r="BI43" s="135"/>
      <c r="BJ43" s="135"/>
      <c r="BK43" s="135"/>
      <c r="BL43" s="135"/>
      <c r="BM43" s="135"/>
      <c r="BN43" s="135"/>
      <c r="BO43" s="135"/>
      <c r="BP43" s="135"/>
    </row>
    <row r="44" customFormat="false" ht="22.5" hidden="false" customHeight="false" outlineLevel="0" collapsed="false">
      <c r="A44" s="135"/>
      <c r="B44" s="242" t="s">
        <v>47</v>
      </c>
      <c r="C44" s="242"/>
      <c r="D44" s="242"/>
      <c r="E44" s="242"/>
      <c r="F44" s="242"/>
      <c r="G44" s="242"/>
      <c r="H44" s="242"/>
      <c r="I44" s="242"/>
      <c r="J44" s="242"/>
      <c r="K44" s="242"/>
      <c r="L44" s="242"/>
      <c r="M44" s="242"/>
      <c r="N44" s="242"/>
      <c r="O44" s="242"/>
      <c r="P44" s="242" t="s">
        <v>48</v>
      </c>
      <c r="Q44" s="242"/>
      <c r="R44" s="242"/>
      <c r="S44" s="242"/>
      <c r="T44" s="242"/>
      <c r="U44" s="242"/>
      <c r="V44" s="242"/>
      <c r="W44" s="242"/>
      <c r="X44" s="242"/>
      <c r="Y44" s="243" t="s">
        <v>48</v>
      </c>
      <c r="Z44" s="243"/>
      <c r="AA44" s="243"/>
      <c r="AB44" s="243"/>
      <c r="AC44" s="243"/>
      <c r="AD44" s="243"/>
      <c r="AE44" s="243"/>
      <c r="AF44" s="243"/>
      <c r="AG44" s="243"/>
      <c r="AH44" s="244" t="s">
        <v>47</v>
      </c>
      <c r="AI44" s="244"/>
      <c r="AJ44" s="244"/>
      <c r="AK44" s="244"/>
      <c r="AL44" s="244"/>
      <c r="AM44" s="244"/>
      <c r="AN44" s="244"/>
      <c r="AO44" s="244"/>
      <c r="AP44" s="244"/>
      <c r="AQ44" s="244"/>
      <c r="AR44" s="244"/>
      <c r="AS44" s="244"/>
      <c r="AT44" s="244"/>
      <c r="AU44" s="244"/>
      <c r="AV44" s="135"/>
      <c r="AW44" s="135"/>
      <c r="AX44" s="135"/>
      <c r="AY44" s="135"/>
      <c r="AZ44" s="135"/>
      <c r="BA44" s="135"/>
      <c r="BB44" s="135"/>
      <c r="BC44" s="135"/>
      <c r="BD44" s="135"/>
      <c r="BE44" s="135"/>
      <c r="BF44" s="135"/>
      <c r="BG44" s="135"/>
      <c r="BH44" s="135"/>
      <c r="BI44" s="135"/>
      <c r="BJ44" s="135"/>
      <c r="BK44" s="135"/>
      <c r="BL44" s="135"/>
      <c r="BM44" s="135"/>
      <c r="BN44" s="135"/>
      <c r="BO44" s="135"/>
      <c r="BP44" s="135"/>
    </row>
    <row r="45" customFormat="false" ht="23.25" hidden="false" customHeight="false" outlineLevel="0" collapsed="false">
      <c r="A45" s="135"/>
      <c r="B45" s="245" t="s">
        <v>43</v>
      </c>
      <c r="C45" s="245"/>
      <c r="D45" s="246" t="s">
        <v>49</v>
      </c>
      <c r="E45" s="246" t="s">
        <v>50</v>
      </c>
      <c r="F45" s="246"/>
      <c r="G45" s="246"/>
      <c r="H45" s="246"/>
      <c r="I45" s="246"/>
      <c r="J45" s="246"/>
      <c r="K45" s="246"/>
      <c r="L45" s="246"/>
      <c r="M45" s="247" t="s">
        <v>51</v>
      </c>
      <c r="N45" s="247"/>
      <c r="O45" s="247"/>
      <c r="P45" s="248"/>
      <c r="Q45" s="248"/>
      <c r="R45" s="248"/>
      <c r="S45" s="248"/>
      <c r="T45" s="248"/>
      <c r="U45" s="248"/>
      <c r="V45" s="248"/>
      <c r="W45" s="248"/>
      <c r="X45" s="248"/>
      <c r="Y45" s="248"/>
      <c r="Z45" s="248"/>
      <c r="AA45" s="248"/>
      <c r="AB45" s="248"/>
      <c r="AC45" s="248"/>
      <c r="AD45" s="248"/>
      <c r="AE45" s="248"/>
      <c r="AF45" s="248"/>
      <c r="AG45" s="248"/>
      <c r="AH45" s="249" t="s">
        <v>43</v>
      </c>
      <c r="AI45" s="249"/>
      <c r="AJ45" s="246" t="s">
        <v>49</v>
      </c>
      <c r="AK45" s="246" t="s">
        <v>50</v>
      </c>
      <c r="AL45" s="246"/>
      <c r="AM45" s="246"/>
      <c r="AN45" s="246"/>
      <c r="AO45" s="246"/>
      <c r="AP45" s="246"/>
      <c r="AQ45" s="246"/>
      <c r="AR45" s="246"/>
      <c r="AS45" s="250" t="s">
        <v>51</v>
      </c>
      <c r="AT45" s="250"/>
      <c r="AU45" s="250"/>
      <c r="AV45" s="135"/>
      <c r="AW45" s="135"/>
      <c r="AX45" s="135"/>
      <c r="AY45" s="135"/>
      <c r="AZ45" s="135"/>
      <c r="BA45" s="135"/>
      <c r="BB45" s="135"/>
      <c r="BC45" s="135"/>
      <c r="BD45" s="135"/>
      <c r="BE45" s="135"/>
      <c r="BF45" s="135"/>
      <c r="BG45" s="135"/>
      <c r="BH45" s="135"/>
      <c r="BI45" s="135"/>
      <c r="BJ45" s="135"/>
      <c r="BK45" s="135"/>
      <c r="BL45" s="135"/>
      <c r="BM45" s="135"/>
      <c r="BN45" s="135"/>
      <c r="BO45" s="135"/>
      <c r="BP45" s="135"/>
    </row>
    <row r="46" customFormat="false" ht="22.5" hidden="false" customHeight="false" outlineLevel="0" collapsed="false">
      <c r="A46" s="135"/>
      <c r="B46" s="245"/>
      <c r="C46" s="245"/>
      <c r="D46" s="198"/>
      <c r="E46" s="201"/>
      <c r="F46" s="197" t="str">
        <f aca="true">IF(E46="","",VLOOKUP(E46,INDIRECT($B$10&amp;"!$A$16:d45"),4,0))</f>
        <v/>
      </c>
      <c r="G46" s="197"/>
      <c r="H46" s="197"/>
      <c r="I46" s="197"/>
      <c r="J46" s="197"/>
      <c r="K46" s="197"/>
      <c r="L46" s="197"/>
      <c r="M46" s="247"/>
      <c r="N46" s="247"/>
      <c r="O46" s="247"/>
      <c r="P46" s="251" t="s">
        <v>52</v>
      </c>
      <c r="Q46" s="252" t="s">
        <v>53</v>
      </c>
      <c r="R46" s="252" t="s">
        <v>29</v>
      </c>
      <c r="S46" s="252"/>
      <c r="T46" s="252" t="s">
        <v>26</v>
      </c>
      <c r="U46" s="252"/>
      <c r="V46" s="253" t="s">
        <v>54</v>
      </c>
      <c r="W46" s="253"/>
      <c r="X46" s="253"/>
      <c r="Y46" s="253"/>
      <c r="Z46" s="253"/>
      <c r="AA46" s="253"/>
      <c r="AB46" s="252" t="s">
        <v>26</v>
      </c>
      <c r="AC46" s="252"/>
      <c r="AD46" s="252" t="s">
        <v>29</v>
      </c>
      <c r="AE46" s="252"/>
      <c r="AF46" s="252" t="s">
        <v>53</v>
      </c>
      <c r="AG46" s="254" t="s">
        <v>52</v>
      </c>
      <c r="AH46" s="249"/>
      <c r="AI46" s="249"/>
      <c r="AJ46" s="198"/>
      <c r="AK46" s="201"/>
      <c r="AL46" s="197" t="str">
        <f aca="true">IF(AK46="","",VLOOKUP(AK46,INDIRECT($AU$10&amp;"!$A$16:d45"),4,0))</f>
        <v/>
      </c>
      <c r="AM46" s="197"/>
      <c r="AN46" s="197"/>
      <c r="AO46" s="197"/>
      <c r="AP46" s="197"/>
      <c r="AQ46" s="197"/>
      <c r="AR46" s="197"/>
      <c r="AS46" s="250"/>
      <c r="AT46" s="250"/>
      <c r="AU46" s="250"/>
      <c r="AV46" s="135"/>
      <c r="AW46" s="135"/>
      <c r="AX46" s="135"/>
      <c r="AY46" s="135"/>
      <c r="AZ46" s="135"/>
      <c r="BA46" s="135"/>
      <c r="BB46" s="135"/>
      <c r="BC46" s="135"/>
      <c r="BD46" s="135"/>
      <c r="BE46" s="135"/>
      <c r="BF46" s="135"/>
      <c r="BG46" s="135"/>
      <c r="BH46" s="135"/>
      <c r="BI46" s="135"/>
      <c r="BJ46" s="135"/>
      <c r="BK46" s="135"/>
      <c r="BL46" s="135"/>
      <c r="BM46" s="135"/>
      <c r="BN46" s="135"/>
      <c r="BO46" s="135"/>
      <c r="BP46" s="135"/>
    </row>
    <row r="47" customFormat="false" ht="22.5" hidden="false" customHeight="false" outlineLevel="0" collapsed="false">
      <c r="A47" s="135"/>
      <c r="B47" s="245"/>
      <c r="C47" s="245"/>
      <c r="D47" s="198"/>
      <c r="E47" s="201"/>
      <c r="F47" s="197"/>
      <c r="G47" s="197"/>
      <c r="H47" s="197"/>
      <c r="I47" s="197"/>
      <c r="J47" s="197"/>
      <c r="K47" s="197"/>
      <c r="L47" s="197"/>
      <c r="M47" s="247"/>
      <c r="N47" s="247"/>
      <c r="O47" s="247"/>
      <c r="P47" s="251"/>
      <c r="Q47" s="252"/>
      <c r="R47" s="252"/>
      <c r="S47" s="252"/>
      <c r="T47" s="252"/>
      <c r="U47" s="252"/>
      <c r="V47" s="253"/>
      <c r="W47" s="253"/>
      <c r="X47" s="253"/>
      <c r="Y47" s="253"/>
      <c r="Z47" s="253"/>
      <c r="AA47" s="253"/>
      <c r="AB47" s="252"/>
      <c r="AC47" s="252"/>
      <c r="AD47" s="252"/>
      <c r="AE47" s="252"/>
      <c r="AF47" s="252"/>
      <c r="AG47" s="254"/>
      <c r="AH47" s="249"/>
      <c r="AI47" s="249"/>
      <c r="AJ47" s="198"/>
      <c r="AK47" s="201"/>
      <c r="AL47" s="197" t="str">
        <f aca="true">IF(AK47="","",VLOOKUP(AK47,INDIRECT($AU$10&amp;"!$A$16:d45"),4,0))</f>
        <v/>
      </c>
      <c r="AM47" s="197"/>
      <c r="AN47" s="197"/>
      <c r="AO47" s="197"/>
      <c r="AP47" s="197"/>
      <c r="AQ47" s="197"/>
      <c r="AR47" s="197"/>
      <c r="AS47" s="250"/>
      <c r="AT47" s="250"/>
      <c r="AU47" s="250"/>
      <c r="AV47" s="135"/>
      <c r="AW47" s="135"/>
      <c r="AX47" s="135"/>
      <c r="AY47" s="135"/>
      <c r="AZ47" s="135"/>
      <c r="BA47" s="135"/>
      <c r="BB47" s="135"/>
      <c r="BC47" s="135"/>
      <c r="BD47" s="135"/>
      <c r="BE47" s="135"/>
      <c r="BF47" s="135"/>
      <c r="BG47" s="135"/>
      <c r="BH47" s="135"/>
      <c r="BI47" s="135"/>
      <c r="BJ47" s="135"/>
      <c r="BK47" s="135"/>
      <c r="BL47" s="135"/>
      <c r="BM47" s="135"/>
      <c r="BN47" s="135"/>
      <c r="BO47" s="135"/>
      <c r="BP47" s="135"/>
    </row>
    <row r="48" customFormat="false" ht="28.5" hidden="false" customHeight="false" outlineLevel="0" collapsed="false">
      <c r="A48" s="135"/>
      <c r="B48" s="245"/>
      <c r="C48" s="245"/>
      <c r="D48" s="198"/>
      <c r="E48" s="201"/>
      <c r="F48" s="197" t="str">
        <f aca="true">IF(E48="","",VLOOKUP(E48,INDIRECT($B$10&amp;"!$A$16:d45"),4,0))</f>
        <v/>
      </c>
      <c r="G48" s="197"/>
      <c r="H48" s="197"/>
      <c r="I48" s="197"/>
      <c r="J48" s="197"/>
      <c r="K48" s="197"/>
      <c r="L48" s="197"/>
      <c r="M48" s="247"/>
      <c r="N48" s="247"/>
      <c r="O48" s="247"/>
      <c r="P48" s="255"/>
      <c r="Q48" s="256"/>
      <c r="R48" s="257" t="n">
        <f aca="false">+I14+J14+I15+J15+I16+J16+I17+J17+I18+J18+I19+J19+I20+J20+I21+J21+I22+J22+I23+J23+I24+J24+I25+J25+I26+J26+I27+J27+I28+J28+I29+J29+I30+J30+I31+J31+I32+J32+I33+J33</f>
        <v>1</v>
      </c>
      <c r="S48" s="257"/>
      <c r="T48" s="257" t="n">
        <f aca="false">+K14+L14+K15+L15+K16+L16+K17+L17+K18+L18+K19+L19+K20+L20+K21+L21+K22+L22+K23+L23+K24+L24+K25+L25+K26+L26+K27+L27+K28+L28+K29+L29+K30+L30+K31+L31+K32+L32+K33+L33</f>
        <v>2</v>
      </c>
      <c r="U48" s="257"/>
      <c r="V48" s="257" t="n">
        <f aca="false">+T48+R48+Q48+P48</f>
        <v>3</v>
      </c>
      <c r="W48" s="257"/>
      <c r="X48" s="165" t="s">
        <v>37</v>
      </c>
      <c r="Y48" s="165"/>
      <c r="Z48" s="257" t="n">
        <f aca="false">AB48+AD48</f>
        <v>1</v>
      </c>
      <c r="AA48" s="257"/>
      <c r="AB48" s="257" t="n">
        <f aca="false">AK14+AL14+AK15+AL15+AK16+AL16+AK17+AL17+AK18+AL18+AK19+AL19+AK20+AL20+AK21+AL21+AK22+AL22+AK23+AL23+AK24+AL24+AK25+AL25+AK26+AL26+AK27+AL27+AK28+AL28+AK29+AL29+AK30+AL30+AK31+AL31+AK32+AL32+AK33+AL33+AK34+AL34+AK35+AL35+AK36+AL36+AK37+AL37+AK38+AL38+AK39+AL39+AK40+AL40+AK41+AL41+AK42+AL42+AK43+AL43</f>
        <v>1</v>
      </c>
      <c r="AC48" s="257"/>
      <c r="AD48" s="257" t="n">
        <f aca="false">AM14+AN14+AM15+AN15+AM16+AN16+AM17+AN17+AM18+AN18+AM19+AN19+AM20+AN20+AM21+AN21+AM22+AN22+AM23+AN23+AM24+AN24+AM25+AN25+AM26+AN26+AM27+AN27+AM28+AN28+AM29+AN29+AM30+AN30+AM31+AN31+AM32+AN32+AM33+AN33+AM34+AN34+AM35+AN35+AM36+AN36+AM37+AN37+AM38+AN38+AM39+AN39+AM40+AN40+AM41+AN41+AM42+AN42+AM43+AN43</f>
        <v>0</v>
      </c>
      <c r="AE48" s="257"/>
      <c r="AF48" s="256"/>
      <c r="AG48" s="258"/>
      <c r="AH48" s="249"/>
      <c r="AI48" s="249"/>
      <c r="AJ48" s="198"/>
      <c r="AK48" s="201"/>
      <c r="AL48" s="197" t="str">
        <f aca="true">IF(AK48="","",VLOOKUP(AK48,INDIRECT($AU$10&amp;"!$A$16:d45"),4,0))</f>
        <v/>
      </c>
      <c r="AM48" s="197"/>
      <c r="AN48" s="197"/>
      <c r="AO48" s="197"/>
      <c r="AP48" s="197"/>
      <c r="AQ48" s="197"/>
      <c r="AR48" s="197"/>
      <c r="AS48" s="250"/>
      <c r="AT48" s="250"/>
      <c r="AU48" s="250"/>
      <c r="AV48" s="135"/>
      <c r="AW48" s="135"/>
      <c r="AX48" s="135"/>
      <c r="AY48" s="135"/>
      <c r="AZ48" s="135"/>
      <c r="BA48" s="135"/>
      <c r="BB48" s="135"/>
      <c r="BC48" s="135"/>
      <c r="BD48" s="135"/>
      <c r="BE48" s="135"/>
      <c r="BF48" s="135"/>
      <c r="BG48" s="135"/>
      <c r="BH48" s="135"/>
      <c r="BI48" s="135"/>
      <c r="BJ48" s="135"/>
      <c r="BK48" s="135"/>
      <c r="BL48" s="135"/>
      <c r="BM48" s="135"/>
      <c r="BN48" s="135"/>
      <c r="BO48" s="135"/>
      <c r="BP48" s="135"/>
    </row>
    <row r="49" customFormat="false" ht="28.5" hidden="false" customHeight="false" outlineLevel="0" collapsed="false">
      <c r="A49" s="135"/>
      <c r="B49" s="245"/>
      <c r="C49" s="245"/>
      <c r="D49" s="198"/>
      <c r="E49" s="201"/>
      <c r="F49" s="197" t="str">
        <f aca="true">IF(E49="","",VLOOKUP(E49,INDIRECT($B$10&amp;"!$A$16:d45"),4,0))</f>
        <v/>
      </c>
      <c r="G49" s="197"/>
      <c r="H49" s="197"/>
      <c r="I49" s="197"/>
      <c r="J49" s="197"/>
      <c r="K49" s="197"/>
      <c r="L49" s="197"/>
      <c r="M49" s="247"/>
      <c r="N49" s="247"/>
      <c r="O49" s="247"/>
      <c r="P49" s="255"/>
      <c r="Q49" s="256"/>
      <c r="R49" s="164" t="n">
        <v>6</v>
      </c>
      <c r="S49" s="164"/>
      <c r="T49" s="164" t="n">
        <v>10</v>
      </c>
      <c r="U49" s="164"/>
      <c r="V49" s="257" t="n">
        <f aca="false">+T49+R49+Q49+P49</f>
        <v>16</v>
      </c>
      <c r="W49" s="257"/>
      <c r="X49" s="256" t="s">
        <v>55</v>
      </c>
      <c r="Y49" s="256"/>
      <c r="Z49" s="257" t="n">
        <f aca="false">AB49+AD49+AF49+AG49</f>
        <v>11</v>
      </c>
      <c r="AA49" s="257"/>
      <c r="AB49" s="164" t="n">
        <v>4</v>
      </c>
      <c r="AC49" s="164"/>
      <c r="AD49" s="164" t="n">
        <v>7</v>
      </c>
      <c r="AE49" s="164"/>
      <c r="AF49" s="256"/>
      <c r="AG49" s="258"/>
      <c r="AH49" s="249"/>
      <c r="AI49" s="249"/>
      <c r="AJ49" s="198"/>
      <c r="AK49" s="201"/>
      <c r="AL49" s="197" t="str">
        <f aca="true">IF(AK49="","",VLOOKUP(AK49,INDIRECT($AU$10&amp;"!$A$16:d45"),4,0))</f>
        <v/>
      </c>
      <c r="AM49" s="197"/>
      <c r="AN49" s="197"/>
      <c r="AO49" s="197"/>
      <c r="AP49" s="197"/>
      <c r="AQ49" s="197"/>
      <c r="AR49" s="197"/>
      <c r="AS49" s="250"/>
      <c r="AT49" s="250"/>
      <c r="AU49" s="250"/>
      <c r="AV49" s="135"/>
      <c r="AW49" s="135"/>
      <c r="AX49" s="135"/>
      <c r="AY49" s="135"/>
      <c r="AZ49" s="135"/>
      <c r="BA49" s="135"/>
      <c r="BB49" s="135"/>
      <c r="BC49" s="135"/>
      <c r="BD49" s="135"/>
      <c r="BE49" s="135"/>
      <c r="BF49" s="135"/>
      <c r="BG49" s="135"/>
      <c r="BH49" s="135"/>
      <c r="BI49" s="135"/>
      <c r="BJ49" s="135"/>
      <c r="BK49" s="135"/>
      <c r="BL49" s="135"/>
      <c r="BM49" s="135"/>
      <c r="BN49" s="135"/>
      <c r="BO49" s="135"/>
      <c r="BP49" s="135"/>
    </row>
    <row r="50" customFormat="false" ht="28.5" hidden="false" customHeight="false" outlineLevel="0" collapsed="false">
      <c r="A50" s="135"/>
      <c r="B50" s="245"/>
      <c r="C50" s="245"/>
      <c r="D50" s="198"/>
      <c r="E50" s="201"/>
      <c r="F50" s="197" t="str">
        <f aca="true">IF(E50="","",VLOOKUP(E50,INDIRECT($B$10&amp;"!$A$16:d45"),4,0))</f>
        <v/>
      </c>
      <c r="G50" s="197"/>
      <c r="H50" s="197"/>
      <c r="I50" s="197"/>
      <c r="J50" s="197"/>
      <c r="K50" s="197"/>
      <c r="L50" s="197"/>
      <c r="M50" s="247"/>
      <c r="N50" s="247"/>
      <c r="O50" s="247"/>
      <c r="P50" s="255"/>
      <c r="Q50" s="256"/>
      <c r="R50" s="164" t="n">
        <v>2</v>
      </c>
      <c r="S50" s="164"/>
      <c r="T50" s="164" t="n">
        <v>2</v>
      </c>
      <c r="U50" s="164"/>
      <c r="V50" s="257" t="n">
        <f aca="false">+T50+R50+Q50+P50</f>
        <v>4</v>
      </c>
      <c r="W50" s="257"/>
      <c r="X50" s="256" t="s">
        <v>56</v>
      </c>
      <c r="Y50" s="256"/>
      <c r="Z50" s="257" t="n">
        <f aca="false">AB50+AD50+AF50+AG50</f>
        <v>1</v>
      </c>
      <c r="AA50" s="257"/>
      <c r="AB50" s="164" t="n">
        <v>1</v>
      </c>
      <c r="AC50" s="164"/>
      <c r="AD50" s="164" t="n">
        <v>0</v>
      </c>
      <c r="AE50" s="164"/>
      <c r="AF50" s="256"/>
      <c r="AG50" s="258"/>
      <c r="AH50" s="249"/>
      <c r="AI50" s="249"/>
      <c r="AJ50" s="198"/>
      <c r="AK50" s="201"/>
      <c r="AL50" s="197" t="str">
        <f aca="true">IF(AK50="","",VLOOKUP(AK50,INDIRECT($AU$10&amp;"!$A$16:d45"),4,0))</f>
        <v/>
      </c>
      <c r="AM50" s="197"/>
      <c r="AN50" s="197"/>
      <c r="AO50" s="197"/>
      <c r="AP50" s="197"/>
      <c r="AQ50" s="197"/>
      <c r="AR50" s="197"/>
      <c r="AS50" s="250"/>
      <c r="AT50" s="250"/>
      <c r="AU50" s="250"/>
      <c r="AV50" s="135"/>
      <c r="AW50" s="135"/>
      <c r="AX50" s="135"/>
      <c r="AY50" s="135"/>
      <c r="AZ50" s="135"/>
      <c r="BA50" s="135"/>
      <c r="BB50" s="135"/>
      <c r="BC50" s="135"/>
      <c r="BD50" s="135"/>
      <c r="BE50" s="135"/>
      <c r="BF50" s="135"/>
      <c r="BG50" s="135"/>
      <c r="BH50" s="135"/>
      <c r="BI50" s="135"/>
      <c r="BJ50" s="135"/>
      <c r="BK50" s="135"/>
      <c r="BL50" s="135"/>
      <c r="BM50" s="135"/>
      <c r="BN50" s="135"/>
      <c r="BO50" s="135"/>
      <c r="BP50" s="135"/>
    </row>
    <row r="51" customFormat="false" ht="28.5" hidden="false" customHeight="false" outlineLevel="0" collapsed="false">
      <c r="A51" s="135"/>
      <c r="B51" s="245"/>
      <c r="C51" s="245"/>
      <c r="D51" s="198"/>
      <c r="E51" s="201"/>
      <c r="F51" s="197" t="str">
        <f aca="true">IF(E51="","",VLOOKUP(E51,INDIRECT($B$10&amp;"!$A$16:d45"),4,0))</f>
        <v/>
      </c>
      <c r="G51" s="197"/>
      <c r="H51" s="197"/>
      <c r="I51" s="197"/>
      <c r="J51" s="197"/>
      <c r="K51" s="197"/>
      <c r="L51" s="197"/>
      <c r="M51" s="247"/>
      <c r="N51" s="247"/>
      <c r="O51" s="247"/>
      <c r="P51" s="255"/>
      <c r="Q51" s="256"/>
      <c r="R51" s="164" t="n">
        <v>2</v>
      </c>
      <c r="S51" s="164"/>
      <c r="T51" s="164" t="n">
        <v>2</v>
      </c>
      <c r="U51" s="164"/>
      <c r="V51" s="257" t="n">
        <f aca="false">+T51+R51+Q51+P51</f>
        <v>4</v>
      </c>
      <c r="W51" s="257"/>
      <c r="X51" s="165" t="s">
        <v>96</v>
      </c>
      <c r="Y51" s="165"/>
      <c r="Z51" s="257" t="n">
        <f aca="false">AB51+AD51+AF51+AG51</f>
        <v>1</v>
      </c>
      <c r="AA51" s="257"/>
      <c r="AB51" s="164" t="n">
        <v>1</v>
      </c>
      <c r="AC51" s="164"/>
      <c r="AD51" s="164" t="n">
        <v>0</v>
      </c>
      <c r="AE51" s="164"/>
      <c r="AF51" s="256"/>
      <c r="AG51" s="258"/>
      <c r="AH51" s="249"/>
      <c r="AI51" s="249"/>
      <c r="AJ51" s="198"/>
      <c r="AK51" s="201"/>
      <c r="AL51" s="197" t="str">
        <f aca="true">IF(AK51="","",VLOOKUP(AK51,INDIRECT($AU$10&amp;"!$A$16:d45"),4,0))</f>
        <v/>
      </c>
      <c r="AM51" s="197"/>
      <c r="AN51" s="197"/>
      <c r="AO51" s="197"/>
      <c r="AP51" s="197"/>
      <c r="AQ51" s="197"/>
      <c r="AR51" s="197"/>
      <c r="AS51" s="250"/>
      <c r="AT51" s="250"/>
      <c r="AU51" s="250"/>
      <c r="AV51" s="135"/>
      <c r="AW51" s="135"/>
      <c r="AX51" s="135"/>
      <c r="AY51" s="135"/>
      <c r="AZ51" s="135"/>
      <c r="BA51" s="135"/>
      <c r="BB51" s="135"/>
      <c r="BC51" s="135"/>
      <c r="BD51" s="135"/>
      <c r="BE51" s="135"/>
      <c r="BF51" s="135"/>
      <c r="BG51" s="135"/>
      <c r="BH51" s="135"/>
      <c r="BI51" s="135"/>
      <c r="BJ51" s="135"/>
      <c r="BK51" s="135"/>
      <c r="BL51" s="135"/>
      <c r="BM51" s="135"/>
      <c r="BN51" s="135"/>
      <c r="BO51" s="135"/>
      <c r="BP51" s="135"/>
    </row>
    <row r="52" customFormat="false" ht="28.5" hidden="false" customHeight="false" outlineLevel="0" collapsed="false">
      <c r="A52" s="135"/>
      <c r="B52" s="245"/>
      <c r="C52" s="245"/>
      <c r="D52" s="198"/>
      <c r="E52" s="201"/>
      <c r="F52" s="197" t="str">
        <f aca="true">IF(E52="","",VLOOKUP(E52,INDIRECT($B$10&amp;"!$A$16:d45"),4,0))</f>
        <v/>
      </c>
      <c r="G52" s="197"/>
      <c r="H52" s="197"/>
      <c r="I52" s="197"/>
      <c r="J52" s="197"/>
      <c r="K52" s="197"/>
      <c r="L52" s="197"/>
      <c r="M52" s="247"/>
      <c r="N52" s="247"/>
      <c r="O52" s="247"/>
      <c r="P52" s="255"/>
      <c r="Q52" s="256"/>
      <c r="R52" s="164" t="n">
        <v>1</v>
      </c>
      <c r="S52" s="164"/>
      <c r="T52" s="164" t="n">
        <v>1</v>
      </c>
      <c r="U52" s="164"/>
      <c r="V52" s="257" t="n">
        <f aca="false">+T52+R52+Q52+P52</f>
        <v>2</v>
      </c>
      <c r="W52" s="257"/>
      <c r="X52" s="165" t="s">
        <v>97</v>
      </c>
      <c r="Y52" s="165"/>
      <c r="Z52" s="257" t="n">
        <f aca="false">AB52+AD52+AF52+AG52</f>
        <v>0</v>
      </c>
      <c r="AA52" s="257"/>
      <c r="AB52" s="164" t="n">
        <v>0</v>
      </c>
      <c r="AC52" s="164"/>
      <c r="AD52" s="164" t="n">
        <v>0</v>
      </c>
      <c r="AE52" s="164"/>
      <c r="AF52" s="256"/>
      <c r="AG52" s="258"/>
      <c r="AH52" s="249"/>
      <c r="AI52" s="249"/>
      <c r="AJ52" s="198"/>
      <c r="AK52" s="201"/>
      <c r="AL52" s="197" t="str">
        <f aca="true">IF(AK52="","",VLOOKUP(AK52,INDIRECT($AU$10&amp;"!$A$16:d45"),4,0))</f>
        <v/>
      </c>
      <c r="AM52" s="197"/>
      <c r="AN52" s="197"/>
      <c r="AO52" s="197"/>
      <c r="AP52" s="197"/>
      <c r="AQ52" s="197"/>
      <c r="AR52" s="197"/>
      <c r="AS52" s="250"/>
      <c r="AT52" s="250"/>
      <c r="AU52" s="250"/>
      <c r="AV52" s="135"/>
      <c r="AW52" s="135"/>
      <c r="AX52" s="135"/>
      <c r="AY52" s="135"/>
      <c r="AZ52" s="135"/>
      <c r="BA52" s="135"/>
      <c r="BB52" s="135"/>
      <c r="BC52" s="135"/>
      <c r="BD52" s="135"/>
      <c r="BE52" s="135"/>
      <c r="BF52" s="135"/>
      <c r="BG52" s="135"/>
      <c r="BH52" s="135"/>
      <c r="BI52" s="135"/>
      <c r="BJ52" s="135"/>
      <c r="BK52" s="135"/>
      <c r="BL52" s="135"/>
      <c r="BM52" s="135"/>
      <c r="BN52" s="135"/>
      <c r="BO52" s="135"/>
      <c r="BP52" s="135"/>
    </row>
    <row r="53" customFormat="false" ht="29.25" hidden="false" customHeight="false" outlineLevel="0" collapsed="false">
      <c r="A53" s="135"/>
      <c r="B53" s="259"/>
      <c r="C53" s="259"/>
      <c r="D53" s="209"/>
      <c r="E53" s="212"/>
      <c r="F53" s="197" t="str">
        <f aca="true">IF(E53="","",VLOOKUP(E53,INDIRECT($B$10&amp;"!$A$16:d45"),4,0))</f>
        <v/>
      </c>
      <c r="G53" s="197"/>
      <c r="H53" s="197"/>
      <c r="I53" s="197"/>
      <c r="J53" s="197"/>
      <c r="K53" s="197"/>
      <c r="L53" s="197"/>
      <c r="M53" s="260"/>
      <c r="N53" s="260"/>
      <c r="O53" s="260"/>
      <c r="P53" s="261"/>
      <c r="Q53" s="262"/>
      <c r="R53" s="153" t="n">
        <v>0</v>
      </c>
      <c r="S53" s="153"/>
      <c r="T53" s="153" t="n">
        <v>0</v>
      </c>
      <c r="U53" s="153"/>
      <c r="V53" s="257" t="n">
        <f aca="false">+T53+R53+Q53+P53</f>
        <v>0</v>
      </c>
      <c r="W53" s="257"/>
      <c r="X53" s="262" t="s">
        <v>59</v>
      </c>
      <c r="Y53" s="262"/>
      <c r="Z53" s="257" t="n">
        <f aca="false">AB53+AD53+AF53+AG53</f>
        <v>0</v>
      </c>
      <c r="AA53" s="257"/>
      <c r="AB53" s="153" t="n">
        <v>0</v>
      </c>
      <c r="AC53" s="153"/>
      <c r="AD53" s="153" t="n">
        <v>0</v>
      </c>
      <c r="AE53" s="153"/>
      <c r="AF53" s="262"/>
      <c r="AG53" s="263"/>
      <c r="AH53" s="264"/>
      <c r="AI53" s="264"/>
      <c r="AJ53" s="209"/>
      <c r="AK53" s="201"/>
      <c r="AL53" s="197" t="str">
        <f aca="true">IF(AK53="","",VLOOKUP(AK53,INDIRECT($AU$10&amp;"!$A$16:d45"),4,0))</f>
        <v/>
      </c>
      <c r="AM53" s="197"/>
      <c r="AN53" s="197"/>
      <c r="AO53" s="197"/>
      <c r="AP53" s="197"/>
      <c r="AQ53" s="197"/>
      <c r="AR53" s="197"/>
      <c r="AS53" s="265"/>
      <c r="AT53" s="265"/>
      <c r="AU53" s="265"/>
      <c r="AV53" s="135"/>
      <c r="AW53" s="135"/>
      <c r="AX53" s="135"/>
      <c r="AY53" s="135"/>
      <c r="AZ53" s="135"/>
      <c r="BA53" s="135"/>
      <c r="BB53" s="135"/>
      <c r="BC53" s="135"/>
      <c r="BD53" s="135"/>
      <c r="BE53" s="135"/>
      <c r="BF53" s="135"/>
      <c r="BG53" s="135"/>
      <c r="BH53" s="135"/>
      <c r="BI53" s="135"/>
      <c r="BJ53" s="135"/>
      <c r="BK53" s="135"/>
      <c r="BL53" s="135"/>
      <c r="BM53" s="135"/>
      <c r="BN53" s="135"/>
      <c r="BO53" s="135"/>
      <c r="BP53" s="135"/>
    </row>
    <row r="54" customFormat="false" ht="28.5" hidden="false" customHeight="false" outlineLevel="0" collapsed="false">
      <c r="A54" s="135"/>
      <c r="B54" s="266" t="s">
        <v>43</v>
      </c>
      <c r="C54" s="266"/>
      <c r="D54" s="160" t="s">
        <v>60</v>
      </c>
      <c r="E54" s="160"/>
      <c r="F54" s="160"/>
      <c r="G54" s="160"/>
      <c r="H54" s="160"/>
      <c r="I54" s="160"/>
      <c r="J54" s="267" t="s">
        <v>42</v>
      </c>
      <c r="K54" s="160" t="s">
        <v>61</v>
      </c>
      <c r="L54" s="160"/>
      <c r="M54" s="160"/>
      <c r="N54" s="160"/>
      <c r="O54" s="160"/>
      <c r="P54" s="160"/>
      <c r="Q54" s="160"/>
      <c r="R54" s="268" t="s">
        <v>98</v>
      </c>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135"/>
      <c r="AW54" s="135"/>
      <c r="AX54" s="135"/>
      <c r="AY54" s="135"/>
      <c r="AZ54" s="135"/>
      <c r="BA54" s="135"/>
      <c r="BB54" s="135"/>
      <c r="BC54" s="135"/>
      <c r="BD54" s="135"/>
      <c r="BE54" s="135"/>
      <c r="BF54" s="135"/>
      <c r="BG54" s="135"/>
      <c r="BH54" s="135"/>
      <c r="BI54" s="135"/>
      <c r="BJ54" s="135"/>
      <c r="BK54" s="135"/>
      <c r="BL54" s="135"/>
      <c r="BM54" s="135"/>
      <c r="BN54" s="135"/>
      <c r="BO54" s="135"/>
      <c r="BP54" s="135"/>
    </row>
    <row r="55" customFormat="false" ht="22.5" hidden="false" customHeight="false" outlineLevel="0" collapsed="false">
      <c r="A55" s="135"/>
      <c r="B55" s="269" t="n">
        <v>64</v>
      </c>
      <c r="C55" s="269"/>
      <c r="D55" s="270" t="s">
        <v>2505</v>
      </c>
      <c r="E55" s="270"/>
      <c r="F55" s="270"/>
      <c r="G55" s="270"/>
      <c r="H55" s="270"/>
      <c r="I55" s="270"/>
      <c r="J55" s="270" t="n">
        <v>8</v>
      </c>
      <c r="K55" s="378" t="s">
        <v>1376</v>
      </c>
      <c r="L55" s="378"/>
      <c r="M55" s="378"/>
      <c r="N55" s="378"/>
      <c r="O55" s="378"/>
      <c r="P55" s="378"/>
      <c r="Q55" s="378"/>
      <c r="R55" s="379" t="s">
        <v>2506</v>
      </c>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135"/>
      <c r="AW55" s="135"/>
      <c r="AX55" s="135"/>
      <c r="AY55" s="135"/>
      <c r="AZ55" s="135"/>
      <c r="BA55" s="135"/>
      <c r="BB55" s="135"/>
      <c r="BC55" s="135"/>
      <c r="BD55" s="135"/>
      <c r="BE55" s="135"/>
      <c r="BF55" s="135"/>
      <c r="BG55" s="135"/>
      <c r="BH55" s="135"/>
      <c r="BI55" s="135"/>
      <c r="BJ55" s="135"/>
      <c r="BK55" s="135"/>
      <c r="BL55" s="135"/>
      <c r="BM55" s="135"/>
      <c r="BN55" s="135"/>
      <c r="BO55" s="135"/>
      <c r="BP55" s="135"/>
    </row>
    <row r="56" customFormat="false" ht="22.5" hidden="false" customHeight="false" outlineLevel="0" collapsed="false">
      <c r="A56" s="135"/>
      <c r="B56" s="269"/>
      <c r="C56" s="269"/>
      <c r="D56" s="270"/>
      <c r="E56" s="270"/>
      <c r="F56" s="270"/>
      <c r="G56" s="270"/>
      <c r="H56" s="270"/>
      <c r="I56" s="270"/>
      <c r="J56" s="270"/>
      <c r="K56" s="271"/>
      <c r="L56" s="271"/>
      <c r="M56" s="271"/>
      <c r="N56" s="271"/>
      <c r="O56" s="271"/>
      <c r="P56" s="271"/>
      <c r="Q56" s="271"/>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135"/>
      <c r="AW56" s="135"/>
      <c r="AX56" s="135"/>
      <c r="AY56" s="135"/>
      <c r="AZ56" s="135"/>
      <c r="BA56" s="135"/>
      <c r="BB56" s="135"/>
      <c r="BC56" s="135"/>
      <c r="BD56" s="135"/>
      <c r="BE56" s="135"/>
      <c r="BF56" s="135"/>
      <c r="BG56" s="135"/>
      <c r="BH56" s="135"/>
      <c r="BI56" s="135"/>
      <c r="BJ56" s="135"/>
      <c r="BK56" s="135"/>
      <c r="BL56" s="135"/>
      <c r="BM56" s="135"/>
      <c r="BN56" s="135"/>
      <c r="BO56" s="135"/>
      <c r="BP56" s="135"/>
    </row>
    <row r="57" customFormat="false" ht="22.5" hidden="false" customHeight="false" outlineLevel="0" collapsed="false">
      <c r="A57" s="135"/>
      <c r="B57" s="269"/>
      <c r="C57" s="269"/>
      <c r="D57" s="270"/>
      <c r="E57" s="270"/>
      <c r="F57" s="270"/>
      <c r="G57" s="270"/>
      <c r="H57" s="270"/>
      <c r="I57" s="270"/>
      <c r="J57" s="270"/>
      <c r="K57" s="270"/>
      <c r="L57" s="270"/>
      <c r="M57" s="270"/>
      <c r="N57" s="270"/>
      <c r="O57" s="270"/>
      <c r="P57" s="270"/>
      <c r="Q57" s="270"/>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135"/>
      <c r="AW57" s="135"/>
      <c r="AX57" s="135"/>
      <c r="AY57" s="135"/>
      <c r="AZ57" s="135"/>
      <c r="BA57" s="135"/>
      <c r="BB57" s="135"/>
      <c r="BC57" s="135"/>
      <c r="BD57" s="135"/>
      <c r="BE57" s="135"/>
      <c r="BF57" s="135"/>
      <c r="BG57" s="135"/>
      <c r="BH57" s="135"/>
      <c r="BI57" s="135"/>
      <c r="BJ57" s="135"/>
      <c r="BK57" s="135"/>
      <c r="BL57" s="135"/>
      <c r="BM57" s="135"/>
      <c r="BN57" s="135"/>
      <c r="BO57" s="135"/>
      <c r="BP57" s="135"/>
    </row>
    <row r="58" customFormat="false" ht="22.5" hidden="false" customHeight="false" outlineLevel="0" collapsed="false">
      <c r="A58" s="135"/>
      <c r="B58" s="269"/>
      <c r="C58" s="269"/>
      <c r="D58" s="270"/>
      <c r="E58" s="270"/>
      <c r="F58" s="270"/>
      <c r="G58" s="270"/>
      <c r="H58" s="270"/>
      <c r="I58" s="270"/>
      <c r="J58" s="270"/>
      <c r="K58" s="270"/>
      <c r="L58" s="270"/>
      <c r="M58" s="270"/>
      <c r="N58" s="270"/>
      <c r="O58" s="270"/>
      <c r="P58" s="270"/>
      <c r="Q58" s="270"/>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135"/>
      <c r="AW58" s="135"/>
      <c r="AX58" s="135"/>
      <c r="AY58" s="135"/>
      <c r="AZ58" s="135"/>
      <c r="BA58" s="135"/>
      <c r="BB58" s="135"/>
      <c r="BC58" s="135"/>
      <c r="BD58" s="135"/>
      <c r="BE58" s="135"/>
      <c r="BF58" s="135"/>
      <c r="BG58" s="135"/>
      <c r="BH58" s="135"/>
      <c r="BI58" s="135"/>
      <c r="BJ58" s="135"/>
      <c r="BK58" s="135"/>
      <c r="BL58" s="135"/>
      <c r="BM58" s="135"/>
      <c r="BN58" s="135"/>
      <c r="BO58" s="135"/>
      <c r="BP58" s="135"/>
    </row>
    <row r="59" customFormat="false" ht="22.5" hidden="false" customHeight="false" outlineLevel="0" collapsed="false">
      <c r="A59" s="135"/>
      <c r="B59" s="269"/>
      <c r="C59" s="269"/>
      <c r="D59" s="270"/>
      <c r="E59" s="270"/>
      <c r="F59" s="270"/>
      <c r="G59" s="270"/>
      <c r="H59" s="270"/>
      <c r="I59" s="270"/>
      <c r="J59" s="270"/>
      <c r="K59" s="270"/>
      <c r="L59" s="270"/>
      <c r="M59" s="270"/>
      <c r="N59" s="270"/>
      <c r="O59" s="270"/>
      <c r="P59" s="270"/>
      <c r="Q59" s="270"/>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135"/>
      <c r="AW59" s="135"/>
      <c r="AX59" s="135"/>
      <c r="AY59" s="135"/>
      <c r="AZ59" s="135"/>
      <c r="BA59" s="135"/>
      <c r="BB59" s="135"/>
      <c r="BC59" s="135"/>
      <c r="BD59" s="135"/>
      <c r="BE59" s="135"/>
      <c r="BF59" s="135"/>
      <c r="BG59" s="135"/>
      <c r="BH59" s="135"/>
      <c r="BI59" s="135"/>
      <c r="BJ59" s="135"/>
      <c r="BK59" s="135"/>
      <c r="BL59" s="135"/>
      <c r="BM59" s="135"/>
      <c r="BN59" s="135"/>
      <c r="BO59" s="135"/>
      <c r="BP59" s="135"/>
    </row>
    <row r="60" customFormat="false" ht="22.5" hidden="false" customHeight="false" outlineLevel="0" collapsed="false">
      <c r="A60" s="135"/>
      <c r="B60" s="269"/>
      <c r="C60" s="269"/>
      <c r="D60" s="270"/>
      <c r="E60" s="270"/>
      <c r="F60" s="270"/>
      <c r="G60" s="270"/>
      <c r="H60" s="270"/>
      <c r="I60" s="270"/>
      <c r="J60" s="270"/>
      <c r="K60" s="270"/>
      <c r="L60" s="270"/>
      <c r="M60" s="270"/>
      <c r="N60" s="270"/>
      <c r="O60" s="270"/>
      <c r="P60" s="270"/>
      <c r="Q60" s="270"/>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135"/>
      <c r="AW60" s="135"/>
      <c r="AX60" s="135"/>
      <c r="AY60" s="135"/>
      <c r="AZ60" s="135"/>
      <c r="BA60" s="135"/>
      <c r="BB60" s="135"/>
      <c r="BC60" s="135"/>
      <c r="BD60" s="135"/>
      <c r="BE60" s="135"/>
      <c r="BF60" s="135"/>
      <c r="BG60" s="135"/>
      <c r="BH60" s="135"/>
      <c r="BI60" s="135"/>
      <c r="BJ60" s="135"/>
      <c r="BK60" s="135"/>
      <c r="BL60" s="135"/>
      <c r="BM60" s="135"/>
      <c r="BN60" s="135"/>
      <c r="BO60" s="135"/>
      <c r="BP60" s="135"/>
    </row>
    <row r="61" customFormat="false" ht="22.5" hidden="false" customHeight="false" outlineLevel="0" collapsed="false">
      <c r="A61" s="135"/>
      <c r="B61" s="269"/>
      <c r="C61" s="269"/>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3"/>
      <c r="AT61" s="273"/>
      <c r="AU61" s="273"/>
      <c r="AV61" s="135"/>
      <c r="AW61" s="135"/>
      <c r="AX61" s="135"/>
      <c r="AY61" s="135"/>
      <c r="AZ61" s="135"/>
      <c r="BA61" s="135"/>
      <c r="BB61" s="135"/>
      <c r="BC61" s="135"/>
      <c r="BD61" s="135"/>
      <c r="BE61" s="135"/>
      <c r="BF61" s="135"/>
      <c r="BG61" s="135"/>
      <c r="BH61" s="135"/>
      <c r="BI61" s="135"/>
      <c r="BJ61" s="135"/>
      <c r="BK61" s="135"/>
      <c r="BL61" s="135"/>
      <c r="BM61" s="135"/>
      <c r="BN61" s="135"/>
      <c r="BO61" s="135"/>
      <c r="BP61" s="135"/>
    </row>
    <row r="62" customFormat="false" ht="22.5" hidden="false" customHeight="false" outlineLevel="0" collapsed="false">
      <c r="A62" s="135"/>
      <c r="B62" s="269"/>
      <c r="C62" s="269"/>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3"/>
      <c r="AT62" s="273"/>
      <c r="AU62" s="273"/>
      <c r="AV62" s="135"/>
      <c r="AW62" s="135"/>
      <c r="AX62" s="135"/>
      <c r="AY62" s="135"/>
      <c r="AZ62" s="135"/>
      <c r="BA62" s="135"/>
      <c r="BB62" s="135"/>
      <c r="BC62" s="135"/>
      <c r="BD62" s="135"/>
      <c r="BE62" s="135"/>
      <c r="BF62" s="135"/>
      <c r="BG62" s="135"/>
      <c r="BH62" s="135"/>
      <c r="BI62" s="135"/>
      <c r="BJ62" s="135"/>
      <c r="BK62" s="135"/>
      <c r="BL62" s="135"/>
      <c r="BM62" s="135"/>
      <c r="BN62" s="135"/>
      <c r="BO62" s="135"/>
      <c r="BP62" s="135"/>
    </row>
    <row r="63" customFormat="false" ht="22.5" hidden="false" customHeight="false" outlineLevel="0" collapsed="false">
      <c r="A63" s="135"/>
      <c r="B63" s="269"/>
      <c r="C63" s="269"/>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3"/>
      <c r="AT63" s="273"/>
      <c r="AU63" s="273"/>
      <c r="AV63" s="135"/>
      <c r="AW63" s="135"/>
      <c r="AX63" s="135"/>
      <c r="AY63" s="135"/>
      <c r="AZ63" s="135"/>
      <c r="BA63" s="135"/>
      <c r="BB63" s="135"/>
      <c r="BC63" s="135"/>
      <c r="BD63" s="135"/>
      <c r="BE63" s="135"/>
      <c r="BF63" s="135"/>
      <c r="BG63" s="135"/>
      <c r="BH63" s="135"/>
      <c r="BI63" s="135"/>
      <c r="BJ63" s="135"/>
      <c r="BK63" s="135"/>
      <c r="BL63" s="135"/>
      <c r="BM63" s="135"/>
      <c r="BN63" s="135"/>
      <c r="BO63" s="135"/>
      <c r="BP63" s="135"/>
    </row>
    <row r="64" customFormat="false" ht="23.25" hidden="false" customHeight="false" outlineLevel="0" collapsed="false">
      <c r="A64" s="135"/>
      <c r="B64" s="274"/>
      <c r="C64" s="274"/>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6"/>
      <c r="AT64" s="276"/>
      <c r="AU64" s="276"/>
      <c r="AV64" s="135"/>
      <c r="AW64" s="135"/>
      <c r="AX64" s="135"/>
      <c r="AY64" s="135"/>
      <c r="AZ64" s="135"/>
      <c r="BA64" s="135"/>
      <c r="BB64" s="135"/>
      <c r="BC64" s="135"/>
      <c r="BD64" s="135"/>
      <c r="BE64" s="135"/>
      <c r="BF64" s="135"/>
      <c r="BG64" s="135"/>
      <c r="BH64" s="135"/>
      <c r="BI64" s="135"/>
      <c r="BJ64" s="135"/>
      <c r="BK64" s="135"/>
      <c r="BL64" s="135"/>
      <c r="BM64" s="135"/>
      <c r="BN64" s="135"/>
      <c r="BO64" s="135"/>
      <c r="BP64" s="135"/>
    </row>
    <row r="65" customFormat="false" ht="22.5" hidden="false" customHeight="false" outlineLevel="0" collapsed="false">
      <c r="A65" s="135"/>
      <c r="B65" s="277"/>
      <c r="C65" s="277"/>
      <c r="D65" s="277"/>
      <c r="E65" s="277"/>
      <c r="F65" s="277"/>
      <c r="G65" s="277"/>
      <c r="H65" s="277"/>
      <c r="I65" s="277"/>
      <c r="J65" s="277"/>
      <c r="K65" s="278"/>
      <c r="L65" s="278"/>
      <c r="M65" s="278"/>
      <c r="N65" s="278"/>
      <c r="O65" s="278"/>
      <c r="P65" s="278"/>
      <c r="Q65" s="278"/>
      <c r="R65" s="279"/>
      <c r="S65" s="279"/>
      <c r="T65" s="279"/>
      <c r="U65" s="279"/>
      <c r="V65" s="279"/>
      <c r="W65" s="279"/>
      <c r="X65" s="279"/>
      <c r="Y65" s="279"/>
      <c r="Z65" s="279"/>
      <c r="AA65" s="279"/>
      <c r="AB65" s="279"/>
      <c r="AC65" s="279"/>
      <c r="AD65" s="279"/>
      <c r="AE65" s="279"/>
      <c r="AF65" s="279"/>
      <c r="AG65" s="280"/>
      <c r="AH65" s="280"/>
      <c r="AI65" s="280"/>
      <c r="AJ65" s="280"/>
      <c r="AK65" s="280"/>
      <c r="AL65" s="280"/>
      <c r="AM65" s="280"/>
      <c r="AN65" s="280"/>
      <c r="AO65" s="280"/>
      <c r="AP65" s="280"/>
      <c r="AQ65" s="280"/>
      <c r="AR65" s="280"/>
      <c r="AS65" s="280"/>
      <c r="AT65" s="280"/>
      <c r="AU65" s="278"/>
      <c r="AV65" s="135"/>
      <c r="AW65" s="135"/>
      <c r="AX65" s="135"/>
      <c r="AY65" s="135"/>
      <c r="AZ65" s="135"/>
      <c r="BA65" s="135"/>
      <c r="BB65" s="135"/>
      <c r="BC65" s="135"/>
      <c r="BD65" s="135"/>
      <c r="BE65" s="135"/>
      <c r="BF65" s="135"/>
      <c r="BG65" s="135"/>
      <c r="BH65" s="135"/>
      <c r="BI65" s="135"/>
      <c r="BJ65" s="135"/>
      <c r="BK65" s="135"/>
      <c r="BL65" s="135"/>
      <c r="BM65" s="135"/>
      <c r="BN65" s="135"/>
      <c r="BO65" s="135"/>
      <c r="BP65" s="135"/>
    </row>
    <row r="66" customFormat="false" ht="22.5" hidden="false" customHeight="false" outlineLevel="0" collapsed="false">
      <c r="A66" s="135"/>
      <c r="B66" s="281"/>
      <c r="C66" s="281"/>
      <c r="D66" s="281"/>
      <c r="E66" s="281"/>
      <c r="F66" s="281"/>
      <c r="G66" s="281"/>
      <c r="H66" s="281"/>
      <c r="I66" s="281"/>
      <c r="J66" s="281"/>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135"/>
      <c r="AW66" s="135"/>
      <c r="AX66" s="135"/>
      <c r="AY66" s="135"/>
      <c r="AZ66" s="135"/>
      <c r="BA66" s="135"/>
      <c r="BB66" s="135"/>
      <c r="BC66" s="135"/>
      <c r="BD66" s="135"/>
      <c r="BE66" s="135"/>
      <c r="BF66" s="135"/>
      <c r="BG66" s="135"/>
      <c r="BH66" s="135"/>
      <c r="BI66" s="135"/>
      <c r="BJ66" s="135"/>
      <c r="BK66" s="135"/>
      <c r="BL66" s="135"/>
      <c r="BM66" s="135"/>
      <c r="BN66" s="135"/>
      <c r="BO66" s="135"/>
      <c r="BP66" s="135"/>
    </row>
    <row r="67" customFormat="false" ht="22.5" hidden="false" customHeight="false" outlineLevel="0" collapsed="false">
      <c r="A67" s="135"/>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135"/>
      <c r="AW67" s="135"/>
      <c r="AX67" s="135"/>
      <c r="AY67" s="135"/>
      <c r="AZ67" s="135"/>
      <c r="BA67" s="135"/>
      <c r="BB67" s="135"/>
      <c r="BC67" s="135"/>
      <c r="BD67" s="135"/>
      <c r="BE67" s="135"/>
      <c r="BF67" s="135"/>
      <c r="BG67" s="135"/>
      <c r="BH67" s="135"/>
      <c r="BI67" s="135"/>
      <c r="BJ67" s="135"/>
      <c r="BK67" s="135"/>
      <c r="BL67" s="135"/>
      <c r="BM67" s="135"/>
      <c r="BN67" s="135"/>
      <c r="BO67" s="135"/>
      <c r="BP67" s="135"/>
    </row>
    <row r="68" customFormat="false" ht="22.5" hidden="false" customHeight="false" outlineLevel="0" collapsed="false">
      <c r="A68" s="135"/>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135"/>
      <c r="AW68" s="135"/>
      <c r="AX68" s="135"/>
      <c r="AY68" s="135"/>
      <c r="AZ68" s="135"/>
      <c r="BA68" s="135"/>
      <c r="BB68" s="135"/>
      <c r="BC68" s="135"/>
      <c r="BD68" s="135"/>
      <c r="BE68" s="135"/>
      <c r="BF68" s="135"/>
      <c r="BG68" s="135"/>
      <c r="BH68" s="135"/>
      <c r="BI68" s="135"/>
      <c r="BJ68" s="135"/>
      <c r="BK68" s="135"/>
      <c r="BL68" s="135"/>
      <c r="BM68" s="135"/>
      <c r="BN68" s="135"/>
      <c r="BO68" s="135"/>
      <c r="BP68" s="135"/>
    </row>
  </sheetData>
  <mergeCells count="446">
    <mergeCell ref="B1:AM1"/>
    <mergeCell ref="AN1:AU1"/>
    <mergeCell ref="AH2:AU2"/>
    <mergeCell ref="B3:D3"/>
    <mergeCell ref="E3:Q3"/>
    <mergeCell ref="R3:U3"/>
    <mergeCell ref="V3:AE3"/>
    <mergeCell ref="AF3:AH3"/>
    <mergeCell ref="AI3:AU3"/>
    <mergeCell ref="B4:D4"/>
    <mergeCell ref="E4:K4"/>
    <mergeCell ref="L4:N4"/>
    <mergeCell ref="O4:U4"/>
    <mergeCell ref="V4:X4"/>
    <mergeCell ref="Y4:AE4"/>
    <mergeCell ref="AF4:AH4"/>
    <mergeCell ref="AI4:AM4"/>
    <mergeCell ref="AN4:AU4"/>
    <mergeCell ref="B5:E5"/>
    <mergeCell ref="F5:N5"/>
    <mergeCell ref="O5:Q5"/>
    <mergeCell ref="R5:Z5"/>
    <mergeCell ref="AA5:AD5"/>
    <mergeCell ref="AE5:AM5"/>
    <mergeCell ref="AN5:AP5"/>
    <mergeCell ref="AQ5:AU5"/>
    <mergeCell ref="B6:E6"/>
    <mergeCell ref="F6:N6"/>
    <mergeCell ref="O6:Q6"/>
    <mergeCell ref="R6:Z6"/>
    <mergeCell ref="AA6:AD6"/>
    <mergeCell ref="AE6:AM6"/>
    <mergeCell ref="AN6:AP6"/>
    <mergeCell ref="AQ6:AU6"/>
    <mergeCell ref="C7:M10"/>
    <mergeCell ref="N7:R10"/>
    <mergeCell ref="S7:V7"/>
    <mergeCell ref="W7:Z7"/>
    <mergeCell ref="AA7:AD7"/>
    <mergeCell ref="AE7:AI10"/>
    <mergeCell ref="AJ7:AT10"/>
    <mergeCell ref="S8:V8"/>
    <mergeCell ref="W8:Z8"/>
    <mergeCell ref="AA8:AD8"/>
    <mergeCell ref="S9:V9"/>
    <mergeCell ref="W9:Z9"/>
    <mergeCell ref="AA9:AD9"/>
    <mergeCell ref="S10:V10"/>
    <mergeCell ref="W10:Z10"/>
    <mergeCell ref="AA10:AD10"/>
    <mergeCell ref="B11:M11"/>
    <mergeCell ref="N11:V11"/>
    <mergeCell ref="W11:Z11"/>
    <mergeCell ref="AA11:AI11"/>
    <mergeCell ref="AJ11:AU11"/>
    <mergeCell ref="B12:D12"/>
    <mergeCell ref="E12:L12"/>
    <mergeCell ref="M12:M13"/>
    <mergeCell ref="N12:V13"/>
    <mergeCell ref="W12:W13"/>
    <mergeCell ref="X12:X13"/>
    <mergeCell ref="Y12:Y13"/>
    <mergeCell ref="Z12:Z13"/>
    <mergeCell ref="AA12:AI13"/>
    <mergeCell ref="AJ12:AJ13"/>
    <mergeCell ref="AK12:AR12"/>
    <mergeCell ref="AS12:AU12"/>
    <mergeCell ref="B13:D13"/>
    <mergeCell ref="E13:F13"/>
    <mergeCell ref="I13:J13"/>
    <mergeCell ref="K13:L13"/>
    <mergeCell ref="AK13:AL13"/>
    <mergeCell ref="AM13:AN13"/>
    <mergeCell ref="AQ13:AR13"/>
    <mergeCell ref="AS13:AU13"/>
    <mergeCell ref="B14:D14"/>
    <mergeCell ref="E14:F14"/>
    <mergeCell ref="N14:V14"/>
    <mergeCell ref="AA14:AI14"/>
    <mergeCell ref="AQ14:AR14"/>
    <mergeCell ref="AS14:AU14"/>
    <mergeCell ref="B15:D15"/>
    <mergeCell ref="E15:F15"/>
    <mergeCell ref="N15:V15"/>
    <mergeCell ref="AA15:AI15"/>
    <mergeCell ref="AQ15:AR15"/>
    <mergeCell ref="AS15:AU15"/>
    <mergeCell ref="B16:D16"/>
    <mergeCell ref="E16:F16"/>
    <mergeCell ref="N16:V16"/>
    <mergeCell ref="AA16:AI16"/>
    <mergeCell ref="AQ16:AR16"/>
    <mergeCell ref="AS16:AU16"/>
    <mergeCell ref="B17:D17"/>
    <mergeCell ref="E17:F17"/>
    <mergeCell ref="N17:V17"/>
    <mergeCell ref="AA17:AI17"/>
    <mergeCell ref="AQ17:AR17"/>
    <mergeCell ref="AS17:AU17"/>
    <mergeCell ref="B18:D18"/>
    <mergeCell ref="E18:F18"/>
    <mergeCell ref="N18:V18"/>
    <mergeCell ref="AA18:AI18"/>
    <mergeCell ref="AQ18:AR18"/>
    <mergeCell ref="AS18:AU18"/>
    <mergeCell ref="B19:D19"/>
    <mergeCell ref="E19:F19"/>
    <mergeCell ref="N19:V19"/>
    <mergeCell ref="AA19:AI19"/>
    <mergeCell ref="AQ19:AR19"/>
    <mergeCell ref="AS19:AU19"/>
    <mergeCell ref="B20:D20"/>
    <mergeCell ref="E20:F20"/>
    <mergeCell ref="N20:V20"/>
    <mergeCell ref="AA20:AI20"/>
    <mergeCell ref="AQ20:AR20"/>
    <mergeCell ref="AS20:AU20"/>
    <mergeCell ref="B21:D21"/>
    <mergeCell ref="E21:F21"/>
    <mergeCell ref="N21:V21"/>
    <mergeCell ref="AA21:AI21"/>
    <mergeCell ref="AQ21:AR21"/>
    <mergeCell ref="AS21:AU21"/>
    <mergeCell ref="B22:D22"/>
    <mergeCell ref="E22:F22"/>
    <mergeCell ref="N22:V22"/>
    <mergeCell ref="AA22:AI22"/>
    <mergeCell ref="AQ22:AR22"/>
    <mergeCell ref="AS22:AU22"/>
    <mergeCell ref="B23:D23"/>
    <mergeCell ref="E23:F23"/>
    <mergeCell ref="N23:V23"/>
    <mergeCell ref="AA23:AI23"/>
    <mergeCell ref="AQ23:AR23"/>
    <mergeCell ref="AS23:AU23"/>
    <mergeCell ref="B24:D24"/>
    <mergeCell ref="E24:F24"/>
    <mergeCell ref="N24:V24"/>
    <mergeCell ref="AA24:AI24"/>
    <mergeCell ref="AQ24:AR24"/>
    <mergeCell ref="AS24:AU24"/>
    <mergeCell ref="B25:D25"/>
    <mergeCell ref="E25:F25"/>
    <mergeCell ref="N25:V25"/>
    <mergeCell ref="AA25:AI25"/>
    <mergeCell ref="AQ25:AR25"/>
    <mergeCell ref="AS25:AU25"/>
    <mergeCell ref="B26:D26"/>
    <mergeCell ref="E26:F26"/>
    <mergeCell ref="N26:V26"/>
    <mergeCell ref="AA26:AI26"/>
    <mergeCell ref="AQ26:AR26"/>
    <mergeCell ref="AS26:AU26"/>
    <mergeCell ref="B27:D27"/>
    <mergeCell ref="E27:F27"/>
    <mergeCell ref="N27:V27"/>
    <mergeCell ref="AA27:AI27"/>
    <mergeCell ref="AQ27:AR27"/>
    <mergeCell ref="AS27:AU27"/>
    <mergeCell ref="B28:D28"/>
    <mergeCell ref="E28:F28"/>
    <mergeCell ref="N28:V28"/>
    <mergeCell ref="AA28:AI28"/>
    <mergeCell ref="AQ28:AR28"/>
    <mergeCell ref="AS28:AU28"/>
    <mergeCell ref="B29:D29"/>
    <mergeCell ref="E29:F29"/>
    <mergeCell ref="N29:V29"/>
    <mergeCell ref="AA29:AI29"/>
    <mergeCell ref="AQ29:AR29"/>
    <mergeCell ref="AS29:AU29"/>
    <mergeCell ref="B30:D30"/>
    <mergeCell ref="E30:F30"/>
    <mergeCell ref="N30:V30"/>
    <mergeCell ref="AA30:AI30"/>
    <mergeCell ref="AQ30:AR30"/>
    <mergeCell ref="AS30:AU30"/>
    <mergeCell ref="B31:D31"/>
    <mergeCell ref="E31:F31"/>
    <mergeCell ref="N31:V31"/>
    <mergeCell ref="AA31:AI31"/>
    <mergeCell ref="AQ31:AR31"/>
    <mergeCell ref="AS31:AU31"/>
    <mergeCell ref="B32:D32"/>
    <mergeCell ref="E32:F32"/>
    <mergeCell ref="N32:V32"/>
    <mergeCell ref="AA32:AI32"/>
    <mergeCell ref="AQ32:AR32"/>
    <mergeCell ref="AS32:AU32"/>
    <mergeCell ref="B33:D33"/>
    <mergeCell ref="E33:F33"/>
    <mergeCell ref="N33:V33"/>
    <mergeCell ref="AA33:AI33"/>
    <mergeCell ref="AQ33:AR33"/>
    <mergeCell ref="AS33:AU33"/>
    <mergeCell ref="B34:D34"/>
    <mergeCell ref="E34:F34"/>
    <mergeCell ref="N34:V34"/>
    <mergeCell ref="AA34:AI34"/>
    <mergeCell ref="AQ34:AR34"/>
    <mergeCell ref="AS34:AU34"/>
    <mergeCell ref="B35:D35"/>
    <mergeCell ref="E35:F35"/>
    <mergeCell ref="N35:V35"/>
    <mergeCell ref="AA35:AI35"/>
    <mergeCell ref="AQ35:AR35"/>
    <mergeCell ref="AS35:AU35"/>
    <mergeCell ref="B36:D36"/>
    <mergeCell ref="E36:F36"/>
    <mergeCell ref="N36:V36"/>
    <mergeCell ref="AA36:AI36"/>
    <mergeCell ref="AQ36:AR36"/>
    <mergeCell ref="AS36:AU36"/>
    <mergeCell ref="B37:D37"/>
    <mergeCell ref="E37:F37"/>
    <mergeCell ref="N37:V37"/>
    <mergeCell ref="AA37:AI37"/>
    <mergeCell ref="AQ37:AR37"/>
    <mergeCell ref="AS37:AU37"/>
    <mergeCell ref="B38:D38"/>
    <mergeCell ref="E38:F38"/>
    <mergeCell ref="N38:V38"/>
    <mergeCell ref="AA38:AI38"/>
    <mergeCell ref="AQ38:AR38"/>
    <mergeCell ref="AS38:AU38"/>
    <mergeCell ref="B39:D39"/>
    <mergeCell ref="E39:F39"/>
    <mergeCell ref="N39:V39"/>
    <mergeCell ref="AA39:AI39"/>
    <mergeCell ref="AQ39:AR39"/>
    <mergeCell ref="AS39:AU39"/>
    <mergeCell ref="B40:D40"/>
    <mergeCell ref="E40:F40"/>
    <mergeCell ref="N40:V40"/>
    <mergeCell ref="AA40:AI40"/>
    <mergeCell ref="AQ40:AR40"/>
    <mergeCell ref="AS40:AU40"/>
    <mergeCell ref="B41:D41"/>
    <mergeCell ref="E41:F41"/>
    <mergeCell ref="N41:V41"/>
    <mergeCell ref="AA41:AI41"/>
    <mergeCell ref="AQ41:AR41"/>
    <mergeCell ref="AS41:AU41"/>
    <mergeCell ref="B42:D42"/>
    <mergeCell ref="E42:F42"/>
    <mergeCell ref="N42:V42"/>
    <mergeCell ref="AA42:AI42"/>
    <mergeCell ref="AQ42:AR42"/>
    <mergeCell ref="AS42:AU42"/>
    <mergeCell ref="B43:D43"/>
    <mergeCell ref="N43:V43"/>
    <mergeCell ref="AA43:AI43"/>
    <mergeCell ref="AS43:AU43"/>
    <mergeCell ref="B44:O44"/>
    <mergeCell ref="P44:X44"/>
    <mergeCell ref="Y44:AG44"/>
    <mergeCell ref="AH44:AU44"/>
    <mergeCell ref="B45:C45"/>
    <mergeCell ref="E45:L45"/>
    <mergeCell ref="M45:O45"/>
    <mergeCell ref="P45:X45"/>
    <mergeCell ref="Y45:AG45"/>
    <mergeCell ref="AH45:AI45"/>
    <mergeCell ref="AK45:AR45"/>
    <mergeCell ref="AS45:AU45"/>
    <mergeCell ref="B46:C46"/>
    <mergeCell ref="F46:L46"/>
    <mergeCell ref="M46:O46"/>
    <mergeCell ref="P46:P47"/>
    <mergeCell ref="Q46:Q47"/>
    <mergeCell ref="R46:S47"/>
    <mergeCell ref="T46:U47"/>
    <mergeCell ref="V46:AA47"/>
    <mergeCell ref="AB46:AC47"/>
    <mergeCell ref="AD46:AE47"/>
    <mergeCell ref="AF46:AF47"/>
    <mergeCell ref="AG46:AG47"/>
    <mergeCell ref="AH46:AI46"/>
    <mergeCell ref="AL46:AR46"/>
    <mergeCell ref="AS46:AU46"/>
    <mergeCell ref="B47:C47"/>
    <mergeCell ref="F47:L47"/>
    <mergeCell ref="M47:O47"/>
    <mergeCell ref="AH47:AI47"/>
    <mergeCell ref="AL47:AR47"/>
    <mergeCell ref="AS47:AU47"/>
    <mergeCell ref="B48:C48"/>
    <mergeCell ref="F48:L48"/>
    <mergeCell ref="M48:O48"/>
    <mergeCell ref="R48:S48"/>
    <mergeCell ref="T48:U48"/>
    <mergeCell ref="V48:W48"/>
    <mergeCell ref="X48:Y48"/>
    <mergeCell ref="Z48:AA48"/>
    <mergeCell ref="AB48:AC48"/>
    <mergeCell ref="AD48:AE48"/>
    <mergeCell ref="AH48:AI48"/>
    <mergeCell ref="AL48:AR48"/>
    <mergeCell ref="AS48:AU48"/>
    <mergeCell ref="B49:C49"/>
    <mergeCell ref="F49:L49"/>
    <mergeCell ref="M49:O49"/>
    <mergeCell ref="R49:S49"/>
    <mergeCell ref="T49:U49"/>
    <mergeCell ref="V49:W49"/>
    <mergeCell ref="X49:Y49"/>
    <mergeCell ref="Z49:AA49"/>
    <mergeCell ref="AB49:AC49"/>
    <mergeCell ref="AD49:AE49"/>
    <mergeCell ref="AH49:AI49"/>
    <mergeCell ref="AL49:AR49"/>
    <mergeCell ref="AS49:AU49"/>
    <mergeCell ref="B50:C50"/>
    <mergeCell ref="F50:L50"/>
    <mergeCell ref="M50:O50"/>
    <mergeCell ref="R50:S50"/>
    <mergeCell ref="T50:U50"/>
    <mergeCell ref="V50:W50"/>
    <mergeCell ref="X50:Y50"/>
    <mergeCell ref="Z50:AA50"/>
    <mergeCell ref="AB50:AC50"/>
    <mergeCell ref="AD50:AE50"/>
    <mergeCell ref="AH50:AI50"/>
    <mergeCell ref="AL50:AR50"/>
    <mergeCell ref="AS50:AU50"/>
    <mergeCell ref="B51:C51"/>
    <mergeCell ref="F51:L51"/>
    <mergeCell ref="M51:O51"/>
    <mergeCell ref="R51:S51"/>
    <mergeCell ref="T51:U51"/>
    <mergeCell ref="V51:W51"/>
    <mergeCell ref="X51:Y51"/>
    <mergeCell ref="Z51:AA51"/>
    <mergeCell ref="AB51:AC51"/>
    <mergeCell ref="AD51:AE51"/>
    <mergeCell ref="AH51:AI51"/>
    <mergeCell ref="AL51:AR51"/>
    <mergeCell ref="AS51:AU51"/>
    <mergeCell ref="B52:C52"/>
    <mergeCell ref="F52:L52"/>
    <mergeCell ref="M52:O52"/>
    <mergeCell ref="R52:S52"/>
    <mergeCell ref="T52:U52"/>
    <mergeCell ref="V52:W52"/>
    <mergeCell ref="X52:Y52"/>
    <mergeCell ref="Z52:AA52"/>
    <mergeCell ref="AB52:AC52"/>
    <mergeCell ref="AD52:AE52"/>
    <mergeCell ref="AH52:AI52"/>
    <mergeCell ref="AL52:AR52"/>
    <mergeCell ref="AS52:AU52"/>
    <mergeCell ref="B53:C53"/>
    <mergeCell ref="F53:L53"/>
    <mergeCell ref="M53:O53"/>
    <mergeCell ref="R53:S53"/>
    <mergeCell ref="T53:U53"/>
    <mergeCell ref="V53:W53"/>
    <mergeCell ref="X53:Y53"/>
    <mergeCell ref="Z53:AA53"/>
    <mergeCell ref="AB53:AC53"/>
    <mergeCell ref="AD53:AE53"/>
    <mergeCell ref="AH53:AI53"/>
    <mergeCell ref="AL53:AR53"/>
    <mergeCell ref="AS53:AU53"/>
    <mergeCell ref="B54:C54"/>
    <mergeCell ref="D54:I54"/>
    <mergeCell ref="K54:Q54"/>
    <mergeCell ref="R54:AU54"/>
    <mergeCell ref="B55:C55"/>
    <mergeCell ref="D55:I55"/>
    <mergeCell ref="K55:Q55"/>
    <mergeCell ref="R55:AU55"/>
    <mergeCell ref="B56:C56"/>
    <mergeCell ref="D56:I56"/>
    <mergeCell ref="K56:Q56"/>
    <mergeCell ref="R56:AU56"/>
    <mergeCell ref="B57:C57"/>
    <mergeCell ref="D57:I57"/>
    <mergeCell ref="K57:Q57"/>
    <mergeCell ref="R57:AU57"/>
    <mergeCell ref="B58:C58"/>
    <mergeCell ref="D58:I58"/>
    <mergeCell ref="K58:Q58"/>
    <mergeCell ref="R58:AU58"/>
    <mergeCell ref="B59:C59"/>
    <mergeCell ref="D59:I59"/>
    <mergeCell ref="K59:Q59"/>
    <mergeCell ref="R59:AU59"/>
    <mergeCell ref="B60:C60"/>
    <mergeCell ref="D60:I60"/>
    <mergeCell ref="K60:Q60"/>
    <mergeCell ref="R60:AU60"/>
    <mergeCell ref="B61:C61"/>
    <mergeCell ref="D61:I61"/>
    <mergeCell ref="K61:Q61"/>
    <mergeCell ref="R61:T61"/>
    <mergeCell ref="U61:W61"/>
    <mergeCell ref="X61:Z61"/>
    <mergeCell ref="AA61:AC61"/>
    <mergeCell ref="AD61:AF61"/>
    <mergeCell ref="AG61:AI61"/>
    <mergeCell ref="AJ61:AL61"/>
    <mergeCell ref="AM61:AO61"/>
    <mergeCell ref="AP61:AR61"/>
    <mergeCell ref="AS61:AU61"/>
    <mergeCell ref="B62:C62"/>
    <mergeCell ref="D62:I62"/>
    <mergeCell ref="K62:Q62"/>
    <mergeCell ref="R62:T62"/>
    <mergeCell ref="U62:W62"/>
    <mergeCell ref="X62:Z62"/>
    <mergeCell ref="AA62:AC62"/>
    <mergeCell ref="AD62:AF62"/>
    <mergeCell ref="AG62:AI62"/>
    <mergeCell ref="AJ62:AL62"/>
    <mergeCell ref="AM62:AO62"/>
    <mergeCell ref="AP62:AR62"/>
    <mergeCell ref="AS62:AU62"/>
    <mergeCell ref="B63:C63"/>
    <mergeCell ref="D63:I63"/>
    <mergeCell ref="K63:Q63"/>
    <mergeCell ref="R63:T63"/>
    <mergeCell ref="U63:W63"/>
    <mergeCell ref="X63:Z63"/>
    <mergeCell ref="AA63:AC63"/>
    <mergeCell ref="AD63:AF63"/>
    <mergeCell ref="AG63:AI63"/>
    <mergeCell ref="AJ63:AL63"/>
    <mergeCell ref="AM63:AO63"/>
    <mergeCell ref="AP63:AR63"/>
    <mergeCell ref="AS63:AU63"/>
    <mergeCell ref="B64:C64"/>
    <mergeCell ref="D64:I64"/>
    <mergeCell ref="K64:Q64"/>
    <mergeCell ref="R64:T64"/>
    <mergeCell ref="U64:W64"/>
    <mergeCell ref="X64:Z64"/>
    <mergeCell ref="AA64:AC64"/>
    <mergeCell ref="AD64:AF64"/>
    <mergeCell ref="AG64:AI64"/>
    <mergeCell ref="AJ64:AL64"/>
    <mergeCell ref="AM64:AO64"/>
    <mergeCell ref="AP64:AR64"/>
    <mergeCell ref="AS64:AU64"/>
    <mergeCell ref="R65:AF65"/>
    <mergeCell ref="AG65:AT65"/>
  </mergeCells>
  <dataValidations count="3">
    <dataValidation allowBlank="true" errorStyle="stop" operator="between" showDropDown="false" showErrorMessage="true" showInputMessage="false" sqref="E3:Q3" type="list">
      <formula1>$BM$3:$BM$9</formula1>
      <formula2>0</formula2>
    </dataValidation>
    <dataValidation allowBlank="true" errorStyle="stop" operator="between" showDropDown="false" showErrorMessage="true" showInputMessage="false" sqref="V3:AE3" type="list">
      <formula1>$BN$3:$BN$17</formula1>
      <formula2>0</formula2>
    </dataValidation>
    <dataValidation allowBlank="true" errorStyle="stop" operator="between" showDropDown="false" showErrorMessage="true" showInputMessage="false" sqref="AI3:AU3" type="list">
      <formula1>$BO$3:$BO$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BP68"/>
  <sheetViews>
    <sheetView showFormulas="false" showGridLines="true" showRowColHeaders="true" showZeros="true" rightToLeft="false" tabSelected="false" showOutlineSymbols="true" defaultGridColor="true" view="normal" topLeftCell="B47" colorId="64" zoomScale="100" zoomScaleNormal="100" zoomScalePageLayoutView="100" workbookViewId="0">
      <selection pane="topLeft" activeCell="Z14" activeCellId="0" sqref="Z14:Z38"/>
    </sheetView>
  </sheetViews>
  <sheetFormatPr defaultColWidth="9.01171875" defaultRowHeight="12.75" zeroHeight="false" outlineLevelRow="0" outlineLevelCol="0"/>
  <cols>
    <col collapsed="false" customWidth="true" hidden="true" outlineLevel="0" max="1" min="1" style="0" width="2.85"/>
    <col collapsed="false" customWidth="true" hidden="false" outlineLevel="0" max="47" min="2" style="0" width="3.7"/>
    <col collapsed="false" customWidth="true" hidden="false" outlineLevel="0" max="48" min="48" style="0" width="2.56"/>
    <col collapsed="false" customWidth="true" hidden="false" outlineLevel="0" max="49" min="49" style="0" width="2.85"/>
    <col collapsed="false" customWidth="true" hidden="false" outlineLevel="0" max="62" min="62" style="0" width="3.7"/>
    <col collapsed="false" customWidth="true" hidden="false" outlineLevel="0" max="63" min="63" style="0" width="1.56"/>
    <col collapsed="false" customWidth="true" hidden="false" outlineLevel="0" max="64" min="64" style="0" width="3.56"/>
    <col collapsed="false" customWidth="true" hidden="false" outlineLevel="0" max="65" min="65" style="0" width="9.99"/>
    <col collapsed="false" customWidth="true" hidden="false" outlineLevel="0" max="66" min="66" style="0" width="10.42"/>
  </cols>
  <sheetData>
    <row r="1" customFormat="false" ht="35.25" hidden="false" customHeight="false" outlineLevel="0" collapsed="false">
      <c r="A1" s="135"/>
      <c r="B1" s="136" t="s">
        <v>6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7" t="s">
        <v>66</v>
      </c>
      <c r="AO1" s="137"/>
      <c r="AP1" s="137"/>
      <c r="AQ1" s="137"/>
      <c r="AR1" s="137"/>
      <c r="AS1" s="137"/>
      <c r="AT1" s="137"/>
      <c r="AU1" s="137"/>
      <c r="AV1" s="135"/>
      <c r="AW1" s="135"/>
      <c r="AX1" s="135"/>
      <c r="AY1" s="135"/>
      <c r="AZ1" s="135"/>
      <c r="BA1" s="135"/>
      <c r="BB1" s="135"/>
      <c r="BC1" s="135"/>
      <c r="BD1" s="135"/>
      <c r="BE1" s="135"/>
      <c r="BF1" s="135"/>
      <c r="BG1" s="135"/>
      <c r="BH1" s="135"/>
      <c r="BI1" s="135"/>
      <c r="BJ1" s="135"/>
      <c r="BK1" s="135"/>
      <c r="BL1" s="135"/>
      <c r="BM1" s="135"/>
      <c r="BN1" s="135"/>
      <c r="BO1" s="135"/>
      <c r="BP1" s="135"/>
    </row>
    <row r="2" customFormat="false" ht="23.2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8" t="s">
        <v>67</v>
      </c>
      <c r="AI2" s="138"/>
      <c r="AJ2" s="138"/>
      <c r="AK2" s="138"/>
      <c r="AL2" s="138"/>
      <c r="AM2" s="138"/>
      <c r="AN2" s="138"/>
      <c r="AO2" s="138"/>
      <c r="AP2" s="138"/>
      <c r="AQ2" s="138"/>
      <c r="AR2" s="138"/>
      <c r="AS2" s="138"/>
      <c r="AT2" s="138"/>
      <c r="AU2" s="138"/>
      <c r="AV2" s="135"/>
      <c r="AW2" s="135"/>
      <c r="AX2" s="135"/>
      <c r="AY2" s="135"/>
      <c r="AZ2" s="135"/>
      <c r="BA2" s="135"/>
      <c r="BB2" s="135"/>
      <c r="BC2" s="135"/>
      <c r="BD2" s="135"/>
      <c r="BE2" s="135"/>
      <c r="BF2" s="135"/>
      <c r="BG2" s="135"/>
      <c r="BH2" s="135"/>
      <c r="BI2" s="135"/>
      <c r="BJ2" s="135"/>
      <c r="BK2" s="135"/>
      <c r="BL2" s="135"/>
      <c r="BM2" s="139" t="s">
        <v>1</v>
      </c>
      <c r="BN2" s="139" t="s">
        <v>2</v>
      </c>
      <c r="BO2" s="139" t="s">
        <v>3</v>
      </c>
      <c r="BP2" s="135"/>
    </row>
    <row r="3" customFormat="false" ht="28.5" hidden="false" customHeight="false" outlineLevel="0" collapsed="false">
      <c r="A3" s="135"/>
      <c r="B3" s="140" t="s">
        <v>4</v>
      </c>
      <c r="C3" s="140"/>
      <c r="D3" s="140"/>
      <c r="E3" s="141" t="s">
        <v>2480</v>
      </c>
      <c r="F3" s="141"/>
      <c r="G3" s="141"/>
      <c r="H3" s="141"/>
      <c r="I3" s="141"/>
      <c r="J3" s="141"/>
      <c r="K3" s="141"/>
      <c r="L3" s="141"/>
      <c r="M3" s="141"/>
      <c r="N3" s="141"/>
      <c r="O3" s="141"/>
      <c r="P3" s="141"/>
      <c r="Q3" s="141"/>
      <c r="R3" s="142" t="s">
        <v>2</v>
      </c>
      <c r="S3" s="142"/>
      <c r="T3" s="142"/>
      <c r="U3" s="142"/>
      <c r="V3" s="143" t="n">
        <v>0.583333333333333</v>
      </c>
      <c r="W3" s="143"/>
      <c r="X3" s="143"/>
      <c r="Y3" s="143"/>
      <c r="Z3" s="143"/>
      <c r="AA3" s="143"/>
      <c r="AB3" s="143"/>
      <c r="AC3" s="143"/>
      <c r="AD3" s="143"/>
      <c r="AE3" s="143"/>
      <c r="AF3" s="142" t="s">
        <v>3</v>
      </c>
      <c r="AG3" s="142"/>
      <c r="AH3" s="142"/>
      <c r="AI3" s="144" t="s">
        <v>86</v>
      </c>
      <c r="AJ3" s="144"/>
      <c r="AK3" s="144"/>
      <c r="AL3" s="144"/>
      <c r="AM3" s="144"/>
      <c r="AN3" s="144"/>
      <c r="AO3" s="144"/>
      <c r="AP3" s="144"/>
      <c r="AQ3" s="144"/>
      <c r="AR3" s="144"/>
      <c r="AS3" s="144"/>
      <c r="AT3" s="144"/>
      <c r="AU3" s="144"/>
      <c r="AV3" s="135"/>
      <c r="AW3" s="135"/>
      <c r="AX3" s="135"/>
      <c r="AY3" s="135"/>
      <c r="AZ3" s="135"/>
      <c r="BA3" s="135"/>
      <c r="BB3" s="135"/>
      <c r="BC3" s="135"/>
      <c r="BD3" s="135"/>
      <c r="BE3" s="135"/>
      <c r="BF3" s="135"/>
      <c r="BG3" s="135"/>
      <c r="BH3" s="135"/>
      <c r="BI3" s="135"/>
      <c r="BJ3" s="135"/>
      <c r="BK3" s="135"/>
      <c r="BL3" s="135"/>
      <c r="BM3" s="135" t="s">
        <v>70</v>
      </c>
      <c r="BN3" s="145" t="n">
        <v>0.416666666666667</v>
      </c>
      <c r="BO3" s="139" t="s">
        <v>71</v>
      </c>
      <c r="BP3" s="135"/>
    </row>
    <row r="4" customFormat="false" ht="28.5" hidden="false" customHeight="false" outlineLevel="0" collapsed="false">
      <c r="A4" s="135"/>
      <c r="B4" s="146" t="s">
        <v>7</v>
      </c>
      <c r="C4" s="146"/>
      <c r="D4" s="146"/>
      <c r="E4" s="147" t="s">
        <v>2481</v>
      </c>
      <c r="F4" s="147"/>
      <c r="G4" s="147"/>
      <c r="H4" s="147"/>
      <c r="I4" s="147"/>
      <c r="J4" s="147"/>
      <c r="K4" s="147"/>
      <c r="L4" s="148" t="s">
        <v>8</v>
      </c>
      <c r="M4" s="148"/>
      <c r="N4" s="148"/>
      <c r="O4" s="147" t="n">
        <v>9.2</v>
      </c>
      <c r="P4" s="147"/>
      <c r="Q4" s="147"/>
      <c r="R4" s="147"/>
      <c r="S4" s="147"/>
      <c r="T4" s="147"/>
      <c r="U4" s="147"/>
      <c r="V4" s="148" t="s">
        <v>9</v>
      </c>
      <c r="W4" s="148"/>
      <c r="X4" s="148"/>
      <c r="Y4" s="149" t="n">
        <v>0.61</v>
      </c>
      <c r="Z4" s="149"/>
      <c r="AA4" s="149"/>
      <c r="AB4" s="149"/>
      <c r="AC4" s="149"/>
      <c r="AD4" s="149"/>
      <c r="AE4" s="149"/>
      <c r="AF4" s="148" t="s">
        <v>10</v>
      </c>
      <c r="AG4" s="148"/>
      <c r="AH4" s="148"/>
      <c r="AI4" s="147" t="s">
        <v>2482</v>
      </c>
      <c r="AJ4" s="147"/>
      <c r="AK4" s="147"/>
      <c r="AL4" s="147"/>
      <c r="AM4" s="147"/>
      <c r="AN4" s="150" t="s">
        <v>11</v>
      </c>
      <c r="AO4" s="150"/>
      <c r="AP4" s="150"/>
      <c r="AQ4" s="150"/>
      <c r="AR4" s="150"/>
      <c r="AS4" s="150"/>
      <c r="AT4" s="150"/>
      <c r="AU4" s="150"/>
      <c r="AV4" s="135"/>
      <c r="AW4" s="135"/>
      <c r="AX4" s="135"/>
      <c r="AY4" s="135"/>
      <c r="AZ4" s="135"/>
      <c r="BA4" s="135"/>
      <c r="BB4" s="135"/>
      <c r="BC4" s="135"/>
      <c r="BD4" s="135"/>
      <c r="BE4" s="135"/>
      <c r="BF4" s="135"/>
      <c r="BG4" s="135"/>
      <c r="BH4" s="135"/>
      <c r="BI4" s="135"/>
      <c r="BJ4" s="135"/>
      <c r="BK4" s="135"/>
      <c r="BL4" s="135"/>
      <c r="BM4" s="135" t="s">
        <v>74</v>
      </c>
      <c r="BN4" s="145" t="n">
        <v>0.4375</v>
      </c>
      <c r="BO4" s="139" t="s">
        <v>75</v>
      </c>
      <c r="BP4" s="135"/>
    </row>
    <row r="5" customFormat="false" ht="28.5" hidden="false" customHeight="false" outlineLevel="0" collapsed="false">
      <c r="A5" s="135"/>
      <c r="B5" s="146" t="s">
        <v>14</v>
      </c>
      <c r="C5" s="146"/>
      <c r="D5" s="146"/>
      <c r="E5" s="146"/>
      <c r="F5" s="147" t="s">
        <v>2023</v>
      </c>
      <c r="G5" s="147"/>
      <c r="H5" s="147"/>
      <c r="I5" s="147"/>
      <c r="J5" s="147"/>
      <c r="K5" s="147"/>
      <c r="L5" s="147"/>
      <c r="M5" s="147"/>
      <c r="N5" s="147"/>
      <c r="O5" s="148" t="s">
        <v>15</v>
      </c>
      <c r="P5" s="148"/>
      <c r="Q5" s="148"/>
      <c r="R5" s="147" t="s">
        <v>2507</v>
      </c>
      <c r="S5" s="147"/>
      <c r="T5" s="147"/>
      <c r="U5" s="147"/>
      <c r="V5" s="147"/>
      <c r="W5" s="147"/>
      <c r="X5" s="147"/>
      <c r="Y5" s="147"/>
      <c r="Z5" s="147"/>
      <c r="AA5" s="148" t="s">
        <v>77</v>
      </c>
      <c r="AB5" s="148"/>
      <c r="AC5" s="148"/>
      <c r="AD5" s="148"/>
      <c r="AE5" s="147" t="s">
        <v>2508</v>
      </c>
      <c r="AF5" s="147"/>
      <c r="AG5" s="147"/>
      <c r="AH5" s="147"/>
      <c r="AI5" s="147"/>
      <c r="AJ5" s="147"/>
      <c r="AK5" s="147"/>
      <c r="AL5" s="147"/>
      <c r="AM5" s="147"/>
      <c r="AN5" s="148" t="s">
        <v>17</v>
      </c>
      <c r="AO5" s="148"/>
      <c r="AP5" s="148"/>
      <c r="AQ5" s="151" t="s">
        <v>78</v>
      </c>
      <c r="AR5" s="151"/>
      <c r="AS5" s="151"/>
      <c r="AT5" s="151"/>
      <c r="AU5" s="151"/>
      <c r="AV5" s="135"/>
      <c r="AW5" s="135"/>
      <c r="AX5" s="135"/>
      <c r="AY5" s="135"/>
      <c r="AZ5" s="135"/>
      <c r="BA5" s="135"/>
      <c r="BB5" s="135"/>
      <c r="BC5" s="135"/>
      <c r="BD5" s="135"/>
      <c r="BE5" s="135"/>
      <c r="BF5" s="135"/>
      <c r="BG5" s="135"/>
      <c r="BH5" s="135"/>
      <c r="BI5" s="135"/>
      <c r="BJ5" s="135"/>
      <c r="BK5" s="135"/>
      <c r="BL5" s="135"/>
      <c r="BM5" s="135" t="s">
        <v>79</v>
      </c>
      <c r="BN5" s="145" t="n">
        <v>0.458333333333333</v>
      </c>
      <c r="BO5" s="139" t="s">
        <v>80</v>
      </c>
      <c r="BP5" s="135"/>
    </row>
    <row r="6" customFormat="false" ht="29.25" hidden="false" customHeight="false" outlineLevel="0" collapsed="false">
      <c r="A6" s="135"/>
      <c r="B6" s="152" t="s">
        <v>20</v>
      </c>
      <c r="C6" s="152"/>
      <c r="D6" s="152"/>
      <c r="E6" s="152"/>
      <c r="F6" s="155" t="s">
        <v>2509</v>
      </c>
      <c r="G6" s="155"/>
      <c r="H6" s="155"/>
      <c r="I6" s="155"/>
      <c r="J6" s="155"/>
      <c r="K6" s="155"/>
      <c r="L6" s="155"/>
      <c r="M6" s="155"/>
      <c r="N6" s="155"/>
      <c r="O6" s="154" t="s">
        <v>21</v>
      </c>
      <c r="P6" s="154"/>
      <c r="Q6" s="154"/>
      <c r="R6" s="155" t="s">
        <v>2486</v>
      </c>
      <c r="S6" s="155"/>
      <c r="T6" s="155"/>
      <c r="U6" s="155"/>
      <c r="V6" s="155"/>
      <c r="W6" s="155"/>
      <c r="X6" s="155"/>
      <c r="Y6" s="155"/>
      <c r="Z6" s="155"/>
      <c r="AA6" s="154" t="s">
        <v>22</v>
      </c>
      <c r="AB6" s="154"/>
      <c r="AC6" s="154"/>
      <c r="AD6" s="154"/>
      <c r="AE6" s="155" t="s">
        <v>2487</v>
      </c>
      <c r="AF6" s="155"/>
      <c r="AG6" s="155"/>
      <c r="AH6" s="155"/>
      <c r="AI6" s="155"/>
      <c r="AJ6" s="155"/>
      <c r="AK6" s="155"/>
      <c r="AL6" s="155"/>
      <c r="AM6" s="155"/>
      <c r="AN6" s="154" t="s">
        <v>23</v>
      </c>
      <c r="AO6" s="154"/>
      <c r="AP6" s="154"/>
      <c r="AQ6" s="156" t="s">
        <v>82</v>
      </c>
      <c r="AR6" s="156"/>
      <c r="AS6" s="156"/>
      <c r="AT6" s="156"/>
      <c r="AU6" s="156"/>
      <c r="AV6" s="135"/>
      <c r="AW6" s="135"/>
      <c r="AX6" s="135"/>
      <c r="AY6" s="135"/>
      <c r="AZ6" s="135"/>
      <c r="BA6" s="135"/>
      <c r="BB6" s="135"/>
      <c r="BC6" s="135"/>
      <c r="BD6" s="135"/>
      <c r="BE6" s="135"/>
      <c r="BF6" s="135"/>
      <c r="BG6" s="135"/>
      <c r="BH6" s="135"/>
      <c r="BI6" s="135"/>
      <c r="BJ6" s="135"/>
      <c r="BK6" s="135"/>
      <c r="BL6" s="135"/>
      <c r="BM6" s="135" t="s">
        <v>83</v>
      </c>
      <c r="BN6" s="145" t="n">
        <v>0.479166666666667</v>
      </c>
      <c r="BO6" s="139" t="s">
        <v>84</v>
      </c>
      <c r="BP6" s="135"/>
    </row>
    <row r="7" customFormat="false" ht="28.5" hidden="false" customHeight="false" outlineLevel="0" collapsed="false">
      <c r="A7" s="135"/>
      <c r="B7" s="157"/>
      <c r="C7" s="158" t="str">
        <f aca="false">IF(B10="","",VLOOKUP(B10,チーム名!A2:B30,2,0))</f>
        <v>福島ユナイテッドFC Ｕ-15</v>
      </c>
      <c r="D7" s="158"/>
      <c r="E7" s="158"/>
      <c r="F7" s="158"/>
      <c r="G7" s="158"/>
      <c r="H7" s="158"/>
      <c r="I7" s="158"/>
      <c r="J7" s="158"/>
      <c r="K7" s="158"/>
      <c r="L7" s="158"/>
      <c r="M7" s="158"/>
      <c r="N7" s="24" t="n">
        <v>1</v>
      </c>
      <c r="O7" s="24"/>
      <c r="P7" s="24"/>
      <c r="Q7" s="24"/>
      <c r="R7" s="24"/>
      <c r="S7" s="159" t="n">
        <v>1</v>
      </c>
      <c r="T7" s="159"/>
      <c r="U7" s="159"/>
      <c r="V7" s="159"/>
      <c r="W7" s="160" t="s">
        <v>26</v>
      </c>
      <c r="X7" s="160"/>
      <c r="Y7" s="160"/>
      <c r="Z7" s="160"/>
      <c r="AA7" s="159" t="n">
        <v>1</v>
      </c>
      <c r="AB7" s="159"/>
      <c r="AC7" s="159"/>
      <c r="AD7" s="159"/>
      <c r="AE7" s="26" t="n">
        <v>2</v>
      </c>
      <c r="AF7" s="26"/>
      <c r="AG7" s="26"/>
      <c r="AH7" s="26"/>
      <c r="AI7" s="26"/>
      <c r="AJ7" s="161" t="str">
        <f aca="false">IF(AU10="","",VLOOKUP(AU10,チーム名!A2:B30,2,0))</f>
        <v>ＭＩＲＵＭＡＥ・ＦＣ・Ｕ－１５</v>
      </c>
      <c r="AK7" s="161"/>
      <c r="AL7" s="161"/>
      <c r="AM7" s="161"/>
      <c r="AN7" s="161"/>
      <c r="AO7" s="161"/>
      <c r="AP7" s="161"/>
      <c r="AQ7" s="161"/>
      <c r="AR7" s="161"/>
      <c r="AS7" s="161"/>
      <c r="AT7" s="161"/>
      <c r="AU7" s="162"/>
      <c r="AV7" s="135"/>
      <c r="AW7" s="135"/>
      <c r="AX7" s="135"/>
      <c r="AY7" s="135"/>
      <c r="AZ7" s="135"/>
      <c r="BA7" s="135"/>
      <c r="BB7" s="135"/>
      <c r="BC7" s="135"/>
      <c r="BD7" s="135"/>
      <c r="BE7" s="135"/>
      <c r="BF7" s="135"/>
      <c r="BG7" s="135"/>
      <c r="BH7" s="135"/>
      <c r="BI7" s="135"/>
      <c r="BJ7" s="135"/>
      <c r="BK7" s="135"/>
      <c r="BL7" s="135"/>
      <c r="BM7" s="135" t="s">
        <v>85</v>
      </c>
      <c r="BN7" s="145" t="n">
        <v>0.5</v>
      </c>
      <c r="BO7" s="139" t="s">
        <v>86</v>
      </c>
      <c r="BP7" s="135"/>
    </row>
    <row r="8" customFormat="false" ht="28.5" hidden="false" customHeight="false" outlineLevel="0" collapsed="false">
      <c r="A8" s="135"/>
      <c r="B8" s="163"/>
      <c r="C8" s="158"/>
      <c r="D8" s="158"/>
      <c r="E8" s="158"/>
      <c r="F8" s="158"/>
      <c r="G8" s="158"/>
      <c r="H8" s="158"/>
      <c r="I8" s="158"/>
      <c r="J8" s="158"/>
      <c r="K8" s="158"/>
      <c r="L8" s="158"/>
      <c r="M8" s="158"/>
      <c r="N8" s="24"/>
      <c r="O8" s="24"/>
      <c r="P8" s="24"/>
      <c r="Q8" s="24"/>
      <c r="R8" s="24"/>
      <c r="S8" s="164" t="n">
        <v>0</v>
      </c>
      <c r="T8" s="164"/>
      <c r="U8" s="164"/>
      <c r="V8" s="164"/>
      <c r="W8" s="165" t="s">
        <v>29</v>
      </c>
      <c r="X8" s="165"/>
      <c r="Y8" s="165"/>
      <c r="Z8" s="165"/>
      <c r="AA8" s="164" t="n">
        <v>0</v>
      </c>
      <c r="AB8" s="164"/>
      <c r="AC8" s="164"/>
      <c r="AD8" s="164"/>
      <c r="AE8" s="26"/>
      <c r="AF8" s="26"/>
      <c r="AG8" s="26"/>
      <c r="AH8" s="26"/>
      <c r="AI8" s="26"/>
      <c r="AJ8" s="161"/>
      <c r="AK8" s="161"/>
      <c r="AL8" s="161"/>
      <c r="AM8" s="161"/>
      <c r="AN8" s="161"/>
      <c r="AO8" s="161"/>
      <c r="AP8" s="161"/>
      <c r="AQ8" s="161"/>
      <c r="AR8" s="161"/>
      <c r="AS8" s="161"/>
      <c r="AT8" s="161"/>
      <c r="AU8" s="166"/>
      <c r="AV8" s="135"/>
      <c r="AW8" s="135"/>
      <c r="AX8" s="135"/>
      <c r="AY8" s="135"/>
      <c r="AZ8" s="135"/>
      <c r="BA8" s="135"/>
      <c r="BB8" s="135"/>
      <c r="BC8" s="135"/>
      <c r="BD8" s="135"/>
      <c r="BE8" s="135"/>
      <c r="BF8" s="135"/>
      <c r="BG8" s="135"/>
      <c r="BH8" s="135"/>
      <c r="BI8" s="135"/>
      <c r="BJ8" s="135"/>
      <c r="BK8" s="135"/>
      <c r="BL8" s="135"/>
      <c r="BM8" s="135" t="s">
        <v>87</v>
      </c>
      <c r="BN8" s="145" t="n">
        <v>0.520833333333333</v>
      </c>
      <c r="BO8" s="139" t="s">
        <v>88</v>
      </c>
      <c r="BP8" s="135"/>
    </row>
    <row r="9" customFormat="false" ht="28.5" hidden="false" customHeight="false" outlineLevel="0" collapsed="false">
      <c r="A9" s="135"/>
      <c r="B9" s="163"/>
      <c r="C9" s="158"/>
      <c r="D9" s="158"/>
      <c r="E9" s="158"/>
      <c r="F9" s="158"/>
      <c r="G9" s="158"/>
      <c r="H9" s="158"/>
      <c r="I9" s="158"/>
      <c r="J9" s="158"/>
      <c r="K9" s="158"/>
      <c r="L9" s="158"/>
      <c r="M9" s="158"/>
      <c r="N9" s="24"/>
      <c r="O9" s="24"/>
      <c r="P9" s="24"/>
      <c r="Q9" s="24"/>
      <c r="R9" s="24"/>
      <c r="S9" s="165" t="n">
        <v>0</v>
      </c>
      <c r="T9" s="165"/>
      <c r="U9" s="165"/>
      <c r="V9" s="165"/>
      <c r="W9" s="165" t="s">
        <v>31</v>
      </c>
      <c r="X9" s="165"/>
      <c r="Y9" s="165"/>
      <c r="Z9" s="165"/>
      <c r="AA9" s="165" t="n">
        <v>1</v>
      </c>
      <c r="AB9" s="165"/>
      <c r="AC9" s="165"/>
      <c r="AD9" s="165"/>
      <c r="AE9" s="26"/>
      <c r="AF9" s="26"/>
      <c r="AG9" s="26"/>
      <c r="AH9" s="26"/>
      <c r="AI9" s="26"/>
      <c r="AJ9" s="161"/>
      <c r="AK9" s="161"/>
      <c r="AL9" s="161"/>
      <c r="AM9" s="161"/>
      <c r="AN9" s="161"/>
      <c r="AO9" s="161"/>
      <c r="AP9" s="161"/>
      <c r="AQ9" s="161"/>
      <c r="AR9" s="161"/>
      <c r="AS9" s="161"/>
      <c r="AT9" s="161"/>
      <c r="AU9" s="166"/>
      <c r="AV9" s="135"/>
      <c r="AW9" s="135"/>
      <c r="AX9" s="135"/>
      <c r="AY9" s="135"/>
      <c r="AZ9" s="135"/>
      <c r="BA9" s="135"/>
      <c r="BB9" s="135"/>
      <c r="BC9" s="135"/>
      <c r="BD9" s="135"/>
      <c r="BE9" s="135"/>
      <c r="BF9" s="135"/>
      <c r="BG9" s="135"/>
      <c r="BH9" s="135"/>
      <c r="BI9" s="135"/>
      <c r="BJ9" s="135"/>
      <c r="BK9" s="135"/>
      <c r="BL9" s="135"/>
      <c r="BM9" s="135" t="s">
        <v>89</v>
      </c>
      <c r="BN9" s="145" t="n">
        <v>0.541666666666667</v>
      </c>
      <c r="BO9" s="139" t="s">
        <v>90</v>
      </c>
      <c r="BP9" s="135"/>
    </row>
    <row r="10" customFormat="false" ht="28.5" hidden="false" customHeight="false" outlineLevel="0" collapsed="false">
      <c r="A10" s="135"/>
      <c r="B10" s="167" t="n">
        <v>27</v>
      </c>
      <c r="C10" s="158"/>
      <c r="D10" s="158"/>
      <c r="E10" s="158"/>
      <c r="F10" s="158"/>
      <c r="G10" s="158"/>
      <c r="H10" s="158"/>
      <c r="I10" s="158"/>
      <c r="J10" s="158"/>
      <c r="K10" s="158"/>
      <c r="L10" s="158"/>
      <c r="M10" s="158"/>
      <c r="N10" s="24"/>
      <c r="O10" s="24"/>
      <c r="P10" s="24"/>
      <c r="Q10" s="24"/>
      <c r="R10" s="24"/>
      <c r="S10" s="165" t="n">
        <v>0</v>
      </c>
      <c r="T10" s="165"/>
      <c r="U10" s="165"/>
      <c r="V10" s="165"/>
      <c r="W10" s="165" t="s">
        <v>32</v>
      </c>
      <c r="X10" s="165"/>
      <c r="Y10" s="165"/>
      <c r="Z10" s="165"/>
      <c r="AA10" s="165" t="n">
        <v>0</v>
      </c>
      <c r="AB10" s="165"/>
      <c r="AC10" s="165"/>
      <c r="AD10" s="165"/>
      <c r="AE10" s="26"/>
      <c r="AF10" s="26"/>
      <c r="AG10" s="26"/>
      <c r="AH10" s="26"/>
      <c r="AI10" s="26"/>
      <c r="AJ10" s="161"/>
      <c r="AK10" s="161"/>
      <c r="AL10" s="161"/>
      <c r="AM10" s="161"/>
      <c r="AN10" s="161"/>
      <c r="AO10" s="161"/>
      <c r="AP10" s="161"/>
      <c r="AQ10" s="161"/>
      <c r="AR10" s="161"/>
      <c r="AS10" s="161"/>
      <c r="AT10" s="161"/>
      <c r="AU10" s="168" t="n">
        <v>6</v>
      </c>
      <c r="AV10" s="135"/>
      <c r="AW10" s="135"/>
      <c r="AX10" s="135"/>
      <c r="AY10" s="135"/>
      <c r="AZ10" s="135"/>
      <c r="BA10" s="135"/>
      <c r="BB10" s="135"/>
      <c r="BC10" s="135"/>
      <c r="BD10" s="135"/>
      <c r="BE10" s="135"/>
      <c r="BF10" s="135"/>
      <c r="BG10" s="135"/>
      <c r="BH10" s="135"/>
      <c r="BI10" s="135"/>
      <c r="BJ10" s="135"/>
      <c r="BK10" s="135"/>
      <c r="BL10" s="135"/>
      <c r="BM10" s="135"/>
      <c r="BN10" s="145" t="n">
        <v>0.5625</v>
      </c>
      <c r="BO10" s="135"/>
      <c r="BP10" s="135"/>
    </row>
    <row r="11" customFormat="false" ht="23.25" hidden="false" customHeight="false" outlineLevel="0" collapsed="false">
      <c r="A11" s="135"/>
      <c r="B11" s="169" t="s">
        <v>35</v>
      </c>
      <c r="C11" s="169"/>
      <c r="D11" s="169"/>
      <c r="E11" s="169"/>
      <c r="F11" s="169"/>
      <c r="G11" s="169"/>
      <c r="H11" s="169"/>
      <c r="I11" s="169"/>
      <c r="J11" s="169"/>
      <c r="K11" s="169"/>
      <c r="L11" s="169"/>
      <c r="M11" s="169"/>
      <c r="N11" s="170"/>
      <c r="O11" s="170"/>
      <c r="P11" s="170"/>
      <c r="Q11" s="170"/>
      <c r="R11" s="170"/>
      <c r="S11" s="170"/>
      <c r="T11" s="170"/>
      <c r="U11" s="170"/>
      <c r="V11" s="170"/>
      <c r="W11" s="171" t="s">
        <v>34</v>
      </c>
      <c r="X11" s="171"/>
      <c r="Y11" s="171"/>
      <c r="Z11" s="171"/>
      <c r="AA11" s="172"/>
      <c r="AB11" s="172"/>
      <c r="AC11" s="172"/>
      <c r="AD11" s="172"/>
      <c r="AE11" s="172"/>
      <c r="AF11" s="172"/>
      <c r="AG11" s="172"/>
      <c r="AH11" s="172"/>
      <c r="AI11" s="172"/>
      <c r="AJ11" s="173" t="s">
        <v>35</v>
      </c>
      <c r="AK11" s="173"/>
      <c r="AL11" s="173"/>
      <c r="AM11" s="173"/>
      <c r="AN11" s="173"/>
      <c r="AO11" s="173"/>
      <c r="AP11" s="173"/>
      <c r="AQ11" s="173"/>
      <c r="AR11" s="173"/>
      <c r="AS11" s="173"/>
      <c r="AT11" s="173"/>
      <c r="AU11" s="173"/>
      <c r="AV11" s="135"/>
      <c r="AW11" s="135"/>
      <c r="AX11" s="135"/>
      <c r="AY11" s="135"/>
      <c r="AZ11" s="135"/>
      <c r="BA11" s="135"/>
      <c r="BB11" s="135"/>
      <c r="BC11" s="135"/>
      <c r="BD11" s="135"/>
      <c r="BE11" s="135"/>
      <c r="BF11" s="135"/>
      <c r="BG11" s="135"/>
      <c r="BH11" s="135"/>
      <c r="BI11" s="135"/>
      <c r="BJ11" s="135"/>
      <c r="BK11" s="135"/>
      <c r="BL11" s="135"/>
      <c r="BM11" s="135"/>
      <c r="BN11" s="145" t="n">
        <v>0.583333333333333</v>
      </c>
      <c r="BO11" s="135"/>
      <c r="BP11" s="135"/>
    </row>
    <row r="12" customFormat="false" ht="22.5" hidden="false" customHeight="false" outlineLevel="0" collapsed="false">
      <c r="A12" s="135"/>
      <c r="B12" s="174" t="s">
        <v>36</v>
      </c>
      <c r="C12" s="174"/>
      <c r="D12" s="174"/>
      <c r="E12" s="175" t="s">
        <v>37</v>
      </c>
      <c r="F12" s="175"/>
      <c r="G12" s="175"/>
      <c r="H12" s="175"/>
      <c r="I12" s="175"/>
      <c r="J12" s="175"/>
      <c r="K12" s="175"/>
      <c r="L12" s="175"/>
      <c r="M12" s="176" t="s">
        <v>38</v>
      </c>
      <c r="N12" s="177" t="s">
        <v>39</v>
      </c>
      <c r="O12" s="177"/>
      <c r="P12" s="177"/>
      <c r="Q12" s="177"/>
      <c r="R12" s="177"/>
      <c r="S12" s="177"/>
      <c r="T12" s="177"/>
      <c r="U12" s="177"/>
      <c r="V12" s="177"/>
      <c r="W12" s="176" t="s">
        <v>40</v>
      </c>
      <c r="X12" s="178" t="s">
        <v>41</v>
      </c>
      <c r="Y12" s="179" t="s">
        <v>41</v>
      </c>
      <c r="Z12" s="176" t="s">
        <v>40</v>
      </c>
      <c r="AA12" s="177" t="s">
        <v>39</v>
      </c>
      <c r="AB12" s="177"/>
      <c r="AC12" s="177"/>
      <c r="AD12" s="177"/>
      <c r="AE12" s="177"/>
      <c r="AF12" s="177"/>
      <c r="AG12" s="177"/>
      <c r="AH12" s="177"/>
      <c r="AI12" s="177"/>
      <c r="AJ12" s="176" t="s">
        <v>38</v>
      </c>
      <c r="AK12" s="175" t="s">
        <v>37</v>
      </c>
      <c r="AL12" s="175"/>
      <c r="AM12" s="175"/>
      <c r="AN12" s="175"/>
      <c r="AO12" s="175"/>
      <c r="AP12" s="175"/>
      <c r="AQ12" s="175"/>
      <c r="AR12" s="175"/>
      <c r="AS12" s="180" t="s">
        <v>36</v>
      </c>
      <c r="AT12" s="180"/>
      <c r="AU12" s="180"/>
      <c r="AV12" s="135"/>
      <c r="AW12" s="135"/>
      <c r="AX12" s="135"/>
      <c r="AY12" s="135"/>
      <c r="AZ12" s="135"/>
      <c r="BA12" s="135"/>
      <c r="BB12" s="135"/>
      <c r="BC12" s="135"/>
      <c r="BD12" s="135"/>
      <c r="BE12" s="135"/>
      <c r="BF12" s="135"/>
      <c r="BG12" s="135"/>
      <c r="BH12" s="135"/>
      <c r="BI12" s="135"/>
      <c r="BJ12" s="135"/>
      <c r="BK12" s="135"/>
      <c r="BL12" s="135"/>
      <c r="BM12" s="135"/>
      <c r="BN12" s="145" t="n">
        <v>0.604166666666667</v>
      </c>
      <c r="BO12" s="135"/>
      <c r="BP12" s="135"/>
    </row>
    <row r="13" customFormat="false" ht="23.25" hidden="false" customHeight="true" outlineLevel="0" collapsed="false">
      <c r="A13" s="135"/>
      <c r="B13" s="374" t="s">
        <v>2488</v>
      </c>
      <c r="C13" s="374"/>
      <c r="D13" s="374"/>
      <c r="E13" s="171" t="s">
        <v>44</v>
      </c>
      <c r="F13" s="171"/>
      <c r="G13" s="182" t="s">
        <v>92</v>
      </c>
      <c r="H13" s="182" t="s">
        <v>93</v>
      </c>
      <c r="I13" s="171" t="s">
        <v>29</v>
      </c>
      <c r="J13" s="171"/>
      <c r="K13" s="171" t="s">
        <v>26</v>
      </c>
      <c r="L13" s="171"/>
      <c r="M13" s="176"/>
      <c r="N13" s="177"/>
      <c r="O13" s="177"/>
      <c r="P13" s="177"/>
      <c r="Q13" s="177"/>
      <c r="R13" s="177"/>
      <c r="S13" s="177"/>
      <c r="T13" s="177"/>
      <c r="U13" s="177"/>
      <c r="V13" s="177"/>
      <c r="W13" s="176"/>
      <c r="X13" s="178"/>
      <c r="Y13" s="179"/>
      <c r="Z13" s="176"/>
      <c r="AA13" s="177"/>
      <c r="AB13" s="177"/>
      <c r="AC13" s="177"/>
      <c r="AD13" s="177"/>
      <c r="AE13" s="177"/>
      <c r="AF13" s="177"/>
      <c r="AG13" s="177"/>
      <c r="AH13" s="177"/>
      <c r="AI13" s="177"/>
      <c r="AJ13" s="176"/>
      <c r="AK13" s="171" t="s">
        <v>26</v>
      </c>
      <c r="AL13" s="171"/>
      <c r="AM13" s="171" t="s">
        <v>29</v>
      </c>
      <c r="AN13" s="171"/>
      <c r="AO13" s="182" t="s">
        <v>93</v>
      </c>
      <c r="AP13" s="182" t="s">
        <v>92</v>
      </c>
      <c r="AQ13" s="171" t="s">
        <v>44</v>
      </c>
      <c r="AR13" s="171"/>
      <c r="AS13" s="375" t="s">
        <v>2488</v>
      </c>
      <c r="AT13" s="375"/>
      <c r="AU13" s="375"/>
      <c r="AV13" s="135"/>
      <c r="AW13" s="135"/>
      <c r="AX13" s="135"/>
      <c r="AY13" s="135"/>
      <c r="AZ13" s="135"/>
      <c r="BA13" s="135"/>
      <c r="BB13" s="135"/>
      <c r="BC13" s="135"/>
      <c r="BD13" s="135"/>
      <c r="BE13" s="135"/>
      <c r="BF13" s="135"/>
      <c r="BG13" s="135"/>
      <c r="BH13" s="135"/>
      <c r="BI13" s="135"/>
      <c r="BJ13" s="135"/>
      <c r="BK13" s="135"/>
      <c r="BL13" s="135"/>
      <c r="BM13" s="135"/>
      <c r="BN13" s="145" t="n">
        <v>0.625</v>
      </c>
      <c r="BO13" s="135"/>
      <c r="BP13" s="135"/>
    </row>
    <row r="14" customFormat="false" ht="33" hidden="false" customHeight="false" outlineLevel="0" collapsed="false">
      <c r="A14" s="135"/>
      <c r="B14" s="184"/>
      <c r="C14" s="184"/>
      <c r="D14" s="184"/>
      <c r="E14" s="185" t="n">
        <f aca="false">+G14+H14+I14+J14+K14+L14</f>
        <v>0</v>
      </c>
      <c r="F14" s="185"/>
      <c r="G14" s="186"/>
      <c r="H14" s="186"/>
      <c r="I14" s="187"/>
      <c r="J14" s="188"/>
      <c r="K14" s="187"/>
      <c r="L14" s="188"/>
      <c r="M14" s="189"/>
      <c r="N14" s="190" t="e">
        <f aca="true">IF(W14="","",VLOOKUP(W14,INDIRECT($B$10&amp;"!$A$16:d45"),4,0))</f>
        <v>#REF!</v>
      </c>
      <c r="O14" s="190"/>
      <c r="P14" s="190"/>
      <c r="Q14" s="190"/>
      <c r="R14" s="190"/>
      <c r="S14" s="190"/>
      <c r="T14" s="190"/>
      <c r="U14" s="190"/>
      <c r="V14" s="190"/>
      <c r="W14" s="191" t="n">
        <v>1</v>
      </c>
      <c r="X14" s="192" t="e">
        <f aca="true">IF(W14="","",VLOOKUP(W14,INDIRECT($B$10&amp;"!$A$16:d45"),2,0))</f>
        <v>#REF!</v>
      </c>
      <c r="Y14" s="193" t="e">
        <f aca="true">IF(Z14="","",VLOOKUP(Z14,INDIRECT($AU$10&amp;"!$A$16:d45"),2,0))</f>
        <v>#REF!</v>
      </c>
      <c r="Z14" s="194" t="n">
        <v>21</v>
      </c>
      <c r="AA14" s="190" t="e">
        <f aca="true">IF(Z14="","",VLOOKUP(Z14,INDIRECT($AU$10&amp;"!$A$16:d45"),4,0))</f>
        <v>#REF!</v>
      </c>
      <c r="AB14" s="190"/>
      <c r="AC14" s="190"/>
      <c r="AD14" s="190"/>
      <c r="AE14" s="190"/>
      <c r="AF14" s="190"/>
      <c r="AG14" s="190"/>
      <c r="AH14" s="190"/>
      <c r="AI14" s="190"/>
      <c r="AJ14" s="189"/>
      <c r="AK14" s="187"/>
      <c r="AL14" s="188"/>
      <c r="AM14" s="187"/>
      <c r="AN14" s="188"/>
      <c r="AO14" s="186"/>
      <c r="AP14" s="186"/>
      <c r="AQ14" s="185" t="n">
        <f aca="false">+AK14+AL14+AM14+AN14+AO14+AP14</f>
        <v>0</v>
      </c>
      <c r="AR14" s="185"/>
      <c r="AS14" s="195" t="s">
        <v>2510</v>
      </c>
      <c r="AT14" s="195"/>
      <c r="AU14" s="195"/>
      <c r="AV14" s="135"/>
      <c r="AW14" s="135" t="n">
        <v>1</v>
      </c>
      <c r="AX14" s="135"/>
      <c r="AY14" s="135"/>
      <c r="AZ14" s="135"/>
      <c r="BA14" s="135"/>
      <c r="BB14" s="135"/>
      <c r="BC14" s="135"/>
      <c r="BD14" s="135"/>
      <c r="BE14" s="135"/>
      <c r="BF14" s="135"/>
      <c r="BG14" s="135"/>
      <c r="BH14" s="135"/>
      <c r="BI14" s="135"/>
      <c r="BJ14" s="135"/>
      <c r="BK14" s="135"/>
      <c r="BL14" s="135"/>
      <c r="BM14" s="135"/>
      <c r="BN14" s="145" t="n">
        <v>0.645833333333333</v>
      </c>
      <c r="BO14" s="135"/>
      <c r="BP14" s="135"/>
    </row>
    <row r="15" customFormat="false" ht="33" hidden="false" customHeight="false" outlineLevel="0" collapsed="false">
      <c r="A15" s="135"/>
      <c r="B15" s="196"/>
      <c r="C15" s="196"/>
      <c r="D15" s="196"/>
      <c r="E15" s="197" t="n">
        <f aca="false">+G15+H15+I15+J15+K15+L15</f>
        <v>0</v>
      </c>
      <c r="F15" s="197"/>
      <c r="G15" s="198"/>
      <c r="H15" s="198"/>
      <c r="I15" s="199"/>
      <c r="J15" s="200"/>
      <c r="K15" s="199"/>
      <c r="L15" s="200"/>
      <c r="M15" s="201"/>
      <c r="N15" s="202" t="e">
        <f aca="true">IF(W15="","",VLOOKUP(W15,INDIRECT($B$10&amp;"!$A$16:d45"),4,0))</f>
        <v>#REF!</v>
      </c>
      <c r="O15" s="202"/>
      <c r="P15" s="202"/>
      <c r="Q15" s="202"/>
      <c r="R15" s="202"/>
      <c r="S15" s="202"/>
      <c r="T15" s="202"/>
      <c r="U15" s="202"/>
      <c r="V15" s="202"/>
      <c r="W15" s="203" t="n">
        <v>2</v>
      </c>
      <c r="X15" s="192" t="e">
        <f aca="true">IF(W15="","",VLOOKUP(W15,INDIRECT($B$10&amp;"!$A$16:d45"),2,0))</f>
        <v>#REF!</v>
      </c>
      <c r="Y15" s="193" t="e">
        <f aca="true">IF(Z15="","",VLOOKUP(Z15,INDIRECT($AU$10&amp;"!$A$16:d45"),2,0))</f>
        <v>#REF!</v>
      </c>
      <c r="Z15" s="204" t="n">
        <v>2</v>
      </c>
      <c r="AA15" s="202" t="e">
        <f aca="true">IF(Z15="","",VLOOKUP(Z15,INDIRECT($AU$10&amp;"!$A$16:d45"),4,0))</f>
        <v>#REF!</v>
      </c>
      <c r="AB15" s="202"/>
      <c r="AC15" s="202"/>
      <c r="AD15" s="202"/>
      <c r="AE15" s="202"/>
      <c r="AF15" s="202"/>
      <c r="AG15" s="202"/>
      <c r="AH15" s="202"/>
      <c r="AI15" s="202"/>
      <c r="AJ15" s="201"/>
      <c r="AK15" s="199"/>
      <c r="AL15" s="200"/>
      <c r="AM15" s="199"/>
      <c r="AN15" s="200"/>
      <c r="AO15" s="198"/>
      <c r="AP15" s="198"/>
      <c r="AQ15" s="185" t="n">
        <f aca="false">+AK15+AL15+AM15+AN15+AO15+AP15</f>
        <v>0</v>
      </c>
      <c r="AR15" s="185"/>
      <c r="AS15" s="205"/>
      <c r="AT15" s="205"/>
      <c r="AU15" s="205"/>
      <c r="AV15" s="135"/>
      <c r="AW15" s="135" t="n">
        <v>2</v>
      </c>
      <c r="AX15" s="135"/>
      <c r="AY15" s="135"/>
      <c r="AZ15" s="135"/>
      <c r="BA15" s="135"/>
      <c r="BB15" s="135"/>
      <c r="BC15" s="135"/>
      <c r="BD15" s="135"/>
      <c r="BE15" s="135"/>
      <c r="BF15" s="135"/>
      <c r="BG15" s="135"/>
      <c r="BH15" s="135"/>
      <c r="BI15" s="135"/>
      <c r="BJ15" s="135"/>
      <c r="BK15" s="135"/>
      <c r="BL15" s="135"/>
      <c r="BM15" s="135"/>
      <c r="BN15" s="145" t="n">
        <v>0.666666666666667</v>
      </c>
      <c r="BO15" s="135"/>
      <c r="BP15" s="135"/>
    </row>
    <row r="16" customFormat="false" ht="33" hidden="false" customHeight="false" outlineLevel="0" collapsed="false">
      <c r="A16" s="135"/>
      <c r="B16" s="196"/>
      <c r="C16" s="196"/>
      <c r="D16" s="196"/>
      <c r="E16" s="197" t="n">
        <f aca="false">+G16+H16+I16+J16+K16+L16</f>
        <v>0</v>
      </c>
      <c r="F16" s="197"/>
      <c r="G16" s="198"/>
      <c r="H16" s="198"/>
      <c r="I16" s="199"/>
      <c r="J16" s="200"/>
      <c r="K16" s="199"/>
      <c r="L16" s="200"/>
      <c r="M16" s="201"/>
      <c r="N16" s="202" t="e">
        <f aca="true">IF(W16="","",VLOOKUP(W16,INDIRECT($B$10&amp;"!$A$16:d45"),4,0))</f>
        <v>#REF!</v>
      </c>
      <c r="O16" s="202"/>
      <c r="P16" s="202"/>
      <c r="Q16" s="202"/>
      <c r="R16" s="202"/>
      <c r="S16" s="202"/>
      <c r="T16" s="202"/>
      <c r="U16" s="202"/>
      <c r="V16" s="202"/>
      <c r="W16" s="203" t="n">
        <v>3</v>
      </c>
      <c r="X16" s="192" t="e">
        <f aca="true">IF(W16="","",VLOOKUP(W16,INDIRECT($B$10&amp;"!$A$16:d45"),2,0))</f>
        <v>#REF!</v>
      </c>
      <c r="Y16" s="193" t="e">
        <f aca="true">IF(Z16="","",VLOOKUP(Z16,INDIRECT($AU$10&amp;"!$A$16:d45"),2,0))</f>
        <v>#REF!</v>
      </c>
      <c r="Z16" s="204" t="n">
        <v>3</v>
      </c>
      <c r="AA16" s="202" t="e">
        <f aca="true">IF(Z16="","",VLOOKUP(Z16,INDIRECT($AU$10&amp;"!$A$16:d45"),4,0))</f>
        <v>#REF!</v>
      </c>
      <c r="AB16" s="202"/>
      <c r="AC16" s="202"/>
      <c r="AD16" s="202"/>
      <c r="AE16" s="202"/>
      <c r="AF16" s="202"/>
      <c r="AG16" s="202"/>
      <c r="AH16" s="202"/>
      <c r="AI16" s="202"/>
      <c r="AJ16" s="201"/>
      <c r="AK16" s="199"/>
      <c r="AL16" s="200"/>
      <c r="AM16" s="199"/>
      <c r="AN16" s="200"/>
      <c r="AO16" s="198"/>
      <c r="AP16" s="198"/>
      <c r="AQ16" s="185" t="n">
        <f aca="false">+AK16+AL16+AM16+AN16+AO16+AP16</f>
        <v>0</v>
      </c>
      <c r="AR16" s="185"/>
      <c r="AS16" s="205"/>
      <c r="AT16" s="205"/>
      <c r="AU16" s="205"/>
      <c r="AV16" s="135"/>
      <c r="AW16" s="135" t="n">
        <v>3</v>
      </c>
      <c r="AX16" s="135"/>
      <c r="AY16" s="135"/>
      <c r="AZ16" s="135"/>
      <c r="BA16" s="135"/>
      <c r="BB16" s="135"/>
      <c r="BC16" s="135"/>
      <c r="BD16" s="135"/>
      <c r="BE16" s="135"/>
      <c r="BF16" s="135"/>
      <c r="BG16" s="135"/>
      <c r="BH16" s="135"/>
      <c r="BI16" s="135"/>
      <c r="BJ16" s="135"/>
      <c r="BK16" s="135"/>
      <c r="BL16" s="135"/>
      <c r="BM16" s="135"/>
      <c r="BN16" s="145" t="n">
        <v>0.6875</v>
      </c>
      <c r="BO16" s="135"/>
      <c r="BP16" s="135"/>
    </row>
    <row r="17" customFormat="false" ht="33" hidden="false" customHeight="false" outlineLevel="0" collapsed="false">
      <c r="A17" s="135"/>
      <c r="B17" s="196"/>
      <c r="C17" s="196"/>
      <c r="D17" s="196"/>
      <c r="E17" s="197" t="n">
        <f aca="false">+G17+H17+I17+J17+K17+L17</f>
        <v>0</v>
      </c>
      <c r="F17" s="197"/>
      <c r="G17" s="198"/>
      <c r="H17" s="198"/>
      <c r="I17" s="199"/>
      <c r="J17" s="200"/>
      <c r="K17" s="199"/>
      <c r="L17" s="200"/>
      <c r="M17" s="201"/>
      <c r="N17" s="202" t="e">
        <f aca="true">IF(W17="","",VLOOKUP(W17,INDIRECT($B$10&amp;"!$A$16:d45"),4,0))</f>
        <v>#REF!</v>
      </c>
      <c r="O17" s="202"/>
      <c r="P17" s="202"/>
      <c r="Q17" s="202"/>
      <c r="R17" s="202"/>
      <c r="S17" s="202"/>
      <c r="T17" s="202"/>
      <c r="U17" s="202"/>
      <c r="V17" s="202"/>
      <c r="W17" s="206" t="n">
        <v>4</v>
      </c>
      <c r="X17" s="192" t="e">
        <f aca="true">IF(W17="","",VLOOKUP(W17,INDIRECT($B$10&amp;"!$A$16:d45"),2,0))</f>
        <v>#REF!</v>
      </c>
      <c r="Y17" s="193" t="e">
        <f aca="true">IF(Z17="","",VLOOKUP(Z17,INDIRECT($AU$10&amp;"!$A$16:d45"),2,0))</f>
        <v>#REF!</v>
      </c>
      <c r="Z17" s="204" t="n">
        <v>4</v>
      </c>
      <c r="AA17" s="202" t="e">
        <f aca="true">IF(Z17="","",VLOOKUP(Z17,INDIRECT($AU$10&amp;"!$A$16:d45"),4,0))</f>
        <v>#REF!</v>
      </c>
      <c r="AB17" s="202"/>
      <c r="AC17" s="202"/>
      <c r="AD17" s="202"/>
      <c r="AE17" s="202"/>
      <c r="AF17" s="202"/>
      <c r="AG17" s="202"/>
      <c r="AH17" s="202"/>
      <c r="AI17" s="202"/>
      <c r="AJ17" s="201"/>
      <c r="AK17" s="199"/>
      <c r="AL17" s="200"/>
      <c r="AM17" s="199"/>
      <c r="AN17" s="200"/>
      <c r="AO17" s="198"/>
      <c r="AP17" s="198"/>
      <c r="AQ17" s="185" t="n">
        <f aca="false">+AK17+AL17+AM17+AN17+AO17+AP17</f>
        <v>0</v>
      </c>
      <c r="AR17" s="185"/>
      <c r="AS17" s="205"/>
      <c r="AT17" s="205"/>
      <c r="AU17" s="205"/>
      <c r="AV17" s="135"/>
      <c r="AW17" s="135" t="n">
        <v>4</v>
      </c>
      <c r="AX17" s="135"/>
      <c r="AY17" s="135"/>
      <c r="AZ17" s="135"/>
      <c r="BA17" s="135"/>
      <c r="BB17" s="135"/>
      <c r="BC17" s="135"/>
      <c r="BD17" s="135"/>
      <c r="BE17" s="135"/>
      <c r="BF17" s="135"/>
      <c r="BG17" s="135"/>
      <c r="BH17" s="135"/>
      <c r="BI17" s="135"/>
      <c r="BJ17" s="135"/>
      <c r="BK17" s="135"/>
      <c r="BL17" s="135"/>
      <c r="BM17" s="135"/>
      <c r="BN17" s="135"/>
      <c r="BO17" s="135"/>
      <c r="BP17" s="135"/>
    </row>
    <row r="18" customFormat="false" ht="33" hidden="false" customHeight="false" outlineLevel="0" collapsed="false">
      <c r="A18" s="135"/>
      <c r="B18" s="196" t="s">
        <v>2511</v>
      </c>
      <c r="C18" s="196"/>
      <c r="D18" s="196"/>
      <c r="E18" s="197" t="n">
        <f aca="false">+G18+H18+I18+J18+K18+L18</f>
        <v>1</v>
      </c>
      <c r="F18" s="197"/>
      <c r="G18" s="198"/>
      <c r="H18" s="198" t="n">
        <v>1</v>
      </c>
      <c r="I18" s="199"/>
      <c r="J18" s="200"/>
      <c r="K18" s="199"/>
      <c r="L18" s="200"/>
      <c r="M18" s="201"/>
      <c r="N18" s="202" t="e">
        <f aca="true">IF(W18="","",VLOOKUP(W18,INDIRECT($B$10&amp;"!$A$16:d45"),4,0))</f>
        <v>#REF!</v>
      </c>
      <c r="O18" s="202"/>
      <c r="P18" s="202"/>
      <c r="Q18" s="202"/>
      <c r="R18" s="202"/>
      <c r="S18" s="202"/>
      <c r="T18" s="202"/>
      <c r="U18" s="202"/>
      <c r="V18" s="202"/>
      <c r="W18" s="206" t="n">
        <v>5</v>
      </c>
      <c r="X18" s="192" t="e">
        <f aca="true">IF(W18="","",VLOOKUP(W18,INDIRECT($B$10&amp;"!$A$16:d45"),2,0))</f>
        <v>#REF!</v>
      </c>
      <c r="Y18" s="193" t="e">
        <f aca="true">IF(Z18="","",VLOOKUP(Z18,INDIRECT($AU$10&amp;"!$A$16:d45"),2,0))</f>
        <v>#REF!</v>
      </c>
      <c r="Z18" s="204" t="n">
        <v>5</v>
      </c>
      <c r="AA18" s="202" t="e">
        <f aca="true">IF(Z18="","",VLOOKUP(Z18,INDIRECT($AU$10&amp;"!$A$16:d45"),4,0))</f>
        <v>#REF!</v>
      </c>
      <c r="AB18" s="202"/>
      <c r="AC18" s="202"/>
      <c r="AD18" s="202"/>
      <c r="AE18" s="202"/>
      <c r="AF18" s="202"/>
      <c r="AG18" s="202"/>
      <c r="AH18" s="202"/>
      <c r="AI18" s="202"/>
      <c r="AJ18" s="201"/>
      <c r="AK18" s="199"/>
      <c r="AL18" s="200" t="n">
        <v>1</v>
      </c>
      <c r="AM18" s="199"/>
      <c r="AN18" s="200"/>
      <c r="AO18" s="198"/>
      <c r="AP18" s="198"/>
      <c r="AQ18" s="185" t="n">
        <f aca="false">+AK18+AL18+AM18+AN18+AO18+AP18</f>
        <v>1</v>
      </c>
      <c r="AR18" s="185"/>
      <c r="AS18" s="205"/>
      <c r="AT18" s="205"/>
      <c r="AU18" s="205"/>
      <c r="AV18" s="135"/>
      <c r="AW18" s="135" t="n">
        <v>5</v>
      </c>
      <c r="AX18" s="135"/>
      <c r="AY18" s="135"/>
      <c r="AZ18" s="135"/>
      <c r="BA18" s="135"/>
      <c r="BB18" s="135"/>
      <c r="BC18" s="135"/>
      <c r="BD18" s="135"/>
      <c r="BE18" s="135"/>
      <c r="BF18" s="135"/>
      <c r="BG18" s="135"/>
      <c r="BH18" s="135"/>
      <c r="BI18" s="135"/>
      <c r="BJ18" s="135"/>
      <c r="BK18" s="135"/>
      <c r="BL18" s="135"/>
      <c r="BM18" s="135"/>
      <c r="BN18" s="135"/>
      <c r="BO18" s="135"/>
      <c r="BP18" s="135"/>
    </row>
    <row r="19" customFormat="false" ht="33" hidden="false" customHeight="false" outlineLevel="0" collapsed="false">
      <c r="A19" s="135"/>
      <c r="B19" s="196"/>
      <c r="C19" s="196"/>
      <c r="D19" s="196"/>
      <c r="E19" s="197" t="n">
        <f aca="false">+G19+H19+I19+J19+K19+L19</f>
        <v>0</v>
      </c>
      <c r="F19" s="197"/>
      <c r="G19" s="198"/>
      <c r="H19" s="198"/>
      <c r="I19" s="199"/>
      <c r="J19" s="200"/>
      <c r="K19" s="199"/>
      <c r="L19" s="200"/>
      <c r="M19" s="201"/>
      <c r="N19" s="202" t="e">
        <f aca="true">IF(W19="","",VLOOKUP(W19,INDIRECT($B$10&amp;"!$A$16:d45"),4,0))</f>
        <v>#REF!</v>
      </c>
      <c r="O19" s="202"/>
      <c r="P19" s="202"/>
      <c r="Q19" s="202"/>
      <c r="R19" s="202"/>
      <c r="S19" s="202"/>
      <c r="T19" s="202"/>
      <c r="U19" s="202"/>
      <c r="V19" s="202"/>
      <c r="W19" s="206" t="n">
        <v>6</v>
      </c>
      <c r="X19" s="192" t="e">
        <f aca="true">IF(W19="","",VLOOKUP(W19,INDIRECT($B$10&amp;"!$A$16:d45"),2,0))</f>
        <v>#REF!</v>
      </c>
      <c r="Y19" s="193" t="e">
        <f aca="true">IF(Z19="","",VLOOKUP(Z19,INDIRECT($AU$10&amp;"!$A$16:d45"),2,0))</f>
        <v>#REF!</v>
      </c>
      <c r="Z19" s="204" t="n">
        <v>6</v>
      </c>
      <c r="AA19" s="202" t="e">
        <f aca="true">IF(Z19="","",VLOOKUP(Z19,INDIRECT($AU$10&amp;"!$A$16:d45"),4,0))</f>
        <v>#REF!</v>
      </c>
      <c r="AB19" s="202"/>
      <c r="AC19" s="202"/>
      <c r="AD19" s="202"/>
      <c r="AE19" s="202"/>
      <c r="AF19" s="202"/>
      <c r="AG19" s="202"/>
      <c r="AH19" s="202"/>
      <c r="AI19" s="202"/>
      <c r="AJ19" s="201"/>
      <c r="AK19" s="199"/>
      <c r="AL19" s="200"/>
      <c r="AM19" s="199"/>
      <c r="AN19" s="200"/>
      <c r="AO19" s="198"/>
      <c r="AP19" s="198"/>
      <c r="AQ19" s="185" t="n">
        <f aca="false">+AK19+AL19+AM19+AN19+AO19+AP19</f>
        <v>0</v>
      </c>
      <c r="AR19" s="185"/>
      <c r="AS19" s="205"/>
      <c r="AT19" s="205"/>
      <c r="AU19" s="205"/>
      <c r="AV19" s="135"/>
      <c r="AW19" s="135" t="n">
        <v>6</v>
      </c>
      <c r="AX19" s="135"/>
      <c r="AY19" s="135"/>
      <c r="AZ19" s="135"/>
      <c r="BA19" s="135"/>
      <c r="BB19" s="135"/>
      <c r="BC19" s="135"/>
      <c r="BD19" s="135"/>
      <c r="BE19" s="135"/>
      <c r="BF19" s="135"/>
      <c r="BG19" s="135"/>
      <c r="BH19" s="135"/>
      <c r="BI19" s="135"/>
      <c r="BJ19" s="135"/>
      <c r="BK19" s="135"/>
      <c r="BL19" s="135"/>
      <c r="BM19" s="135"/>
      <c r="BN19" s="135"/>
      <c r="BO19" s="135"/>
      <c r="BP19" s="135"/>
    </row>
    <row r="20" customFormat="false" ht="33" hidden="false" customHeight="false" outlineLevel="0" collapsed="false">
      <c r="A20" s="135"/>
      <c r="B20" s="196" t="s">
        <v>2512</v>
      </c>
      <c r="C20" s="196"/>
      <c r="D20" s="196"/>
      <c r="E20" s="197" t="n">
        <f aca="false">+G20+H20+I20+J20+K20+L20</f>
        <v>2</v>
      </c>
      <c r="F20" s="197"/>
      <c r="G20" s="198"/>
      <c r="H20" s="198"/>
      <c r="I20" s="199"/>
      <c r="J20" s="200" t="n">
        <v>1</v>
      </c>
      <c r="K20" s="199"/>
      <c r="L20" s="200" t="n">
        <v>1</v>
      </c>
      <c r="M20" s="201" t="n">
        <v>1</v>
      </c>
      <c r="N20" s="202" t="e">
        <f aca="true">IF(W20="","",VLOOKUP(W20,INDIRECT($B$10&amp;"!$A$16:d45"),4,0))</f>
        <v>#REF!</v>
      </c>
      <c r="O20" s="202"/>
      <c r="P20" s="202"/>
      <c r="Q20" s="202"/>
      <c r="R20" s="202"/>
      <c r="S20" s="202"/>
      <c r="T20" s="202"/>
      <c r="U20" s="202"/>
      <c r="V20" s="202"/>
      <c r="W20" s="206" t="n">
        <v>7</v>
      </c>
      <c r="X20" s="192" t="e">
        <f aca="true">IF(W20="","",VLOOKUP(W20,INDIRECT($B$10&amp;"!$A$16:d45"),2,0))</f>
        <v>#REF!</v>
      </c>
      <c r="Y20" s="193" t="e">
        <f aca="true">IF(Z20="","",VLOOKUP(Z20,INDIRECT($AU$10&amp;"!$A$16:d45"),2,0))</f>
        <v>#REF!</v>
      </c>
      <c r="Z20" s="204" t="n">
        <v>8</v>
      </c>
      <c r="AA20" s="202" t="e">
        <f aca="true">IF(Z20="","",VLOOKUP(Z20,INDIRECT($AU$10&amp;"!$A$16:d45"),4,0))</f>
        <v>#REF!</v>
      </c>
      <c r="AB20" s="202"/>
      <c r="AC20" s="202"/>
      <c r="AD20" s="202"/>
      <c r="AE20" s="202"/>
      <c r="AF20" s="202"/>
      <c r="AG20" s="202"/>
      <c r="AH20" s="202"/>
      <c r="AI20" s="202"/>
      <c r="AJ20" s="201"/>
      <c r="AK20" s="199"/>
      <c r="AL20" s="200"/>
      <c r="AM20" s="199"/>
      <c r="AN20" s="200"/>
      <c r="AO20" s="198"/>
      <c r="AP20" s="198"/>
      <c r="AQ20" s="185" t="n">
        <f aca="false">+AK20+AL20+AM20+AN20+AO20+AP20</f>
        <v>0</v>
      </c>
      <c r="AR20" s="185"/>
      <c r="AS20" s="205"/>
      <c r="AT20" s="205"/>
      <c r="AU20" s="205"/>
      <c r="AV20" s="135"/>
      <c r="AW20" s="135" t="n">
        <v>7</v>
      </c>
      <c r="AX20" s="135"/>
      <c r="AY20" s="135"/>
      <c r="AZ20" s="135"/>
      <c r="BA20" s="135"/>
      <c r="BB20" s="135"/>
      <c r="BC20" s="135"/>
      <c r="BD20" s="135"/>
      <c r="BE20" s="135"/>
      <c r="BF20" s="135"/>
      <c r="BG20" s="135"/>
      <c r="BH20" s="135"/>
      <c r="BI20" s="135"/>
      <c r="BJ20" s="135"/>
      <c r="BK20" s="135"/>
      <c r="BL20" s="135"/>
      <c r="BM20" s="135"/>
      <c r="BN20" s="135"/>
      <c r="BO20" s="135"/>
      <c r="BP20" s="135"/>
    </row>
    <row r="21" customFormat="false" ht="33" hidden="false" customHeight="false" outlineLevel="0" collapsed="false">
      <c r="A21" s="135"/>
      <c r="B21" s="196" t="s">
        <v>2513</v>
      </c>
      <c r="C21" s="196"/>
      <c r="D21" s="196"/>
      <c r="E21" s="197" t="n">
        <f aca="false">+G21+H21+I21+J21+K21+L21</f>
        <v>0</v>
      </c>
      <c r="F21" s="197"/>
      <c r="G21" s="198"/>
      <c r="H21" s="198"/>
      <c r="I21" s="199"/>
      <c r="J21" s="200"/>
      <c r="K21" s="199"/>
      <c r="L21" s="200"/>
      <c r="M21" s="201"/>
      <c r="N21" s="202" t="e">
        <f aca="true">IF(W21="","",VLOOKUP(W21,INDIRECT($B$10&amp;"!$A$16:d45"),4,0))</f>
        <v>#REF!</v>
      </c>
      <c r="O21" s="202"/>
      <c r="P21" s="202"/>
      <c r="Q21" s="202"/>
      <c r="R21" s="202"/>
      <c r="S21" s="202"/>
      <c r="T21" s="202"/>
      <c r="U21" s="202"/>
      <c r="V21" s="202"/>
      <c r="W21" s="206" t="n">
        <v>8</v>
      </c>
      <c r="X21" s="192" t="e">
        <f aca="true">IF(W21="","",VLOOKUP(W21,INDIRECT($B$10&amp;"!$A$16:d45"),2,0))</f>
        <v>#REF!</v>
      </c>
      <c r="Y21" s="193" t="e">
        <f aca="true">IF(Z21="","",VLOOKUP(Z21,INDIRECT($AU$10&amp;"!$A$16:d45"),2,0))</f>
        <v>#REF!</v>
      </c>
      <c r="Z21" s="204" t="n">
        <v>10</v>
      </c>
      <c r="AA21" s="202" t="e">
        <f aca="true">IF(Z21="","",VLOOKUP(Z21,INDIRECT($AU$10&amp;"!$A$16:d45"),4,0))</f>
        <v>#REF!</v>
      </c>
      <c r="AB21" s="202"/>
      <c r="AC21" s="202"/>
      <c r="AD21" s="202"/>
      <c r="AE21" s="202"/>
      <c r="AF21" s="202"/>
      <c r="AG21" s="202"/>
      <c r="AH21" s="202"/>
      <c r="AI21" s="202"/>
      <c r="AJ21" s="201" t="n">
        <v>2</v>
      </c>
      <c r="AK21" s="199"/>
      <c r="AL21" s="200" t="n">
        <v>1</v>
      </c>
      <c r="AM21" s="199"/>
      <c r="AN21" s="200"/>
      <c r="AO21" s="198" t="n">
        <v>1</v>
      </c>
      <c r="AP21" s="198"/>
      <c r="AQ21" s="185" t="n">
        <f aca="false">+AK21+AL21+AM21+AN21+AO21+AP21</f>
        <v>2</v>
      </c>
      <c r="AR21" s="185"/>
      <c r="AS21" s="205"/>
      <c r="AT21" s="205"/>
      <c r="AU21" s="205"/>
      <c r="AV21" s="135"/>
      <c r="AW21" s="135" t="n">
        <v>8</v>
      </c>
      <c r="AX21" s="135"/>
      <c r="AY21" s="135"/>
      <c r="AZ21" s="135"/>
      <c r="BA21" s="135"/>
      <c r="BB21" s="135"/>
      <c r="BC21" s="135"/>
      <c r="BD21" s="135"/>
      <c r="BE21" s="135"/>
      <c r="BF21" s="135"/>
      <c r="BG21" s="135"/>
      <c r="BH21" s="135"/>
      <c r="BI21" s="135"/>
      <c r="BJ21" s="135"/>
      <c r="BK21" s="135"/>
      <c r="BL21" s="135"/>
      <c r="BM21" s="135"/>
      <c r="BN21" s="135"/>
      <c r="BO21" s="135"/>
      <c r="BP21" s="135"/>
    </row>
    <row r="22" customFormat="false" ht="33" hidden="false" customHeight="false" outlineLevel="0" collapsed="false">
      <c r="A22" s="135"/>
      <c r="B22" s="196" t="s">
        <v>2514</v>
      </c>
      <c r="C22" s="196"/>
      <c r="D22" s="196"/>
      <c r="E22" s="197" t="n">
        <f aca="false">+G22+H22+I22+J22+K22+L22</f>
        <v>1</v>
      </c>
      <c r="F22" s="197"/>
      <c r="G22" s="198"/>
      <c r="H22" s="198"/>
      <c r="I22" s="199"/>
      <c r="J22" s="200" t="n">
        <v>1</v>
      </c>
      <c r="K22" s="199"/>
      <c r="L22" s="200"/>
      <c r="M22" s="201"/>
      <c r="N22" s="202" t="e">
        <f aca="true">IF(W22="","",VLOOKUP(W22,INDIRECT($B$10&amp;"!$A$16:d45"),4,0))</f>
        <v>#REF!</v>
      </c>
      <c r="O22" s="202"/>
      <c r="P22" s="202"/>
      <c r="Q22" s="202"/>
      <c r="R22" s="202"/>
      <c r="S22" s="202"/>
      <c r="T22" s="202"/>
      <c r="U22" s="202"/>
      <c r="V22" s="202"/>
      <c r="W22" s="206" t="n">
        <v>9</v>
      </c>
      <c r="X22" s="192" t="e">
        <f aca="true">IF(W22="","",VLOOKUP(W22,INDIRECT($B$10&amp;"!$A$16:d45"),2,0))</f>
        <v>#REF!</v>
      </c>
      <c r="Y22" s="193" t="e">
        <f aca="true">IF(Z22="","",VLOOKUP(Z22,INDIRECT($AU$10&amp;"!$A$16:d45"),2,0))</f>
        <v>#REF!</v>
      </c>
      <c r="Z22" s="204" t="n">
        <v>11</v>
      </c>
      <c r="AA22" s="202" t="e">
        <f aca="true">IF(Z22="","",VLOOKUP(Z22,INDIRECT($AU$10&amp;"!$A$16:d45"),4,0))</f>
        <v>#REF!</v>
      </c>
      <c r="AB22" s="202"/>
      <c r="AC22" s="202"/>
      <c r="AD22" s="202"/>
      <c r="AE22" s="202"/>
      <c r="AF22" s="202"/>
      <c r="AG22" s="202"/>
      <c r="AH22" s="202"/>
      <c r="AI22" s="202"/>
      <c r="AJ22" s="201"/>
      <c r="AK22" s="199"/>
      <c r="AL22" s="200"/>
      <c r="AM22" s="199"/>
      <c r="AN22" s="200"/>
      <c r="AO22" s="198"/>
      <c r="AP22" s="198"/>
      <c r="AQ22" s="185" t="n">
        <f aca="false">+AK22+AL22+AM22+AN22+AO22+AP22</f>
        <v>0</v>
      </c>
      <c r="AR22" s="185"/>
      <c r="AS22" s="205" t="s">
        <v>2515</v>
      </c>
      <c r="AT22" s="205"/>
      <c r="AU22" s="205"/>
      <c r="AV22" s="135"/>
      <c r="AW22" s="135" t="n">
        <v>9</v>
      </c>
      <c r="AX22" s="135"/>
      <c r="AY22" s="135"/>
      <c r="AZ22" s="135"/>
      <c r="BA22" s="135"/>
      <c r="BB22" s="135"/>
      <c r="BC22" s="135"/>
      <c r="BD22" s="135"/>
      <c r="BE22" s="135"/>
      <c r="BF22" s="135"/>
      <c r="BG22" s="135"/>
      <c r="BH22" s="135"/>
      <c r="BI22" s="135"/>
      <c r="BJ22" s="135"/>
      <c r="BK22" s="135"/>
      <c r="BL22" s="135"/>
      <c r="BM22" s="135"/>
      <c r="BN22" s="135"/>
      <c r="BO22" s="135"/>
      <c r="BP22" s="135"/>
    </row>
    <row r="23" customFormat="false" ht="33" hidden="false" customHeight="false" outlineLevel="0" collapsed="false">
      <c r="A23" s="135"/>
      <c r="B23" s="196" t="s">
        <v>2516</v>
      </c>
      <c r="C23" s="196"/>
      <c r="D23" s="196"/>
      <c r="E23" s="197" t="n">
        <f aca="false">+G23+H23+I23+J23+K23+L23</f>
        <v>0</v>
      </c>
      <c r="F23" s="197"/>
      <c r="G23" s="198"/>
      <c r="H23" s="198"/>
      <c r="I23" s="199"/>
      <c r="J23" s="200"/>
      <c r="K23" s="199"/>
      <c r="L23" s="200"/>
      <c r="M23" s="201"/>
      <c r="N23" s="202" t="e">
        <f aca="true">IF(W23="","",VLOOKUP(W23,INDIRECT($B$10&amp;"!$A$16:d45"),4,0))</f>
        <v>#REF!</v>
      </c>
      <c r="O23" s="202"/>
      <c r="P23" s="202"/>
      <c r="Q23" s="202"/>
      <c r="R23" s="202"/>
      <c r="S23" s="202"/>
      <c r="T23" s="202"/>
      <c r="U23" s="202"/>
      <c r="V23" s="202"/>
      <c r="W23" s="206" t="n">
        <v>10</v>
      </c>
      <c r="X23" s="192" t="e">
        <f aca="true">IF(W23="","",VLOOKUP(W23,INDIRECT($B$10&amp;"!$A$16:d45"),2,0))</f>
        <v>#REF!</v>
      </c>
      <c r="Y23" s="193" t="e">
        <f aca="true">IF(Z23="","",VLOOKUP(Z23,INDIRECT($AU$10&amp;"!$A$16:d45"),2,0))</f>
        <v>#REF!</v>
      </c>
      <c r="Z23" s="204" t="n">
        <v>13</v>
      </c>
      <c r="AA23" s="202" t="e">
        <f aca="true">IF(Z23="","",VLOOKUP(Z23,INDIRECT($AU$10&amp;"!$A$16:d45"),4,0))</f>
        <v>#REF!</v>
      </c>
      <c r="AB23" s="202"/>
      <c r="AC23" s="202"/>
      <c r="AD23" s="202"/>
      <c r="AE23" s="202"/>
      <c r="AF23" s="202"/>
      <c r="AG23" s="202"/>
      <c r="AH23" s="202"/>
      <c r="AI23" s="202"/>
      <c r="AJ23" s="201"/>
      <c r="AK23" s="199"/>
      <c r="AL23" s="200" t="n">
        <v>1</v>
      </c>
      <c r="AM23" s="199"/>
      <c r="AN23" s="200"/>
      <c r="AO23" s="198"/>
      <c r="AP23" s="198"/>
      <c r="AQ23" s="185" t="n">
        <f aca="false">+AK23+AL23+AM23+AN23+AO23+AP23</f>
        <v>1</v>
      </c>
      <c r="AR23" s="185"/>
      <c r="AS23" s="205" t="s">
        <v>2517</v>
      </c>
      <c r="AT23" s="205"/>
      <c r="AU23" s="205"/>
      <c r="AV23" s="135"/>
      <c r="AW23" s="135" t="n">
        <v>10</v>
      </c>
      <c r="AX23" s="135"/>
      <c r="AY23" s="135"/>
      <c r="AZ23" s="135"/>
      <c r="BA23" s="135"/>
      <c r="BB23" s="135"/>
      <c r="BC23" s="135"/>
      <c r="BD23" s="135"/>
      <c r="BE23" s="135"/>
      <c r="BF23" s="135"/>
      <c r="BG23" s="135"/>
      <c r="BH23" s="135"/>
      <c r="BI23" s="135"/>
      <c r="BJ23" s="135"/>
      <c r="BK23" s="135"/>
      <c r="BL23" s="135"/>
      <c r="BM23" s="135"/>
      <c r="BN23" s="135"/>
      <c r="BO23" s="135"/>
      <c r="BP23" s="135"/>
    </row>
    <row r="24" customFormat="false" ht="33.75" hidden="false" customHeight="false" outlineLevel="0" collapsed="false">
      <c r="A24" s="135"/>
      <c r="B24" s="207"/>
      <c r="C24" s="207"/>
      <c r="D24" s="207"/>
      <c r="E24" s="208" t="n">
        <f aca="false">+G24+H24+I24+J24+K24+L24</f>
        <v>0</v>
      </c>
      <c r="F24" s="208"/>
      <c r="G24" s="209"/>
      <c r="H24" s="209"/>
      <c r="I24" s="210"/>
      <c r="J24" s="211"/>
      <c r="K24" s="210"/>
      <c r="L24" s="211"/>
      <c r="M24" s="212"/>
      <c r="N24" s="213" t="e">
        <f aca="true">IF(W24="","",VLOOKUP(W24,INDIRECT($B$10&amp;"!$A$16:d45"),4,0))</f>
        <v>#REF!</v>
      </c>
      <c r="O24" s="213"/>
      <c r="P24" s="213"/>
      <c r="Q24" s="213"/>
      <c r="R24" s="213"/>
      <c r="S24" s="213"/>
      <c r="T24" s="213"/>
      <c r="U24" s="213"/>
      <c r="V24" s="213"/>
      <c r="W24" s="204" t="n">
        <v>11</v>
      </c>
      <c r="X24" s="214" t="e">
        <f aca="true">IF(W24="","",VLOOKUP(W24,INDIRECT($B$10&amp;"!$A$16:d45"),2,0))</f>
        <v>#REF!</v>
      </c>
      <c r="Y24" s="215" t="e">
        <f aca="true">IF(Z24="","",VLOOKUP(Z24,INDIRECT($AU$10&amp;"!$A$16:d45"),2,0))</f>
        <v>#REF!</v>
      </c>
      <c r="Z24" s="216" t="n">
        <v>25</v>
      </c>
      <c r="AA24" s="213" t="e">
        <f aca="true">IF(Z24="","",VLOOKUP(Z24,INDIRECT($AU$10&amp;"!$A$16:d45"),4,0))</f>
        <v>#REF!</v>
      </c>
      <c r="AB24" s="213"/>
      <c r="AC24" s="213"/>
      <c r="AD24" s="213"/>
      <c r="AE24" s="213"/>
      <c r="AF24" s="213"/>
      <c r="AG24" s="213"/>
      <c r="AH24" s="213"/>
      <c r="AI24" s="213"/>
      <c r="AJ24" s="212"/>
      <c r="AK24" s="210"/>
      <c r="AL24" s="211"/>
      <c r="AM24" s="210"/>
      <c r="AN24" s="211"/>
      <c r="AO24" s="209"/>
      <c r="AP24" s="209" t="n">
        <v>1</v>
      </c>
      <c r="AQ24" s="208" t="n">
        <f aca="false">+AK24+AL24+AM24+AN24+AO24+AP24</f>
        <v>1</v>
      </c>
      <c r="AR24" s="208"/>
      <c r="AS24" s="217"/>
      <c r="AT24" s="217"/>
      <c r="AU24" s="217"/>
      <c r="AV24" s="135"/>
      <c r="AW24" s="135" t="n">
        <v>11</v>
      </c>
      <c r="AX24" s="135"/>
      <c r="AY24" s="135"/>
      <c r="AZ24" s="135"/>
      <c r="BA24" s="135"/>
      <c r="BB24" s="135"/>
      <c r="BC24" s="135"/>
      <c r="BD24" s="135"/>
      <c r="BE24" s="135"/>
      <c r="BF24" s="135"/>
      <c r="BG24" s="135"/>
      <c r="BH24" s="135"/>
      <c r="BI24" s="135"/>
      <c r="BJ24" s="135"/>
      <c r="BK24" s="135"/>
      <c r="BL24" s="135"/>
      <c r="BM24" s="135"/>
      <c r="BN24" s="135"/>
      <c r="BO24" s="135"/>
      <c r="BP24" s="135"/>
    </row>
    <row r="25" customFormat="false" ht="33" hidden="false" customHeight="false" outlineLevel="0" collapsed="false">
      <c r="A25" s="135"/>
      <c r="B25" s="184"/>
      <c r="C25" s="184"/>
      <c r="D25" s="184"/>
      <c r="E25" s="185" t="n">
        <f aca="false">+G25+H25+I25+J25+K25+L25</f>
        <v>0</v>
      </c>
      <c r="F25" s="185"/>
      <c r="G25" s="218"/>
      <c r="H25" s="218"/>
      <c r="I25" s="219"/>
      <c r="J25" s="220"/>
      <c r="K25" s="219"/>
      <c r="L25" s="220"/>
      <c r="M25" s="221"/>
      <c r="N25" s="190" t="e">
        <f aca="true">IF(W25="","",VLOOKUP(W25,INDIRECT($B$10&amp;"!$A$16:d45"),4,0))</f>
        <v>#REF!</v>
      </c>
      <c r="O25" s="190"/>
      <c r="P25" s="190"/>
      <c r="Q25" s="190"/>
      <c r="R25" s="190"/>
      <c r="S25" s="190"/>
      <c r="T25" s="190"/>
      <c r="U25" s="190"/>
      <c r="V25" s="190"/>
      <c r="W25" s="222" t="n">
        <v>12</v>
      </c>
      <c r="X25" s="192" t="e">
        <f aca="true">IF(W25="","",VLOOKUP(W25,INDIRECT($B$10&amp;"!$A$16:d45"),2,0))</f>
        <v>#REF!</v>
      </c>
      <c r="Y25" s="223" t="e">
        <f aca="true">IF(Z25="","",VLOOKUP(Z25,INDIRECT($AU$10&amp;"!$A$16:d45"),2,0))</f>
        <v>#REF!</v>
      </c>
      <c r="Z25" s="224" t="n">
        <v>9</v>
      </c>
      <c r="AA25" s="190" t="e">
        <f aca="true">IF(Z25="","",VLOOKUP(Z25,INDIRECT($AU$10&amp;"!$A$16:d45"),4,0))</f>
        <v>#REF!</v>
      </c>
      <c r="AB25" s="190"/>
      <c r="AC25" s="190"/>
      <c r="AD25" s="190"/>
      <c r="AE25" s="190"/>
      <c r="AF25" s="190"/>
      <c r="AG25" s="190"/>
      <c r="AH25" s="190"/>
      <c r="AI25" s="190"/>
      <c r="AJ25" s="221"/>
      <c r="AK25" s="219"/>
      <c r="AL25" s="220"/>
      <c r="AM25" s="219"/>
      <c r="AN25" s="220"/>
      <c r="AO25" s="218"/>
      <c r="AP25" s="218"/>
      <c r="AQ25" s="185" t="n">
        <f aca="false">+AK25+AL25+AM25+AN25+AO25+AP25</f>
        <v>0</v>
      </c>
      <c r="AR25" s="185"/>
      <c r="AS25" s="195"/>
      <c r="AT25" s="195"/>
      <c r="AU25" s="195"/>
      <c r="AV25" s="135"/>
      <c r="AW25" s="135" t="n">
        <v>12</v>
      </c>
      <c r="AX25" s="135"/>
      <c r="AY25" s="135"/>
      <c r="AZ25" s="135"/>
      <c r="BA25" s="135"/>
      <c r="BB25" s="135"/>
      <c r="BC25" s="135"/>
      <c r="BD25" s="135"/>
      <c r="BE25" s="135"/>
      <c r="BF25" s="135"/>
      <c r="BG25" s="135"/>
      <c r="BH25" s="135"/>
      <c r="BI25" s="135"/>
      <c r="BJ25" s="135"/>
      <c r="BK25" s="135"/>
      <c r="BL25" s="135"/>
      <c r="BM25" s="135"/>
      <c r="BN25" s="135"/>
      <c r="BO25" s="135"/>
      <c r="BP25" s="135"/>
    </row>
    <row r="26" customFormat="false" ht="33" hidden="false" customHeight="false" outlineLevel="0" collapsed="false">
      <c r="A26" s="135"/>
      <c r="B26" s="196"/>
      <c r="C26" s="196"/>
      <c r="D26" s="196"/>
      <c r="E26" s="197" t="n">
        <f aca="false">+G26+H26+I26+J26+K26+L26</f>
        <v>0</v>
      </c>
      <c r="F26" s="197"/>
      <c r="G26" s="198"/>
      <c r="H26" s="198"/>
      <c r="I26" s="199"/>
      <c r="J26" s="200"/>
      <c r="K26" s="199"/>
      <c r="L26" s="200"/>
      <c r="M26" s="201"/>
      <c r="N26" s="202" t="e">
        <f aca="true">IF(W26="","",VLOOKUP(W26,INDIRECT($B$10&amp;"!$A$16:d45"),4,0))</f>
        <v>#REF!</v>
      </c>
      <c r="O26" s="202"/>
      <c r="P26" s="202"/>
      <c r="Q26" s="202"/>
      <c r="R26" s="202"/>
      <c r="S26" s="202"/>
      <c r="T26" s="202"/>
      <c r="U26" s="202"/>
      <c r="V26" s="202"/>
      <c r="W26" s="206" t="n">
        <v>13</v>
      </c>
      <c r="X26" s="192" t="e">
        <f aca="true">IF(W26="","",VLOOKUP(W26,INDIRECT($B$10&amp;"!$A$16:d45"),2,0))</f>
        <v>#REF!</v>
      </c>
      <c r="Y26" s="225" t="e">
        <f aca="true">IF(Z26="","",VLOOKUP(Z26,INDIRECT($AU$10&amp;"!$A$16:d45"),2,0))</f>
        <v>#REF!</v>
      </c>
      <c r="Z26" s="204" t="n">
        <v>12</v>
      </c>
      <c r="AA26" s="202" t="e">
        <f aca="true">IF(Z26="","",VLOOKUP(Z26,INDIRECT($AU$10&amp;"!$A$16:d45"),4,0))</f>
        <v>#REF!</v>
      </c>
      <c r="AB26" s="202"/>
      <c r="AC26" s="202"/>
      <c r="AD26" s="202"/>
      <c r="AE26" s="202"/>
      <c r="AF26" s="202"/>
      <c r="AG26" s="202"/>
      <c r="AH26" s="202"/>
      <c r="AI26" s="202"/>
      <c r="AJ26" s="201"/>
      <c r="AK26" s="199"/>
      <c r="AL26" s="200"/>
      <c r="AM26" s="199"/>
      <c r="AN26" s="200"/>
      <c r="AO26" s="198"/>
      <c r="AP26" s="198"/>
      <c r="AQ26" s="185" t="n">
        <f aca="false">+AK26+AL26+AM26+AN26+AO26+AP26</f>
        <v>0</v>
      </c>
      <c r="AR26" s="185"/>
      <c r="AS26" s="205"/>
      <c r="AT26" s="205"/>
      <c r="AU26" s="205"/>
      <c r="AV26" s="135"/>
      <c r="AW26" s="135" t="n">
        <v>13</v>
      </c>
      <c r="AX26" s="135"/>
      <c r="AY26" s="135"/>
      <c r="AZ26" s="135"/>
      <c r="BA26" s="135"/>
      <c r="BB26" s="135"/>
      <c r="BC26" s="135"/>
      <c r="BD26" s="135"/>
      <c r="BE26" s="135"/>
      <c r="BF26" s="135"/>
      <c r="BG26" s="135"/>
      <c r="BH26" s="135"/>
      <c r="BI26" s="135"/>
      <c r="BJ26" s="135"/>
      <c r="BK26" s="135"/>
      <c r="BL26" s="135"/>
      <c r="BM26" s="135"/>
      <c r="BN26" s="135"/>
      <c r="BO26" s="135"/>
      <c r="BP26" s="135"/>
    </row>
    <row r="27" customFormat="false" ht="33" hidden="false" customHeight="false" outlineLevel="0" collapsed="false">
      <c r="A27" s="135"/>
      <c r="B27" s="196"/>
      <c r="C27" s="196"/>
      <c r="D27" s="196"/>
      <c r="E27" s="197" t="n">
        <f aca="false">+G27+H27+I27+J27+K27+L27</f>
        <v>0</v>
      </c>
      <c r="F27" s="197"/>
      <c r="G27" s="198"/>
      <c r="H27" s="198"/>
      <c r="I27" s="199"/>
      <c r="J27" s="200"/>
      <c r="K27" s="199"/>
      <c r="L27" s="200"/>
      <c r="M27" s="201"/>
      <c r="N27" s="202" t="e">
        <f aca="true">IF(W27="","",VLOOKUP(W27,INDIRECT($B$10&amp;"!$A$16:d45"),4,0))</f>
        <v>#REF!</v>
      </c>
      <c r="O27" s="202"/>
      <c r="P27" s="202"/>
      <c r="Q27" s="202"/>
      <c r="R27" s="202"/>
      <c r="S27" s="202"/>
      <c r="T27" s="202"/>
      <c r="U27" s="202"/>
      <c r="V27" s="202"/>
      <c r="W27" s="206" t="n">
        <v>14</v>
      </c>
      <c r="X27" s="192" t="e">
        <f aca="true">IF(W27="","",VLOOKUP(W27,INDIRECT($B$10&amp;"!$A$16:d45"),2,0))</f>
        <v>#REF!</v>
      </c>
      <c r="Y27" s="225" t="e">
        <f aca="true">IF(Z27="","",VLOOKUP(Z27,INDIRECT($AU$10&amp;"!$A$16:d45"),2,0))</f>
        <v>#REF!</v>
      </c>
      <c r="Z27" s="204" t="n">
        <v>14</v>
      </c>
      <c r="AA27" s="202" t="e">
        <f aca="true">IF(Z27="","",VLOOKUP(Z27,INDIRECT($AU$10&amp;"!$A$16:d45"),4,0))</f>
        <v>#REF!</v>
      </c>
      <c r="AB27" s="202"/>
      <c r="AC27" s="202"/>
      <c r="AD27" s="202"/>
      <c r="AE27" s="202"/>
      <c r="AF27" s="202"/>
      <c r="AG27" s="202"/>
      <c r="AH27" s="202"/>
      <c r="AI27" s="202"/>
      <c r="AJ27" s="201"/>
      <c r="AK27" s="199"/>
      <c r="AL27" s="200"/>
      <c r="AM27" s="199"/>
      <c r="AN27" s="200"/>
      <c r="AO27" s="198"/>
      <c r="AP27" s="198"/>
      <c r="AQ27" s="185" t="n">
        <f aca="false">+AK27+AL27+AM27+AN27+AO27+AP27</f>
        <v>0</v>
      </c>
      <c r="AR27" s="185"/>
      <c r="AS27" s="205"/>
      <c r="AT27" s="205"/>
      <c r="AU27" s="205"/>
      <c r="AV27" s="135"/>
      <c r="AW27" s="135" t="n">
        <v>14</v>
      </c>
      <c r="AX27" s="135"/>
      <c r="AY27" s="135"/>
      <c r="AZ27" s="135"/>
      <c r="BA27" s="135"/>
      <c r="BB27" s="135"/>
      <c r="BC27" s="135"/>
      <c r="BD27" s="135"/>
      <c r="BE27" s="135"/>
      <c r="BF27" s="135"/>
      <c r="BG27" s="135"/>
      <c r="BH27" s="135"/>
      <c r="BI27" s="135"/>
      <c r="BJ27" s="135"/>
      <c r="BK27" s="135"/>
      <c r="BL27" s="135"/>
      <c r="BM27" s="135"/>
      <c r="BN27" s="135"/>
      <c r="BO27" s="135"/>
      <c r="BP27" s="135"/>
    </row>
    <row r="28" customFormat="false" ht="33" hidden="false" customHeight="false" outlineLevel="0" collapsed="false">
      <c r="A28" s="135"/>
      <c r="B28" s="196"/>
      <c r="C28" s="196"/>
      <c r="D28" s="196"/>
      <c r="E28" s="197" t="n">
        <f aca="false">+G28+H28+I28+J28+K28+L28</f>
        <v>0</v>
      </c>
      <c r="F28" s="197"/>
      <c r="G28" s="198"/>
      <c r="H28" s="198"/>
      <c r="I28" s="199"/>
      <c r="J28" s="200"/>
      <c r="K28" s="199"/>
      <c r="L28" s="200"/>
      <c r="M28" s="201"/>
      <c r="N28" s="202" t="e">
        <f aca="true">IF(W28="","",VLOOKUP(W28,INDIRECT($B$10&amp;"!$A$16:d45"),4,0))</f>
        <v>#REF!</v>
      </c>
      <c r="O28" s="202"/>
      <c r="P28" s="202"/>
      <c r="Q28" s="202"/>
      <c r="R28" s="202"/>
      <c r="S28" s="202"/>
      <c r="T28" s="202"/>
      <c r="U28" s="202"/>
      <c r="V28" s="202"/>
      <c r="W28" s="206" t="n">
        <v>15</v>
      </c>
      <c r="X28" s="192" t="e">
        <f aca="true">IF(W28="","",VLOOKUP(W28,INDIRECT($B$10&amp;"!$A$16:d45"),2,0))</f>
        <v>#REF!</v>
      </c>
      <c r="Y28" s="225" t="e">
        <f aca="true">IF(Z28="","",VLOOKUP(Z28,INDIRECT($AU$10&amp;"!$A$16:d45"),2,0))</f>
        <v>#REF!</v>
      </c>
      <c r="Z28" s="204" t="n">
        <v>15</v>
      </c>
      <c r="AA28" s="202" t="e">
        <f aca="true">IF(Z28="","",VLOOKUP(Z28,INDIRECT($AU$10&amp;"!$A$16:d45"),4,0))</f>
        <v>#REF!</v>
      </c>
      <c r="AB28" s="202"/>
      <c r="AC28" s="202"/>
      <c r="AD28" s="202"/>
      <c r="AE28" s="202"/>
      <c r="AF28" s="202"/>
      <c r="AG28" s="202"/>
      <c r="AH28" s="202"/>
      <c r="AI28" s="202"/>
      <c r="AJ28" s="201"/>
      <c r="AK28" s="199"/>
      <c r="AL28" s="200"/>
      <c r="AM28" s="199"/>
      <c r="AN28" s="200"/>
      <c r="AO28" s="198"/>
      <c r="AP28" s="198"/>
      <c r="AQ28" s="185" t="n">
        <f aca="false">+AK28+AL28+AM28+AN28+AO28+AP28</f>
        <v>0</v>
      </c>
      <c r="AR28" s="185"/>
      <c r="AS28" s="205"/>
      <c r="AT28" s="205"/>
      <c r="AU28" s="205"/>
      <c r="AV28" s="135"/>
      <c r="AW28" s="135" t="n">
        <v>15</v>
      </c>
      <c r="AX28" s="135"/>
      <c r="AY28" s="135"/>
      <c r="AZ28" s="135"/>
      <c r="BA28" s="135"/>
      <c r="BB28" s="135"/>
      <c r="BC28" s="135"/>
      <c r="BD28" s="135"/>
      <c r="BE28" s="135"/>
      <c r="BF28" s="135"/>
      <c r="BG28" s="135"/>
      <c r="BH28" s="135"/>
      <c r="BI28" s="135"/>
      <c r="BJ28" s="135"/>
      <c r="BK28" s="135"/>
      <c r="BL28" s="135"/>
      <c r="BM28" s="135"/>
      <c r="BN28" s="135"/>
      <c r="BO28" s="135"/>
      <c r="BP28" s="135"/>
    </row>
    <row r="29" customFormat="false" ht="33" hidden="false" customHeight="false" outlineLevel="0" collapsed="false">
      <c r="A29" s="135"/>
      <c r="B29" s="196"/>
      <c r="C29" s="196"/>
      <c r="D29" s="196"/>
      <c r="E29" s="197" t="n">
        <f aca="false">+G29+H29+I29+J29+K29+L29</f>
        <v>0</v>
      </c>
      <c r="F29" s="197"/>
      <c r="G29" s="198"/>
      <c r="H29" s="198"/>
      <c r="I29" s="199"/>
      <c r="J29" s="200"/>
      <c r="K29" s="199"/>
      <c r="L29" s="200"/>
      <c r="M29" s="201"/>
      <c r="N29" s="202" t="e">
        <f aca="true">IF(W29="","",VLOOKUP(W29,INDIRECT($B$10&amp;"!$A$16:d45"),4,0))</f>
        <v>#REF!</v>
      </c>
      <c r="O29" s="202"/>
      <c r="P29" s="202"/>
      <c r="Q29" s="202"/>
      <c r="R29" s="202"/>
      <c r="S29" s="202"/>
      <c r="T29" s="202"/>
      <c r="U29" s="202"/>
      <c r="V29" s="202"/>
      <c r="W29" s="206" t="n">
        <v>18</v>
      </c>
      <c r="X29" s="192" t="e">
        <f aca="true">IF(W29="","",VLOOKUP(W29,INDIRECT($B$10&amp;"!$A$16:d45"),2,0))</f>
        <v>#REF!</v>
      </c>
      <c r="Y29" s="225" t="e">
        <f aca="true">IF(Z29="","",VLOOKUP(Z29,INDIRECT($AU$10&amp;"!$A$16:d45"),2,0))</f>
        <v>#REF!</v>
      </c>
      <c r="Z29" s="204" t="n">
        <v>19</v>
      </c>
      <c r="AA29" s="202" t="e">
        <f aca="true">IF(Z29="","",VLOOKUP(Z29,INDIRECT($AU$10&amp;"!$A$16:d45"),4,0))</f>
        <v>#REF!</v>
      </c>
      <c r="AB29" s="202"/>
      <c r="AC29" s="202"/>
      <c r="AD29" s="202"/>
      <c r="AE29" s="202"/>
      <c r="AF29" s="202"/>
      <c r="AG29" s="202"/>
      <c r="AH29" s="202"/>
      <c r="AI29" s="202"/>
      <c r="AJ29" s="201"/>
      <c r="AK29" s="199"/>
      <c r="AL29" s="200"/>
      <c r="AM29" s="199"/>
      <c r="AN29" s="200"/>
      <c r="AO29" s="198"/>
      <c r="AP29" s="198"/>
      <c r="AQ29" s="185" t="n">
        <f aca="false">+AK29+AL29+AM29+AN29+AO29+AP29</f>
        <v>0</v>
      </c>
      <c r="AR29" s="185"/>
      <c r="AS29" s="205"/>
      <c r="AT29" s="205"/>
      <c r="AU29" s="205"/>
      <c r="AV29" s="135"/>
      <c r="AW29" s="135" t="n">
        <v>16</v>
      </c>
      <c r="AX29" s="135"/>
      <c r="AY29" s="135"/>
      <c r="AZ29" s="135"/>
      <c r="BA29" s="135"/>
      <c r="BB29" s="135"/>
      <c r="BC29" s="135"/>
      <c r="BD29" s="135"/>
      <c r="BE29" s="135"/>
      <c r="BF29" s="135"/>
      <c r="BG29" s="135"/>
      <c r="BH29" s="135"/>
      <c r="BI29" s="135"/>
      <c r="BJ29" s="135"/>
      <c r="BK29" s="135"/>
      <c r="BL29" s="135"/>
      <c r="BM29" s="135"/>
      <c r="BN29" s="135"/>
      <c r="BO29" s="135"/>
      <c r="BP29" s="135"/>
    </row>
    <row r="30" customFormat="false" ht="33" hidden="false" customHeight="false" outlineLevel="0" collapsed="false">
      <c r="A30" s="135"/>
      <c r="B30" s="196"/>
      <c r="C30" s="196"/>
      <c r="D30" s="196"/>
      <c r="E30" s="197" t="n">
        <f aca="false">+G30+H30+I30+J30+K30+L30</f>
        <v>0</v>
      </c>
      <c r="F30" s="197"/>
      <c r="G30" s="198"/>
      <c r="H30" s="198"/>
      <c r="I30" s="199"/>
      <c r="J30" s="200"/>
      <c r="K30" s="199"/>
      <c r="L30" s="200"/>
      <c r="M30" s="201"/>
      <c r="N30" s="202" t="e">
        <f aca="true">IF(W30="","",VLOOKUP(W30,INDIRECT($B$10&amp;"!$A$16:d45"),4,0))</f>
        <v>#REF!</v>
      </c>
      <c r="O30" s="202"/>
      <c r="P30" s="202"/>
      <c r="Q30" s="202"/>
      <c r="R30" s="202"/>
      <c r="S30" s="202"/>
      <c r="T30" s="202"/>
      <c r="U30" s="202"/>
      <c r="V30" s="202"/>
      <c r="W30" s="206" t="n">
        <v>20</v>
      </c>
      <c r="X30" s="192" t="e">
        <f aca="true">IF(W30="","",VLOOKUP(W30,INDIRECT($B$10&amp;"!$A$16:d45"),2,0))</f>
        <v>#REF!</v>
      </c>
      <c r="Y30" s="225" t="e">
        <f aca="true">IF(Z30="","",VLOOKUP(Z30,INDIRECT($AU$10&amp;"!$A$16:d45"),2,0))</f>
        <v>#REF!</v>
      </c>
      <c r="Z30" s="204" t="n">
        <v>22</v>
      </c>
      <c r="AA30" s="202" t="e">
        <f aca="true">IF(Z30="","",VLOOKUP(Z30,INDIRECT($AU$10&amp;"!$A$16:d45"),4,0))</f>
        <v>#REF!</v>
      </c>
      <c r="AB30" s="202"/>
      <c r="AC30" s="202"/>
      <c r="AD30" s="202"/>
      <c r="AE30" s="202"/>
      <c r="AF30" s="202"/>
      <c r="AG30" s="202"/>
      <c r="AH30" s="202"/>
      <c r="AI30" s="202"/>
      <c r="AJ30" s="201"/>
      <c r="AK30" s="199"/>
      <c r="AL30" s="200"/>
      <c r="AM30" s="199"/>
      <c r="AN30" s="200"/>
      <c r="AO30" s="198"/>
      <c r="AP30" s="198"/>
      <c r="AQ30" s="185" t="n">
        <f aca="false">+AK30+AL30+AM30+AN30+AO30+AP30</f>
        <v>0</v>
      </c>
      <c r="AR30" s="185"/>
      <c r="AS30" s="205"/>
      <c r="AT30" s="205"/>
      <c r="AU30" s="205"/>
      <c r="AV30" s="135"/>
      <c r="AW30" s="135" t="n">
        <v>17</v>
      </c>
      <c r="AX30" s="135"/>
      <c r="AY30" s="135"/>
      <c r="AZ30" s="135"/>
      <c r="BA30" s="135"/>
      <c r="BB30" s="135"/>
      <c r="BC30" s="135"/>
      <c r="BD30" s="135"/>
      <c r="BE30" s="135"/>
      <c r="BF30" s="135"/>
      <c r="BG30" s="135"/>
      <c r="BH30" s="135"/>
      <c r="BI30" s="135"/>
      <c r="BJ30" s="135"/>
      <c r="BK30" s="135"/>
      <c r="BL30" s="135"/>
      <c r="BM30" s="135"/>
      <c r="BN30" s="135"/>
      <c r="BO30" s="135"/>
      <c r="BP30" s="135"/>
    </row>
    <row r="31" customFormat="false" ht="33.75" hidden="false" customHeight="false" outlineLevel="0" collapsed="false">
      <c r="A31" s="135"/>
      <c r="B31" s="207"/>
      <c r="C31" s="207"/>
      <c r="D31" s="207"/>
      <c r="E31" s="208" t="n">
        <f aca="false">+G31+H31+I31+J31+K31+L31</f>
        <v>0</v>
      </c>
      <c r="F31" s="208"/>
      <c r="G31" s="182"/>
      <c r="H31" s="182"/>
      <c r="I31" s="226"/>
      <c r="J31" s="227"/>
      <c r="K31" s="226"/>
      <c r="L31" s="227"/>
      <c r="M31" s="228"/>
      <c r="N31" s="213" t="e">
        <f aca="true">IF(W31="","",VLOOKUP(W31,INDIRECT($B$10&amp;"!$A$16:d45"),4,0))</f>
        <v>#REF!</v>
      </c>
      <c r="O31" s="213"/>
      <c r="P31" s="213"/>
      <c r="Q31" s="213"/>
      <c r="R31" s="213"/>
      <c r="S31" s="213"/>
      <c r="T31" s="213"/>
      <c r="U31" s="213"/>
      <c r="V31" s="213"/>
      <c r="W31" s="229" t="n">
        <v>21</v>
      </c>
      <c r="X31" s="230" t="e">
        <f aca="true">IF(W31="","",VLOOKUP(W31,INDIRECT($B$10&amp;"!$A$16:d45"),2,0))</f>
        <v>#REF!</v>
      </c>
      <c r="Y31" s="215" t="e">
        <f aca="true">IF(Z31="","",VLOOKUP(Z31,INDIRECT($AU$10&amp;"!$A$16:d45"),2,0))</f>
        <v>#REF!</v>
      </c>
      <c r="Z31" s="231" t="n">
        <v>24</v>
      </c>
      <c r="AA31" s="213" t="e">
        <f aca="true">IF(Z31="","",VLOOKUP(Z31,INDIRECT($AU$10&amp;"!$A$16:d45"),4,0))</f>
        <v>#REF!</v>
      </c>
      <c r="AB31" s="213"/>
      <c r="AC31" s="213"/>
      <c r="AD31" s="213"/>
      <c r="AE31" s="213"/>
      <c r="AF31" s="213"/>
      <c r="AG31" s="213"/>
      <c r="AH31" s="213"/>
      <c r="AI31" s="213"/>
      <c r="AJ31" s="228"/>
      <c r="AK31" s="226"/>
      <c r="AL31" s="227"/>
      <c r="AM31" s="226"/>
      <c r="AN31" s="227"/>
      <c r="AO31" s="182"/>
      <c r="AP31" s="182"/>
      <c r="AQ31" s="208" t="n">
        <f aca="false">+AK31+AL31+AM31+AN31+AO31+AP31</f>
        <v>0</v>
      </c>
      <c r="AR31" s="208"/>
      <c r="AS31" s="217"/>
      <c r="AT31" s="217"/>
      <c r="AU31" s="217"/>
      <c r="AV31" s="135"/>
      <c r="AW31" s="135" t="n">
        <v>18</v>
      </c>
      <c r="AX31" s="135"/>
      <c r="AY31" s="135"/>
      <c r="AZ31" s="135"/>
      <c r="BA31" s="135"/>
      <c r="BB31" s="135"/>
      <c r="BC31" s="135"/>
      <c r="BD31" s="135"/>
      <c r="BE31" s="135"/>
      <c r="BF31" s="135"/>
      <c r="BG31" s="135"/>
      <c r="BH31" s="135"/>
      <c r="BI31" s="135"/>
      <c r="BJ31" s="135"/>
      <c r="BK31" s="135"/>
      <c r="BL31" s="135"/>
      <c r="BM31" s="135"/>
      <c r="BN31" s="135"/>
      <c r="BO31" s="135"/>
      <c r="BP31" s="135"/>
    </row>
    <row r="32" customFormat="false" ht="22.5" hidden="false" customHeight="false" outlineLevel="0" collapsed="false">
      <c r="A32" s="135"/>
      <c r="B32" s="232"/>
      <c r="C32" s="232"/>
      <c r="D32" s="232"/>
      <c r="E32" s="185" t="n">
        <f aca="false">+G32+H32+I32+J32+K32+L32</f>
        <v>0</v>
      </c>
      <c r="F32" s="185"/>
      <c r="G32" s="186"/>
      <c r="H32" s="186"/>
      <c r="I32" s="187"/>
      <c r="J32" s="188"/>
      <c r="K32" s="187"/>
      <c r="L32" s="188"/>
      <c r="M32" s="189"/>
      <c r="N32" s="185" t="e">
        <f aca="true">IF(W32="","",VLOOKUP(W32,INDIRECT($B$10&amp;"!$A$16:d45"),4,0))</f>
        <v>#REF!</v>
      </c>
      <c r="O32" s="185"/>
      <c r="P32" s="185"/>
      <c r="Q32" s="185"/>
      <c r="R32" s="185"/>
      <c r="S32" s="185"/>
      <c r="T32" s="185"/>
      <c r="U32" s="185"/>
      <c r="V32" s="185"/>
      <c r="W32" s="189" t="n">
        <v>16</v>
      </c>
      <c r="X32" s="233" t="e">
        <f aca="true">IF(W32="","",VLOOKUP(W32,INDIRECT($B$10&amp;"!$A$16:d45"),2,0))</f>
        <v>#REF!</v>
      </c>
      <c r="Y32" s="234" t="e">
        <f aca="true">IF(Z32="","",VLOOKUP(Z32,INDIRECT($AU$10&amp;"!$A$16:d45"),2,0))</f>
        <v>#REF!</v>
      </c>
      <c r="Z32" s="235" t="n">
        <v>1</v>
      </c>
      <c r="AA32" s="185" t="e">
        <f aca="true">IF(Z32="","",VLOOKUP(Z32,INDIRECT($AU$10&amp;"!$A$16:d45"),4,0))</f>
        <v>#REF!</v>
      </c>
      <c r="AB32" s="185"/>
      <c r="AC32" s="185"/>
      <c r="AD32" s="185"/>
      <c r="AE32" s="185"/>
      <c r="AF32" s="185"/>
      <c r="AG32" s="185"/>
      <c r="AH32" s="185"/>
      <c r="AI32" s="185"/>
      <c r="AJ32" s="189"/>
      <c r="AK32" s="187"/>
      <c r="AL32" s="188"/>
      <c r="AM32" s="187"/>
      <c r="AN32" s="188"/>
      <c r="AO32" s="186"/>
      <c r="AP32" s="186"/>
      <c r="AQ32" s="185" t="n">
        <f aca="false">+AK32+AL32+AM32+AN32+AO32+AP32</f>
        <v>0</v>
      </c>
      <c r="AR32" s="185"/>
      <c r="AS32" s="236"/>
      <c r="AT32" s="236"/>
      <c r="AU32" s="236"/>
      <c r="AV32" s="135"/>
      <c r="AW32" s="135" t="n">
        <v>19</v>
      </c>
      <c r="AX32" s="135"/>
      <c r="AY32" s="135"/>
      <c r="AZ32" s="135"/>
      <c r="BA32" s="135"/>
      <c r="BB32" s="135"/>
      <c r="BC32" s="135"/>
      <c r="BD32" s="135"/>
      <c r="BE32" s="135"/>
      <c r="BF32" s="135"/>
      <c r="BG32" s="135"/>
      <c r="BH32" s="135"/>
      <c r="BI32" s="135"/>
      <c r="BJ32" s="135"/>
      <c r="BK32" s="135"/>
      <c r="BL32" s="135"/>
      <c r="BM32" s="135"/>
      <c r="BN32" s="135"/>
      <c r="BO32" s="135"/>
      <c r="BP32" s="135"/>
    </row>
    <row r="33" customFormat="false" ht="22.5" hidden="false" customHeight="false" outlineLevel="0" collapsed="false">
      <c r="A33" s="135"/>
      <c r="B33" s="196"/>
      <c r="C33" s="196"/>
      <c r="D33" s="196"/>
      <c r="E33" s="197" t="n">
        <f aca="false">+G33+H33+I33+J33+K33+L33</f>
        <v>0</v>
      </c>
      <c r="F33" s="197"/>
      <c r="G33" s="198"/>
      <c r="H33" s="198"/>
      <c r="I33" s="199"/>
      <c r="J33" s="200"/>
      <c r="K33" s="199"/>
      <c r="L33" s="200"/>
      <c r="M33" s="201"/>
      <c r="N33" s="197" t="e">
        <f aca="true">IF(W33="","",VLOOKUP(W33,INDIRECT($B$10&amp;"!$A$16:d45"),4,0))</f>
        <v>#REF!</v>
      </c>
      <c r="O33" s="197"/>
      <c r="P33" s="197"/>
      <c r="Q33" s="197"/>
      <c r="R33" s="197"/>
      <c r="S33" s="197"/>
      <c r="T33" s="197"/>
      <c r="U33" s="197"/>
      <c r="V33" s="197"/>
      <c r="W33" s="201" t="n">
        <v>17</v>
      </c>
      <c r="X33" s="233" t="e">
        <f aca="true">IF(W33="","",VLOOKUP(W33,INDIRECT($B$10&amp;"!$A$16:d45"),2,0))</f>
        <v>#REF!</v>
      </c>
      <c r="Y33" s="234" t="e">
        <f aca="true">IF(Z33="","",VLOOKUP(Z33,INDIRECT($AU$10&amp;"!$A$16:d45"),2,0))</f>
        <v>#REF!</v>
      </c>
      <c r="Z33" s="237" t="n">
        <v>7</v>
      </c>
      <c r="AA33" s="197" t="e">
        <f aca="true">IF(Z33="","",VLOOKUP(Z33,INDIRECT($AU$10&amp;"!$A$16:d45"),4,0))</f>
        <v>#REF!</v>
      </c>
      <c r="AB33" s="197"/>
      <c r="AC33" s="197"/>
      <c r="AD33" s="197"/>
      <c r="AE33" s="197"/>
      <c r="AF33" s="197"/>
      <c r="AG33" s="197"/>
      <c r="AH33" s="197"/>
      <c r="AI33" s="197"/>
      <c r="AJ33" s="201"/>
      <c r="AK33" s="199"/>
      <c r="AL33" s="200"/>
      <c r="AM33" s="199"/>
      <c r="AN33" s="200"/>
      <c r="AO33" s="198"/>
      <c r="AP33" s="198"/>
      <c r="AQ33" s="185" t="n">
        <f aca="false">+AK33+AL33+AM33+AN33+AO33+AP33</f>
        <v>0</v>
      </c>
      <c r="AR33" s="185"/>
      <c r="AS33" s="205"/>
      <c r="AT33" s="205"/>
      <c r="AU33" s="205"/>
      <c r="AV33" s="135"/>
      <c r="AW33" s="135" t="n">
        <v>20</v>
      </c>
      <c r="AX33" s="135"/>
      <c r="AY33" s="135"/>
      <c r="AZ33" s="135"/>
      <c r="BA33" s="135"/>
      <c r="BB33" s="135"/>
      <c r="BC33" s="135"/>
      <c r="BD33" s="135"/>
      <c r="BE33" s="135"/>
      <c r="BF33" s="135"/>
      <c r="BG33" s="135"/>
      <c r="BH33" s="135"/>
      <c r="BI33" s="135"/>
      <c r="BJ33" s="135"/>
      <c r="BK33" s="135"/>
      <c r="BL33" s="135"/>
      <c r="BM33" s="135"/>
      <c r="BN33" s="135"/>
      <c r="BO33" s="135"/>
      <c r="BP33" s="135"/>
    </row>
    <row r="34" customFormat="false" ht="22.5" hidden="false" customHeight="false" outlineLevel="0" collapsed="false">
      <c r="A34" s="135"/>
      <c r="B34" s="196"/>
      <c r="C34" s="196"/>
      <c r="D34" s="196"/>
      <c r="E34" s="197" t="n">
        <f aca="false">+G34+H34+I34+J34+K34+L34</f>
        <v>0</v>
      </c>
      <c r="F34" s="197"/>
      <c r="G34" s="198"/>
      <c r="H34" s="198"/>
      <c r="I34" s="199"/>
      <c r="J34" s="200"/>
      <c r="K34" s="199"/>
      <c r="L34" s="200"/>
      <c r="M34" s="201"/>
      <c r="N34" s="197" t="e">
        <f aca="true">IF(W34="","",VLOOKUP(W34,INDIRECT($B$10&amp;"!$A$16:d45"),4,0))</f>
        <v>#REF!</v>
      </c>
      <c r="O34" s="197"/>
      <c r="P34" s="197"/>
      <c r="Q34" s="197"/>
      <c r="R34" s="197"/>
      <c r="S34" s="197"/>
      <c r="T34" s="197"/>
      <c r="U34" s="197"/>
      <c r="V34" s="197"/>
      <c r="W34" s="201" t="n">
        <v>19</v>
      </c>
      <c r="X34" s="233" t="e">
        <f aca="true">IF(W34="","",VLOOKUP(W34,INDIRECT($B$10&amp;"!$A$16:d45"),2,0))</f>
        <v>#REF!</v>
      </c>
      <c r="Y34" s="234" t="e">
        <f aca="true">IF(Z34="","",VLOOKUP(Z34,INDIRECT($AU$10&amp;"!$A$16:d45"),2,0))</f>
        <v>#REF!</v>
      </c>
      <c r="Z34" s="237" t="n">
        <v>16</v>
      </c>
      <c r="AA34" s="197" t="e">
        <f aca="true">IF(Z34="","",VLOOKUP(Z34,INDIRECT($AU$10&amp;"!$A$16:d45"),4,0))</f>
        <v>#REF!</v>
      </c>
      <c r="AB34" s="197"/>
      <c r="AC34" s="197"/>
      <c r="AD34" s="197"/>
      <c r="AE34" s="197"/>
      <c r="AF34" s="197"/>
      <c r="AG34" s="197"/>
      <c r="AH34" s="197"/>
      <c r="AI34" s="197"/>
      <c r="AJ34" s="201"/>
      <c r="AK34" s="199"/>
      <c r="AL34" s="200"/>
      <c r="AM34" s="199"/>
      <c r="AN34" s="200"/>
      <c r="AO34" s="198"/>
      <c r="AP34" s="198"/>
      <c r="AQ34" s="185" t="n">
        <f aca="false">+AK34+AL34+AM34+AN34+AO34+AP34</f>
        <v>0</v>
      </c>
      <c r="AR34" s="185"/>
      <c r="AS34" s="205"/>
      <c r="AT34" s="205"/>
      <c r="AU34" s="205"/>
      <c r="AV34" s="135"/>
      <c r="AW34" s="135" t="n">
        <v>21</v>
      </c>
      <c r="AX34" s="135"/>
      <c r="AY34" s="135"/>
      <c r="AZ34" s="135"/>
      <c r="BA34" s="135"/>
      <c r="BB34" s="135"/>
      <c r="BC34" s="135"/>
      <c r="BD34" s="135"/>
      <c r="BE34" s="135"/>
      <c r="BF34" s="135"/>
      <c r="BG34" s="135"/>
      <c r="BH34" s="135"/>
      <c r="BI34" s="135"/>
      <c r="BJ34" s="135"/>
      <c r="BK34" s="135"/>
      <c r="BL34" s="135"/>
      <c r="BM34" s="135"/>
      <c r="BN34" s="135"/>
      <c r="BO34" s="135"/>
      <c r="BP34" s="135"/>
    </row>
    <row r="35" customFormat="false" ht="22.5" hidden="false" customHeight="false" outlineLevel="0" collapsed="false">
      <c r="A35" s="135"/>
      <c r="B35" s="196"/>
      <c r="C35" s="196"/>
      <c r="D35" s="196"/>
      <c r="E35" s="197" t="n">
        <f aca="false">+G35+H35+I35+J35+K35+L35</f>
        <v>0</v>
      </c>
      <c r="F35" s="197"/>
      <c r="G35" s="198"/>
      <c r="H35" s="198"/>
      <c r="I35" s="199"/>
      <c r="J35" s="200"/>
      <c r="K35" s="199"/>
      <c r="L35" s="200"/>
      <c r="M35" s="201"/>
      <c r="N35" s="197" t="e">
        <f aca="true">IF(W35="","",VLOOKUP(W35,INDIRECT($B$10&amp;"!$A$16:d45"),4,0))</f>
        <v>#REF!</v>
      </c>
      <c r="O35" s="197"/>
      <c r="P35" s="197"/>
      <c r="Q35" s="197"/>
      <c r="R35" s="197"/>
      <c r="S35" s="197"/>
      <c r="T35" s="197"/>
      <c r="U35" s="197"/>
      <c r="V35" s="197"/>
      <c r="W35" s="201" t="n">
        <v>22</v>
      </c>
      <c r="X35" s="233" t="e">
        <f aca="true">IF(W35="","",VLOOKUP(W35,INDIRECT($B$10&amp;"!$A$16:d45"),2,0))</f>
        <v>#REF!</v>
      </c>
      <c r="Y35" s="234" t="e">
        <f aca="true">IF(Z35="","",VLOOKUP(Z35,INDIRECT($AU$10&amp;"!$A$16:d45"),2,0))</f>
        <v>#REF!</v>
      </c>
      <c r="Z35" s="237" t="n">
        <v>17</v>
      </c>
      <c r="AA35" s="197" t="e">
        <f aca="true">IF(Z35="","",VLOOKUP(Z35,INDIRECT($AU$10&amp;"!$A$16:d45"),4,0))</f>
        <v>#REF!</v>
      </c>
      <c r="AB35" s="197"/>
      <c r="AC35" s="197"/>
      <c r="AD35" s="197"/>
      <c r="AE35" s="197"/>
      <c r="AF35" s="197"/>
      <c r="AG35" s="197"/>
      <c r="AH35" s="197"/>
      <c r="AI35" s="197"/>
      <c r="AJ35" s="201"/>
      <c r="AK35" s="199"/>
      <c r="AL35" s="200"/>
      <c r="AM35" s="199"/>
      <c r="AN35" s="200"/>
      <c r="AO35" s="198"/>
      <c r="AP35" s="198"/>
      <c r="AQ35" s="185" t="n">
        <f aca="false">+AK35+AL35+AM35+AN35+AO35+AP35</f>
        <v>0</v>
      </c>
      <c r="AR35" s="185"/>
      <c r="AS35" s="205"/>
      <c r="AT35" s="205"/>
      <c r="AU35" s="205"/>
      <c r="AV35" s="135"/>
      <c r="AW35" s="135" t="n">
        <v>22</v>
      </c>
      <c r="AX35" s="135"/>
      <c r="AY35" s="135"/>
      <c r="AZ35" s="135"/>
      <c r="BA35" s="135"/>
      <c r="BB35" s="135"/>
      <c r="BC35" s="135"/>
      <c r="BD35" s="135"/>
      <c r="BE35" s="135"/>
      <c r="BF35" s="135"/>
      <c r="BG35" s="135"/>
      <c r="BH35" s="135"/>
      <c r="BI35" s="135"/>
      <c r="BJ35" s="135"/>
      <c r="BK35" s="135"/>
      <c r="BL35" s="135"/>
      <c r="BM35" s="135"/>
      <c r="BN35" s="135"/>
      <c r="BO35" s="135"/>
      <c r="BP35" s="135"/>
    </row>
    <row r="36" customFormat="false" ht="22.5" hidden="false" customHeight="false" outlineLevel="0" collapsed="false">
      <c r="A36" s="135"/>
      <c r="B36" s="196"/>
      <c r="C36" s="196"/>
      <c r="D36" s="196"/>
      <c r="E36" s="197" t="n">
        <f aca="false">+G36+H36+I36+J36+K36+L36</f>
        <v>0</v>
      </c>
      <c r="F36" s="197"/>
      <c r="G36" s="198"/>
      <c r="H36" s="198"/>
      <c r="I36" s="199"/>
      <c r="J36" s="200"/>
      <c r="K36" s="199"/>
      <c r="L36" s="200"/>
      <c r="M36" s="201"/>
      <c r="N36" s="197" t="e">
        <f aca="true">IF(W36="","",VLOOKUP(W36,INDIRECT($B$10&amp;"!$A$16:d45"),4,0))</f>
        <v>#REF!</v>
      </c>
      <c r="O36" s="197"/>
      <c r="P36" s="197"/>
      <c r="Q36" s="197"/>
      <c r="R36" s="197"/>
      <c r="S36" s="197"/>
      <c r="T36" s="197"/>
      <c r="U36" s="197"/>
      <c r="V36" s="197"/>
      <c r="W36" s="201" t="n">
        <v>23</v>
      </c>
      <c r="X36" s="233" t="e">
        <f aca="true">IF(W36="","",VLOOKUP(W36,INDIRECT($B$10&amp;"!$A$16:d45"),2,0))</f>
        <v>#REF!</v>
      </c>
      <c r="Y36" s="234" t="e">
        <f aca="true">IF(Z36="","",VLOOKUP(Z36,INDIRECT($AU$10&amp;"!$A$16:d45"),2,0))</f>
        <v>#REF!</v>
      </c>
      <c r="Z36" s="237" t="n">
        <v>18</v>
      </c>
      <c r="AA36" s="197" t="e">
        <f aca="true">IF(Z36="","",VLOOKUP(Z36,INDIRECT($AU$10&amp;"!$A$16:d45"),4,0))</f>
        <v>#REF!</v>
      </c>
      <c r="AB36" s="197"/>
      <c r="AC36" s="197"/>
      <c r="AD36" s="197"/>
      <c r="AE36" s="197"/>
      <c r="AF36" s="197"/>
      <c r="AG36" s="197"/>
      <c r="AH36" s="197"/>
      <c r="AI36" s="197"/>
      <c r="AJ36" s="201"/>
      <c r="AK36" s="199"/>
      <c r="AL36" s="200"/>
      <c r="AM36" s="199"/>
      <c r="AN36" s="200"/>
      <c r="AO36" s="198"/>
      <c r="AP36" s="198"/>
      <c r="AQ36" s="185" t="n">
        <f aca="false">+AK36+AL36+AM36+AN36+AO36+AP36</f>
        <v>0</v>
      </c>
      <c r="AR36" s="185"/>
      <c r="AS36" s="205"/>
      <c r="AT36" s="205"/>
      <c r="AU36" s="205"/>
      <c r="AV36" s="135"/>
      <c r="AW36" s="135" t="n">
        <v>23</v>
      </c>
      <c r="AX36" s="135"/>
      <c r="AY36" s="135"/>
      <c r="AZ36" s="135"/>
      <c r="BA36" s="135"/>
      <c r="BB36" s="135"/>
      <c r="BC36" s="135"/>
      <c r="BD36" s="135"/>
      <c r="BE36" s="135"/>
      <c r="BF36" s="135"/>
      <c r="BG36" s="135"/>
      <c r="BH36" s="135"/>
      <c r="BI36" s="135"/>
      <c r="BJ36" s="135"/>
      <c r="BK36" s="135"/>
      <c r="BL36" s="135"/>
      <c r="BM36" s="135"/>
      <c r="BN36" s="135"/>
      <c r="BO36" s="135"/>
      <c r="BP36" s="135"/>
    </row>
    <row r="37" customFormat="false" ht="22.5" hidden="false" customHeight="false" outlineLevel="0" collapsed="false">
      <c r="A37" s="135"/>
      <c r="B37" s="196"/>
      <c r="C37" s="196"/>
      <c r="D37" s="196"/>
      <c r="E37" s="197" t="n">
        <f aca="false">+G37+H37+I37+J37+K37+L37</f>
        <v>0</v>
      </c>
      <c r="F37" s="197"/>
      <c r="G37" s="198"/>
      <c r="H37" s="198"/>
      <c r="I37" s="199"/>
      <c r="J37" s="200"/>
      <c r="K37" s="199"/>
      <c r="L37" s="200"/>
      <c r="M37" s="201"/>
      <c r="N37" s="197" t="e">
        <f aca="true">IF(W37="","",VLOOKUP(W37,INDIRECT($B$10&amp;"!$A$16:d45"),4,0))</f>
        <v>#REF!</v>
      </c>
      <c r="O37" s="197"/>
      <c r="P37" s="197"/>
      <c r="Q37" s="197"/>
      <c r="R37" s="197"/>
      <c r="S37" s="197"/>
      <c r="T37" s="197"/>
      <c r="U37" s="197"/>
      <c r="V37" s="197"/>
      <c r="W37" s="201" t="n">
        <v>24</v>
      </c>
      <c r="X37" s="233" t="e">
        <f aca="true">IF(W37="","",VLOOKUP(W37,INDIRECT($B$10&amp;"!$A$16:d45"),2,0))</f>
        <v>#REF!</v>
      </c>
      <c r="Y37" s="234" t="e">
        <f aca="true">IF(Z37="","",VLOOKUP(Z37,INDIRECT($AU$10&amp;"!$A$16:d45"),2,0))</f>
        <v>#REF!</v>
      </c>
      <c r="Z37" s="237" t="n">
        <v>20</v>
      </c>
      <c r="AA37" s="197" t="e">
        <f aca="true">IF(Z37="","",VLOOKUP(Z37,INDIRECT($AU$10&amp;"!$A$16:d45"),4,0))</f>
        <v>#REF!</v>
      </c>
      <c r="AB37" s="197"/>
      <c r="AC37" s="197"/>
      <c r="AD37" s="197"/>
      <c r="AE37" s="197"/>
      <c r="AF37" s="197"/>
      <c r="AG37" s="197"/>
      <c r="AH37" s="197"/>
      <c r="AI37" s="197"/>
      <c r="AJ37" s="201"/>
      <c r="AK37" s="199"/>
      <c r="AL37" s="200"/>
      <c r="AM37" s="199"/>
      <c r="AN37" s="200"/>
      <c r="AO37" s="198"/>
      <c r="AP37" s="198"/>
      <c r="AQ37" s="185" t="n">
        <f aca="false">+AK37+AL37+AM37+AN37+AO37+AP37</f>
        <v>0</v>
      </c>
      <c r="AR37" s="185"/>
      <c r="AS37" s="205"/>
      <c r="AT37" s="205"/>
      <c r="AU37" s="205"/>
      <c r="AV37" s="135"/>
      <c r="AW37" s="135" t="n">
        <v>24</v>
      </c>
      <c r="AX37" s="135"/>
      <c r="AY37" s="135"/>
      <c r="AZ37" s="135"/>
      <c r="BA37" s="135"/>
      <c r="BB37" s="135"/>
      <c r="BC37" s="135"/>
      <c r="BD37" s="135"/>
      <c r="BE37" s="135"/>
      <c r="BF37" s="135"/>
      <c r="BG37" s="135"/>
      <c r="BH37" s="135"/>
      <c r="BI37" s="135"/>
      <c r="BJ37" s="135"/>
      <c r="BK37" s="135"/>
      <c r="BL37" s="135"/>
      <c r="BM37" s="135"/>
      <c r="BN37" s="135"/>
      <c r="BO37" s="135"/>
      <c r="BP37" s="135"/>
    </row>
    <row r="38" customFormat="false" ht="22.5" hidden="false" customHeight="false" outlineLevel="0" collapsed="false">
      <c r="A38" s="135"/>
      <c r="B38" s="196"/>
      <c r="C38" s="196"/>
      <c r="D38" s="196"/>
      <c r="E38" s="197" t="n">
        <f aca="false">+G38+H38+I38+J38+K38+L38</f>
        <v>0</v>
      </c>
      <c r="F38" s="197"/>
      <c r="G38" s="198"/>
      <c r="H38" s="198"/>
      <c r="I38" s="199"/>
      <c r="J38" s="200"/>
      <c r="K38" s="199"/>
      <c r="L38" s="200"/>
      <c r="M38" s="201"/>
      <c r="N38" s="197" t="e">
        <f aca="true">IF(W38="","",VLOOKUP(W38,INDIRECT($B$10&amp;"!$A$16:d45"),4,0))</f>
        <v>#REF!</v>
      </c>
      <c r="O38" s="197"/>
      <c r="P38" s="197"/>
      <c r="Q38" s="197"/>
      <c r="R38" s="197"/>
      <c r="S38" s="197"/>
      <c r="T38" s="197"/>
      <c r="U38" s="197"/>
      <c r="V38" s="197"/>
      <c r="W38" s="201" t="n">
        <v>25</v>
      </c>
      <c r="X38" s="233" t="e">
        <f aca="true">IF(W38="","",VLOOKUP(W38,INDIRECT($B$10&amp;"!$A$16:d45"),2,0))</f>
        <v>#REF!</v>
      </c>
      <c r="Y38" s="234" t="e">
        <f aca="true">IF(Z38="","",VLOOKUP(Z38,INDIRECT($AU$10&amp;"!$A$16:d45"),2,0))</f>
        <v>#REF!</v>
      </c>
      <c r="Z38" s="237" t="n">
        <v>23</v>
      </c>
      <c r="AA38" s="197" t="e">
        <f aca="true">IF(Z38="","",VLOOKUP(Z38,INDIRECT($AU$10&amp;"!$A$16:d45"),4,0))</f>
        <v>#REF!</v>
      </c>
      <c r="AB38" s="197"/>
      <c r="AC38" s="197"/>
      <c r="AD38" s="197"/>
      <c r="AE38" s="197"/>
      <c r="AF38" s="197"/>
      <c r="AG38" s="197"/>
      <c r="AH38" s="197"/>
      <c r="AI38" s="197"/>
      <c r="AJ38" s="201"/>
      <c r="AK38" s="199"/>
      <c r="AL38" s="200"/>
      <c r="AM38" s="199"/>
      <c r="AN38" s="200"/>
      <c r="AO38" s="198"/>
      <c r="AP38" s="198"/>
      <c r="AQ38" s="185" t="n">
        <f aca="false">+AK38+AL38+AM38+AN38+AO38+AP38</f>
        <v>0</v>
      </c>
      <c r="AR38" s="185"/>
      <c r="AS38" s="205"/>
      <c r="AT38" s="205"/>
      <c r="AU38" s="205"/>
      <c r="AV38" s="135"/>
      <c r="AW38" s="135" t="n">
        <v>25</v>
      </c>
      <c r="AX38" s="135"/>
      <c r="AY38" s="135"/>
      <c r="AZ38" s="135"/>
      <c r="BA38" s="135"/>
      <c r="BB38" s="135"/>
      <c r="BC38" s="135"/>
      <c r="BD38" s="135"/>
      <c r="BE38" s="135"/>
      <c r="BF38" s="135"/>
      <c r="BG38" s="135"/>
      <c r="BH38" s="135"/>
      <c r="BI38" s="135"/>
      <c r="BJ38" s="135"/>
      <c r="BK38" s="135"/>
      <c r="BL38" s="135"/>
      <c r="BM38" s="135"/>
      <c r="BN38" s="135"/>
      <c r="BO38" s="135"/>
      <c r="BP38" s="135"/>
    </row>
    <row r="39" customFormat="false" ht="22.5" hidden="false" customHeight="false" outlineLevel="0" collapsed="false">
      <c r="A39" s="135"/>
      <c r="B39" s="196"/>
      <c r="C39" s="196"/>
      <c r="D39" s="196"/>
      <c r="E39" s="197" t="n">
        <f aca="false">+G39+H39+I39+J39+K39+L39</f>
        <v>0</v>
      </c>
      <c r="F39" s="197"/>
      <c r="G39" s="198"/>
      <c r="H39" s="198"/>
      <c r="I39" s="199"/>
      <c r="J39" s="200"/>
      <c r="K39" s="199"/>
      <c r="L39" s="200"/>
      <c r="M39" s="201"/>
      <c r="N39" s="197" t="e">
        <f aca="true">IF(W39="","",VLOOKUP(W39,INDIRECT($B$10&amp;"!$A$16:d45"),4,0))</f>
        <v>#REF!</v>
      </c>
      <c r="O39" s="197"/>
      <c r="P39" s="197"/>
      <c r="Q39" s="197"/>
      <c r="R39" s="197"/>
      <c r="S39" s="197"/>
      <c r="T39" s="197"/>
      <c r="U39" s="197"/>
      <c r="V39" s="197"/>
      <c r="W39" s="201" t="n">
        <v>26</v>
      </c>
      <c r="X39" s="233" t="e">
        <f aca="true">IF(W39="","",VLOOKUP(W39,INDIRECT($B$10&amp;"!$A$16:d45"),2,0))</f>
        <v>#REF!</v>
      </c>
      <c r="Y39" s="234" t="str">
        <f aca="true">IF(Z39="","",VLOOKUP(Z39,INDIRECT($AU$10&amp;"!$A$16:d45"),2,0))</f>
        <v/>
      </c>
      <c r="Z39" s="237"/>
      <c r="AA39" s="197" t="str">
        <f aca="true">IF(Z39="","",VLOOKUP(Z39,INDIRECT($AU$10&amp;"!$A$16:d45"),4,0))</f>
        <v/>
      </c>
      <c r="AB39" s="197"/>
      <c r="AC39" s="197"/>
      <c r="AD39" s="197"/>
      <c r="AE39" s="197"/>
      <c r="AF39" s="197"/>
      <c r="AG39" s="197"/>
      <c r="AH39" s="197"/>
      <c r="AI39" s="197"/>
      <c r="AJ39" s="201"/>
      <c r="AK39" s="199"/>
      <c r="AL39" s="200"/>
      <c r="AM39" s="199"/>
      <c r="AN39" s="200"/>
      <c r="AO39" s="198"/>
      <c r="AP39" s="198"/>
      <c r="AQ39" s="185" t="n">
        <f aca="false">+AK39+AL39+AM39+AN39+AO39+AP39</f>
        <v>0</v>
      </c>
      <c r="AR39" s="185"/>
      <c r="AS39" s="205"/>
      <c r="AT39" s="205"/>
      <c r="AU39" s="205"/>
      <c r="AV39" s="135"/>
      <c r="AW39" s="135" t="n">
        <v>26</v>
      </c>
      <c r="AX39" s="135"/>
      <c r="AY39" s="135"/>
      <c r="AZ39" s="135"/>
      <c r="BA39" s="135"/>
      <c r="BB39" s="135"/>
      <c r="BC39" s="135"/>
      <c r="BD39" s="135"/>
      <c r="BE39" s="135"/>
      <c r="BF39" s="135"/>
      <c r="BG39" s="135"/>
      <c r="BH39" s="135"/>
      <c r="BI39" s="135"/>
      <c r="BJ39" s="135"/>
      <c r="BK39" s="135"/>
      <c r="BL39" s="135"/>
      <c r="BM39" s="135"/>
      <c r="BN39" s="135"/>
      <c r="BO39" s="135"/>
      <c r="BP39" s="135"/>
    </row>
    <row r="40" customFormat="false" ht="22.5" hidden="false" customHeight="false" outlineLevel="0" collapsed="false">
      <c r="A40" s="135"/>
      <c r="B40" s="196"/>
      <c r="C40" s="196"/>
      <c r="D40" s="196"/>
      <c r="E40" s="197" t="n">
        <f aca="false">+G40+H40+I40+J40+K40+L40</f>
        <v>0</v>
      </c>
      <c r="F40" s="197"/>
      <c r="G40" s="198"/>
      <c r="H40" s="198"/>
      <c r="I40" s="199"/>
      <c r="J40" s="200"/>
      <c r="K40" s="199"/>
      <c r="L40" s="200"/>
      <c r="M40" s="201"/>
      <c r="N40" s="197" t="e">
        <f aca="true">IF(W40="","",VLOOKUP(W40,INDIRECT($B$10&amp;"!$A$16:d45"),4,0))</f>
        <v>#REF!</v>
      </c>
      <c r="O40" s="197"/>
      <c r="P40" s="197"/>
      <c r="Q40" s="197"/>
      <c r="R40" s="197"/>
      <c r="S40" s="197"/>
      <c r="T40" s="197"/>
      <c r="U40" s="197"/>
      <c r="V40" s="197"/>
      <c r="W40" s="201" t="n">
        <v>27</v>
      </c>
      <c r="X40" s="233" t="e">
        <f aca="true">IF(W40="","",VLOOKUP(W40,INDIRECT($B$10&amp;"!$A$16:d45"),2,0))</f>
        <v>#REF!</v>
      </c>
      <c r="Y40" s="234" t="str">
        <f aca="true">IF(Z40="","",VLOOKUP(Z40,INDIRECT($AU$10&amp;"!$A$16:d45"),2,0))</f>
        <v/>
      </c>
      <c r="Z40" s="237"/>
      <c r="AA40" s="197" t="str">
        <f aca="true">IF(Z40="","",VLOOKUP(Z40,INDIRECT($AU$10&amp;"!$A$16:d45"),4,0))</f>
        <v/>
      </c>
      <c r="AB40" s="197"/>
      <c r="AC40" s="197"/>
      <c r="AD40" s="197"/>
      <c r="AE40" s="197"/>
      <c r="AF40" s="197"/>
      <c r="AG40" s="197"/>
      <c r="AH40" s="197"/>
      <c r="AI40" s="197"/>
      <c r="AJ40" s="201"/>
      <c r="AK40" s="199"/>
      <c r="AL40" s="200"/>
      <c r="AM40" s="199"/>
      <c r="AN40" s="200"/>
      <c r="AO40" s="198"/>
      <c r="AP40" s="198"/>
      <c r="AQ40" s="185" t="n">
        <f aca="false">+AK40+AL40+AM40+AN40+AO40+AP40</f>
        <v>0</v>
      </c>
      <c r="AR40" s="185"/>
      <c r="AS40" s="205"/>
      <c r="AT40" s="205"/>
      <c r="AU40" s="205"/>
      <c r="AV40" s="135"/>
      <c r="AW40" s="135" t="n">
        <v>27</v>
      </c>
      <c r="AX40" s="135"/>
      <c r="AY40" s="135"/>
      <c r="AZ40" s="135"/>
      <c r="BA40" s="135"/>
      <c r="BB40" s="135"/>
      <c r="BC40" s="135"/>
      <c r="BD40" s="135"/>
      <c r="BE40" s="135"/>
      <c r="BF40" s="135"/>
      <c r="BG40" s="135"/>
      <c r="BH40" s="135"/>
      <c r="BI40" s="135"/>
      <c r="BJ40" s="135"/>
      <c r="BK40" s="135"/>
      <c r="BL40" s="135"/>
      <c r="BM40" s="135"/>
      <c r="BN40" s="135"/>
      <c r="BO40" s="135"/>
      <c r="BP40" s="135"/>
    </row>
    <row r="41" customFormat="false" ht="22.5" hidden="false" customHeight="false" outlineLevel="0" collapsed="false">
      <c r="A41" s="135"/>
      <c r="B41" s="196"/>
      <c r="C41" s="196"/>
      <c r="D41" s="196"/>
      <c r="E41" s="197" t="n">
        <f aca="false">+G41+H41+I41+J41+K41+L41</f>
        <v>0</v>
      </c>
      <c r="F41" s="197"/>
      <c r="G41" s="198"/>
      <c r="H41" s="198"/>
      <c r="I41" s="199"/>
      <c r="J41" s="200"/>
      <c r="K41" s="199"/>
      <c r="L41" s="200"/>
      <c r="M41" s="201"/>
      <c r="N41" s="197" t="e">
        <f aca="true">IF(W41="","",VLOOKUP(W41,INDIRECT($B$10&amp;"!$A$16:d45"),4,0))</f>
        <v>#REF!</v>
      </c>
      <c r="O41" s="197"/>
      <c r="P41" s="197"/>
      <c r="Q41" s="197"/>
      <c r="R41" s="197"/>
      <c r="S41" s="197"/>
      <c r="T41" s="197"/>
      <c r="U41" s="197"/>
      <c r="V41" s="197"/>
      <c r="W41" s="201" t="n">
        <v>28</v>
      </c>
      <c r="X41" s="233" t="e">
        <f aca="true">IF(W41="","",VLOOKUP(W41,INDIRECT($B$10&amp;"!$A$16:d45"),2,0))</f>
        <v>#REF!</v>
      </c>
      <c r="Y41" s="234" t="str">
        <f aca="true">IF(Z41="","",VLOOKUP(Z41,INDIRECT($AU$10&amp;"!$A$16:d45"),2,0))</f>
        <v/>
      </c>
      <c r="Z41" s="237"/>
      <c r="AA41" s="197" t="str">
        <f aca="true">IF(Z41="","",VLOOKUP(Z41,INDIRECT($AU$10&amp;"!$A$16:d45"),4,0))</f>
        <v/>
      </c>
      <c r="AB41" s="197"/>
      <c r="AC41" s="197"/>
      <c r="AD41" s="197"/>
      <c r="AE41" s="197"/>
      <c r="AF41" s="197"/>
      <c r="AG41" s="197"/>
      <c r="AH41" s="197"/>
      <c r="AI41" s="197"/>
      <c r="AJ41" s="201"/>
      <c r="AK41" s="199"/>
      <c r="AL41" s="200"/>
      <c r="AM41" s="199"/>
      <c r="AN41" s="200"/>
      <c r="AO41" s="198"/>
      <c r="AP41" s="198"/>
      <c r="AQ41" s="185" t="n">
        <f aca="false">+AK41+AL41+AM41+AN41+AO41+AP41</f>
        <v>0</v>
      </c>
      <c r="AR41" s="185"/>
      <c r="AS41" s="205"/>
      <c r="AT41" s="205"/>
      <c r="AU41" s="205"/>
      <c r="AV41" s="135"/>
      <c r="AW41" s="135"/>
      <c r="AX41" s="135"/>
      <c r="AY41" s="135"/>
      <c r="AZ41" s="135"/>
      <c r="BA41" s="135"/>
      <c r="BB41" s="135"/>
      <c r="BC41" s="135"/>
      <c r="BD41" s="135"/>
      <c r="BE41" s="135"/>
      <c r="BF41" s="135"/>
      <c r="BG41" s="135"/>
      <c r="BH41" s="135"/>
      <c r="BI41" s="135"/>
      <c r="BJ41" s="135"/>
      <c r="BK41" s="135"/>
      <c r="BL41" s="135"/>
      <c r="BM41" s="135"/>
      <c r="BN41" s="135"/>
      <c r="BO41" s="135"/>
      <c r="BP41" s="135"/>
    </row>
    <row r="42" customFormat="false" ht="22.5" hidden="false" customHeight="false" outlineLevel="0" collapsed="false">
      <c r="A42" s="135"/>
      <c r="B42" s="196"/>
      <c r="C42" s="196"/>
      <c r="D42" s="196"/>
      <c r="E42" s="197" t="n">
        <f aca="false">+G42+H42+I43+J43+K43+L43</f>
        <v>0</v>
      </c>
      <c r="F42" s="197"/>
      <c r="G42" s="198"/>
      <c r="H42" s="198"/>
      <c r="I42" s="199"/>
      <c r="J42" s="200"/>
      <c r="K42" s="199"/>
      <c r="L42" s="200"/>
      <c r="M42" s="201"/>
      <c r="N42" s="197" t="e">
        <f aca="true">IF(W42="","",VLOOKUP(W42,INDIRECT($B$10&amp;"!$A$16:d45"),4,0))</f>
        <v>#REF!</v>
      </c>
      <c r="O42" s="197"/>
      <c r="P42" s="197"/>
      <c r="Q42" s="197"/>
      <c r="R42" s="197"/>
      <c r="S42" s="197"/>
      <c r="T42" s="197"/>
      <c r="U42" s="197"/>
      <c r="V42" s="197"/>
      <c r="W42" s="201" t="n">
        <v>30</v>
      </c>
      <c r="X42" s="233" t="e">
        <f aca="true">IF(W42="","",VLOOKUP(W42,INDIRECT($B$10&amp;"!$A$16:d45"),2,0))</f>
        <v>#REF!</v>
      </c>
      <c r="Y42" s="234" t="str">
        <f aca="true">IF(Z42="","",VLOOKUP(Z42,INDIRECT($AU$10&amp;"!$A$16:d45"),2,0))</f>
        <v/>
      </c>
      <c r="Z42" s="237"/>
      <c r="AA42" s="197" t="str">
        <f aca="true">IF(Z42="","",VLOOKUP(Z42,INDIRECT($AU$10&amp;"!$A$16:d45"),4,0))</f>
        <v/>
      </c>
      <c r="AB42" s="197"/>
      <c r="AC42" s="197"/>
      <c r="AD42" s="197"/>
      <c r="AE42" s="197"/>
      <c r="AF42" s="197"/>
      <c r="AG42" s="197"/>
      <c r="AH42" s="197"/>
      <c r="AI42" s="197"/>
      <c r="AJ42" s="201"/>
      <c r="AK42" s="199"/>
      <c r="AL42" s="200"/>
      <c r="AM42" s="199"/>
      <c r="AN42" s="200"/>
      <c r="AO42" s="198"/>
      <c r="AP42" s="198"/>
      <c r="AQ42" s="185" t="n">
        <f aca="false">+AK42+AL42+AM42+AN42+AO42+AP42</f>
        <v>0</v>
      </c>
      <c r="AR42" s="185"/>
      <c r="AS42" s="205"/>
      <c r="AT42" s="205"/>
      <c r="AU42" s="205"/>
      <c r="AV42" s="135"/>
      <c r="AW42" s="135" t="n">
        <v>28</v>
      </c>
      <c r="AX42" s="135"/>
      <c r="AY42" s="135"/>
      <c r="AZ42" s="135"/>
      <c r="BA42" s="135"/>
      <c r="BB42" s="135"/>
      <c r="BC42" s="135"/>
      <c r="BD42" s="135"/>
      <c r="BE42" s="135"/>
      <c r="BF42" s="135"/>
      <c r="BG42" s="135"/>
      <c r="BH42" s="135"/>
      <c r="BI42" s="135"/>
      <c r="BJ42" s="135"/>
      <c r="BK42" s="135"/>
      <c r="BL42" s="135"/>
      <c r="BM42" s="135"/>
      <c r="BN42" s="135"/>
      <c r="BO42" s="135"/>
      <c r="BP42" s="135"/>
    </row>
    <row r="43" customFormat="false" ht="23.25" hidden="false" customHeight="false" outlineLevel="0" collapsed="false">
      <c r="A43" s="135"/>
      <c r="B43" s="207"/>
      <c r="C43" s="207"/>
      <c r="D43" s="207"/>
      <c r="E43" s="238"/>
      <c r="F43" s="239"/>
      <c r="G43" s="182"/>
      <c r="H43" s="182"/>
      <c r="I43" s="226"/>
      <c r="J43" s="227"/>
      <c r="K43" s="226"/>
      <c r="L43" s="227"/>
      <c r="M43" s="228"/>
      <c r="N43" s="208" t="e">
        <f aca="true">IF(W43="","",VLOOKUP(W43,INDIRECT($B$10&amp;"!$A$16:d45"),4,0))</f>
        <v>#REF!</v>
      </c>
      <c r="O43" s="208"/>
      <c r="P43" s="208"/>
      <c r="Q43" s="208"/>
      <c r="R43" s="208"/>
      <c r="S43" s="208"/>
      <c r="T43" s="208"/>
      <c r="U43" s="208"/>
      <c r="V43" s="208"/>
      <c r="W43" s="228" t="n">
        <v>32</v>
      </c>
      <c r="X43" s="238" t="e">
        <f aca="true">IF(W43="","",VLOOKUP(W43,INDIRECT($B$10&amp;"!$A$16:d45"),2,0))</f>
        <v>#REF!</v>
      </c>
      <c r="Y43" s="240" t="str">
        <f aca="true">IF(Z43="","",VLOOKUP(Z43,INDIRECT($AU$10&amp;"!$A$16:d45"),2,0))</f>
        <v/>
      </c>
      <c r="Z43" s="241"/>
      <c r="AA43" s="208" t="str">
        <f aca="true">IF(Z43="","",VLOOKUP(Z43,INDIRECT($AU$10&amp;"!$A$16:d45"),4,0))</f>
        <v/>
      </c>
      <c r="AB43" s="208"/>
      <c r="AC43" s="208"/>
      <c r="AD43" s="208"/>
      <c r="AE43" s="208"/>
      <c r="AF43" s="208"/>
      <c r="AG43" s="208"/>
      <c r="AH43" s="208"/>
      <c r="AI43" s="208"/>
      <c r="AJ43" s="228"/>
      <c r="AK43" s="226"/>
      <c r="AL43" s="227"/>
      <c r="AM43" s="226"/>
      <c r="AN43" s="227"/>
      <c r="AO43" s="182"/>
      <c r="AP43" s="182"/>
      <c r="AQ43" s="238"/>
      <c r="AR43" s="239"/>
      <c r="AS43" s="217"/>
      <c r="AT43" s="217"/>
      <c r="AU43" s="217"/>
      <c r="AV43" s="135"/>
      <c r="AW43" s="135" t="n">
        <v>29</v>
      </c>
      <c r="AX43" s="135"/>
      <c r="AY43" s="135"/>
      <c r="AZ43" s="135"/>
      <c r="BA43" s="135"/>
      <c r="BB43" s="135"/>
      <c r="BC43" s="135"/>
      <c r="BD43" s="135"/>
      <c r="BE43" s="135"/>
      <c r="BF43" s="135"/>
      <c r="BG43" s="135"/>
      <c r="BH43" s="135"/>
      <c r="BI43" s="135"/>
      <c r="BJ43" s="135"/>
      <c r="BK43" s="135"/>
      <c r="BL43" s="135"/>
      <c r="BM43" s="135"/>
      <c r="BN43" s="135"/>
      <c r="BO43" s="135"/>
      <c r="BP43" s="135"/>
    </row>
    <row r="44" customFormat="false" ht="22.5" hidden="false" customHeight="false" outlineLevel="0" collapsed="false">
      <c r="A44" s="135"/>
      <c r="B44" s="242" t="s">
        <v>47</v>
      </c>
      <c r="C44" s="242"/>
      <c r="D44" s="242"/>
      <c r="E44" s="242"/>
      <c r="F44" s="242"/>
      <c r="G44" s="242"/>
      <c r="H44" s="242"/>
      <c r="I44" s="242"/>
      <c r="J44" s="242"/>
      <c r="K44" s="242"/>
      <c r="L44" s="242"/>
      <c r="M44" s="242"/>
      <c r="N44" s="242"/>
      <c r="O44" s="242"/>
      <c r="P44" s="242" t="s">
        <v>48</v>
      </c>
      <c r="Q44" s="242"/>
      <c r="R44" s="242"/>
      <c r="S44" s="242"/>
      <c r="T44" s="242"/>
      <c r="U44" s="242"/>
      <c r="V44" s="242"/>
      <c r="W44" s="242"/>
      <c r="X44" s="242"/>
      <c r="Y44" s="243" t="s">
        <v>48</v>
      </c>
      <c r="Z44" s="243"/>
      <c r="AA44" s="243"/>
      <c r="AB44" s="243"/>
      <c r="AC44" s="243"/>
      <c r="AD44" s="243"/>
      <c r="AE44" s="243"/>
      <c r="AF44" s="243"/>
      <c r="AG44" s="243"/>
      <c r="AH44" s="244" t="s">
        <v>47</v>
      </c>
      <c r="AI44" s="244"/>
      <c r="AJ44" s="244"/>
      <c r="AK44" s="244"/>
      <c r="AL44" s="244"/>
      <c r="AM44" s="244"/>
      <c r="AN44" s="244"/>
      <c r="AO44" s="244"/>
      <c r="AP44" s="244"/>
      <c r="AQ44" s="244"/>
      <c r="AR44" s="244"/>
      <c r="AS44" s="244"/>
      <c r="AT44" s="244"/>
      <c r="AU44" s="244"/>
      <c r="AV44" s="135"/>
      <c r="AW44" s="135"/>
      <c r="AX44" s="135"/>
      <c r="AY44" s="135"/>
      <c r="AZ44" s="135"/>
      <c r="BA44" s="135"/>
      <c r="BB44" s="135"/>
      <c r="BC44" s="135"/>
      <c r="BD44" s="135"/>
      <c r="BE44" s="135"/>
      <c r="BF44" s="135"/>
      <c r="BG44" s="135"/>
      <c r="BH44" s="135"/>
      <c r="BI44" s="135"/>
      <c r="BJ44" s="135"/>
      <c r="BK44" s="135"/>
      <c r="BL44" s="135"/>
      <c r="BM44" s="135"/>
      <c r="BN44" s="135"/>
      <c r="BO44" s="135"/>
      <c r="BP44" s="135"/>
    </row>
    <row r="45" customFormat="false" ht="23.25" hidden="false" customHeight="false" outlineLevel="0" collapsed="false">
      <c r="A45" s="135"/>
      <c r="B45" s="245" t="s">
        <v>43</v>
      </c>
      <c r="C45" s="245"/>
      <c r="D45" s="246" t="s">
        <v>49</v>
      </c>
      <c r="E45" s="246" t="s">
        <v>50</v>
      </c>
      <c r="F45" s="246"/>
      <c r="G45" s="246"/>
      <c r="H45" s="246"/>
      <c r="I45" s="246"/>
      <c r="J45" s="246"/>
      <c r="K45" s="246"/>
      <c r="L45" s="246"/>
      <c r="M45" s="247" t="s">
        <v>51</v>
      </c>
      <c r="N45" s="247"/>
      <c r="O45" s="247"/>
      <c r="P45" s="248"/>
      <c r="Q45" s="248"/>
      <c r="R45" s="248"/>
      <c r="S45" s="248"/>
      <c r="T45" s="248"/>
      <c r="U45" s="248"/>
      <c r="V45" s="248"/>
      <c r="W45" s="248"/>
      <c r="X45" s="248"/>
      <c r="Y45" s="248"/>
      <c r="Z45" s="248"/>
      <c r="AA45" s="248"/>
      <c r="AB45" s="248"/>
      <c r="AC45" s="248"/>
      <c r="AD45" s="248"/>
      <c r="AE45" s="248"/>
      <c r="AF45" s="248"/>
      <c r="AG45" s="248"/>
      <c r="AH45" s="249" t="s">
        <v>43</v>
      </c>
      <c r="AI45" s="249"/>
      <c r="AJ45" s="246" t="s">
        <v>49</v>
      </c>
      <c r="AK45" s="246" t="s">
        <v>50</v>
      </c>
      <c r="AL45" s="246"/>
      <c r="AM45" s="246"/>
      <c r="AN45" s="246"/>
      <c r="AO45" s="246"/>
      <c r="AP45" s="246"/>
      <c r="AQ45" s="246"/>
      <c r="AR45" s="246"/>
      <c r="AS45" s="250" t="s">
        <v>51</v>
      </c>
      <c r="AT45" s="250"/>
      <c r="AU45" s="250"/>
      <c r="AV45" s="135"/>
      <c r="AW45" s="135"/>
      <c r="AX45" s="135"/>
      <c r="AY45" s="135"/>
      <c r="AZ45" s="135"/>
      <c r="BA45" s="135"/>
      <c r="BB45" s="135"/>
      <c r="BC45" s="135"/>
      <c r="BD45" s="135"/>
      <c r="BE45" s="135"/>
      <c r="BF45" s="135"/>
      <c r="BG45" s="135"/>
      <c r="BH45" s="135"/>
      <c r="BI45" s="135"/>
      <c r="BJ45" s="135"/>
      <c r="BK45" s="135"/>
      <c r="BL45" s="135"/>
      <c r="BM45" s="135"/>
      <c r="BN45" s="135"/>
      <c r="BO45" s="135"/>
      <c r="BP45" s="135"/>
    </row>
    <row r="46" customFormat="false" ht="22.5" hidden="false" customHeight="false" outlineLevel="0" collapsed="false">
      <c r="A46" s="135"/>
      <c r="B46" s="245" t="n">
        <v>58</v>
      </c>
      <c r="C46" s="245"/>
      <c r="D46" s="246" t="s">
        <v>2493</v>
      </c>
      <c r="E46" s="201" t="n">
        <v>9</v>
      </c>
      <c r="F46" s="197" t="e">
        <f aca="true">IF(E46="","",VLOOKUP(E46,INDIRECT($B$10&amp;"!$A$16:d45"),4,0))</f>
        <v>#REF!</v>
      </c>
      <c r="G46" s="197"/>
      <c r="H46" s="197"/>
      <c r="I46" s="197"/>
      <c r="J46" s="197"/>
      <c r="K46" s="197"/>
      <c r="L46" s="197"/>
      <c r="M46" s="247" t="s">
        <v>95</v>
      </c>
      <c r="N46" s="247"/>
      <c r="O46" s="247"/>
      <c r="P46" s="251" t="s">
        <v>52</v>
      </c>
      <c r="Q46" s="252" t="s">
        <v>53</v>
      </c>
      <c r="R46" s="252" t="s">
        <v>29</v>
      </c>
      <c r="S46" s="252"/>
      <c r="T46" s="252" t="s">
        <v>26</v>
      </c>
      <c r="U46" s="252"/>
      <c r="V46" s="253" t="s">
        <v>54</v>
      </c>
      <c r="W46" s="253"/>
      <c r="X46" s="253"/>
      <c r="Y46" s="253"/>
      <c r="Z46" s="253"/>
      <c r="AA46" s="253"/>
      <c r="AB46" s="252" t="s">
        <v>26</v>
      </c>
      <c r="AC46" s="252"/>
      <c r="AD46" s="252" t="s">
        <v>29</v>
      </c>
      <c r="AE46" s="252"/>
      <c r="AF46" s="252" t="s">
        <v>53</v>
      </c>
      <c r="AG46" s="254" t="s">
        <v>52</v>
      </c>
      <c r="AH46" s="249"/>
      <c r="AI46" s="249"/>
      <c r="AJ46" s="198"/>
      <c r="AK46" s="201"/>
      <c r="AL46" s="197" t="str">
        <f aca="true">IF(AK46="","",VLOOKUP(AK46,INDIRECT($AU$10&amp;"!$A$16:d45"),4,0))</f>
        <v/>
      </c>
      <c r="AM46" s="197"/>
      <c r="AN46" s="197"/>
      <c r="AO46" s="197"/>
      <c r="AP46" s="197"/>
      <c r="AQ46" s="197"/>
      <c r="AR46" s="197"/>
      <c r="AS46" s="250"/>
      <c r="AT46" s="250"/>
      <c r="AU46" s="250"/>
      <c r="AV46" s="135"/>
      <c r="AW46" s="135"/>
      <c r="AX46" s="135"/>
      <c r="AY46" s="135"/>
      <c r="AZ46" s="135"/>
      <c r="BA46" s="135"/>
      <c r="BB46" s="135"/>
      <c r="BC46" s="135"/>
      <c r="BD46" s="135"/>
      <c r="BE46" s="135"/>
      <c r="BF46" s="135"/>
      <c r="BG46" s="135"/>
      <c r="BH46" s="135"/>
      <c r="BI46" s="135"/>
      <c r="BJ46" s="135"/>
      <c r="BK46" s="135"/>
      <c r="BL46" s="135"/>
      <c r="BM46" s="135"/>
      <c r="BN46" s="135"/>
      <c r="BO46" s="135"/>
      <c r="BP46" s="135"/>
    </row>
    <row r="47" customFormat="false" ht="22.5" hidden="false" customHeight="false" outlineLevel="0" collapsed="false">
      <c r="A47" s="135"/>
      <c r="B47" s="245"/>
      <c r="C47" s="245"/>
      <c r="D47" s="198"/>
      <c r="E47" s="201"/>
      <c r="F47" s="197"/>
      <c r="G47" s="197"/>
      <c r="H47" s="197"/>
      <c r="I47" s="197"/>
      <c r="J47" s="197"/>
      <c r="K47" s="197"/>
      <c r="L47" s="197"/>
      <c r="M47" s="247"/>
      <c r="N47" s="247"/>
      <c r="O47" s="247"/>
      <c r="P47" s="251"/>
      <c r="Q47" s="252"/>
      <c r="R47" s="252"/>
      <c r="S47" s="252"/>
      <c r="T47" s="252"/>
      <c r="U47" s="252"/>
      <c r="V47" s="253"/>
      <c r="W47" s="253"/>
      <c r="X47" s="253"/>
      <c r="Y47" s="253"/>
      <c r="Z47" s="253"/>
      <c r="AA47" s="253"/>
      <c r="AB47" s="252"/>
      <c r="AC47" s="252"/>
      <c r="AD47" s="252"/>
      <c r="AE47" s="252"/>
      <c r="AF47" s="252"/>
      <c r="AG47" s="254"/>
      <c r="AH47" s="249"/>
      <c r="AI47" s="249"/>
      <c r="AJ47" s="198"/>
      <c r="AK47" s="201"/>
      <c r="AL47" s="197" t="str">
        <f aca="true">IF(AK47="","",VLOOKUP(AK47,INDIRECT($AU$10&amp;"!$A$16:d45"),4,0))</f>
        <v/>
      </c>
      <c r="AM47" s="197"/>
      <c r="AN47" s="197"/>
      <c r="AO47" s="197"/>
      <c r="AP47" s="197"/>
      <c r="AQ47" s="197"/>
      <c r="AR47" s="197"/>
      <c r="AS47" s="250"/>
      <c r="AT47" s="250"/>
      <c r="AU47" s="250"/>
      <c r="AV47" s="135"/>
      <c r="AW47" s="135"/>
      <c r="AX47" s="135"/>
      <c r="AY47" s="135"/>
      <c r="AZ47" s="135"/>
      <c r="BA47" s="135"/>
      <c r="BB47" s="135"/>
      <c r="BC47" s="135"/>
      <c r="BD47" s="135"/>
      <c r="BE47" s="135"/>
      <c r="BF47" s="135"/>
      <c r="BG47" s="135"/>
      <c r="BH47" s="135"/>
      <c r="BI47" s="135"/>
      <c r="BJ47" s="135"/>
      <c r="BK47" s="135"/>
      <c r="BL47" s="135"/>
      <c r="BM47" s="135"/>
      <c r="BN47" s="135"/>
      <c r="BO47" s="135"/>
      <c r="BP47" s="135"/>
    </row>
    <row r="48" customFormat="false" ht="28.5" hidden="false" customHeight="false" outlineLevel="0" collapsed="false">
      <c r="A48" s="135"/>
      <c r="B48" s="245"/>
      <c r="C48" s="245"/>
      <c r="D48" s="198"/>
      <c r="E48" s="201"/>
      <c r="F48" s="197" t="str">
        <f aca="true">IF(E48="","",VLOOKUP(E48,INDIRECT($B$10&amp;"!$A$16:d45"),4,0))</f>
        <v/>
      </c>
      <c r="G48" s="197"/>
      <c r="H48" s="197"/>
      <c r="I48" s="197"/>
      <c r="J48" s="197"/>
      <c r="K48" s="197"/>
      <c r="L48" s="197"/>
      <c r="M48" s="247"/>
      <c r="N48" s="247"/>
      <c r="O48" s="247"/>
      <c r="P48" s="255" t="n">
        <v>0</v>
      </c>
      <c r="Q48" s="256" t="n">
        <v>1</v>
      </c>
      <c r="R48" s="257" t="n">
        <f aca="false">+I14+J14+I15+J15+I16+J16+I17+J17+I18+J18+I19+J19+I20+J20+I21+J21+I22+J22+I23+J23+I24+J24+I25+J25+I26+J26+I27+J27+I28+J28+I29+J29+I30+J30+I31+J31+I32+J32+I33+J33</f>
        <v>2</v>
      </c>
      <c r="S48" s="257"/>
      <c r="T48" s="257" t="n">
        <f aca="false">+K14+L14+K15+L15+K16+L16+K17+L17+K18+L18+K19+L19+K20+L20+K21+L21+K22+L22+K23+L23+K24+L24+K25+L25+K26+L26+K27+L27+K28+L28+K29+L29+K30+L30+K31+L31+K32+L32+K33+L33</f>
        <v>1</v>
      </c>
      <c r="U48" s="257"/>
      <c r="V48" s="257" t="n">
        <f aca="false">+T48+R48+Q48+P48</f>
        <v>4</v>
      </c>
      <c r="W48" s="257"/>
      <c r="X48" s="165" t="s">
        <v>37</v>
      </c>
      <c r="Y48" s="165"/>
      <c r="Z48" s="257" t="n">
        <v>5</v>
      </c>
      <c r="AA48" s="257"/>
      <c r="AB48" s="257" t="n">
        <f aca="false">AK14+AL14+AK15+AL15+AK16+AL16+AK17+AL17+AK18+AL18+AK19+AL19+AK20+AL20+AK21+AL21+AK22+AL22+AK23+AL23+AK24+AL24+AK25+AL25+AK26+AL26+AK27+AL27+AK28+AL28+AK29+AL29+AK30+AL30+AK31+AL31+AK32+AL32+AK33+AL33+AK34+AL34+AK35+AL35+AK36+AL36+AK37+AL37+AK38+AL38+AK39+AL39+AK40+AL40+AK41+AL41+AK42+AL42+AK43+AL43</f>
        <v>3</v>
      </c>
      <c r="AC48" s="257"/>
      <c r="AD48" s="257" t="n">
        <f aca="false">AM14+AN14+AM15+AN15+AM16+AN16+AM17+AN17+AM18+AN18+AM19+AN19+AM20+AN20+AM21+AN21+AM22+AN22+AM23+AN23+AM24+AN24+AM25+AN25+AM26+AN26+AM27+AN27+AM28+AN28+AM29+AN29+AM30+AN30+AM31+AN31+AM32+AN32+AM33+AN33+AM34+AN34+AM35+AN35+AM36+AN36+AM37+AN37+AM38+AN38+AM39+AN39+AM40+AN40+AM41+AN41+AM42+AN42+AM43+AN43</f>
        <v>0</v>
      </c>
      <c r="AE48" s="257"/>
      <c r="AF48" s="256" t="n">
        <v>1</v>
      </c>
      <c r="AG48" s="258" t="n">
        <v>1</v>
      </c>
      <c r="AH48" s="249"/>
      <c r="AI48" s="249"/>
      <c r="AJ48" s="198"/>
      <c r="AK48" s="201"/>
      <c r="AL48" s="197" t="str">
        <f aca="true">IF(AK48="","",VLOOKUP(AK48,INDIRECT($AU$10&amp;"!$A$16:d45"),4,0))</f>
        <v/>
      </c>
      <c r="AM48" s="197"/>
      <c r="AN48" s="197"/>
      <c r="AO48" s="197"/>
      <c r="AP48" s="197"/>
      <c r="AQ48" s="197"/>
      <c r="AR48" s="197"/>
      <c r="AS48" s="250"/>
      <c r="AT48" s="250"/>
      <c r="AU48" s="250"/>
      <c r="AV48" s="135"/>
      <c r="AW48" s="135"/>
      <c r="AX48" s="135"/>
      <c r="AY48" s="135"/>
      <c r="AZ48" s="135"/>
      <c r="BA48" s="135"/>
      <c r="BB48" s="135"/>
      <c r="BC48" s="135"/>
      <c r="BD48" s="135"/>
      <c r="BE48" s="135"/>
      <c r="BF48" s="135"/>
      <c r="BG48" s="135"/>
      <c r="BH48" s="135"/>
      <c r="BI48" s="135"/>
      <c r="BJ48" s="135"/>
      <c r="BK48" s="135"/>
      <c r="BL48" s="135"/>
      <c r="BM48" s="135"/>
      <c r="BN48" s="135"/>
      <c r="BO48" s="135"/>
      <c r="BP48" s="135"/>
    </row>
    <row r="49" customFormat="false" ht="28.5" hidden="false" customHeight="false" outlineLevel="0" collapsed="false">
      <c r="A49" s="135"/>
      <c r="B49" s="245"/>
      <c r="C49" s="245"/>
      <c r="D49" s="198"/>
      <c r="E49" s="201"/>
      <c r="F49" s="197" t="str">
        <f aca="true">IF(E49="","",VLOOKUP(E49,INDIRECT($B$10&amp;"!$A$16:d45"),4,0))</f>
        <v/>
      </c>
      <c r="G49" s="197"/>
      <c r="H49" s="197"/>
      <c r="I49" s="197"/>
      <c r="J49" s="197"/>
      <c r="K49" s="197"/>
      <c r="L49" s="197"/>
      <c r="M49" s="247"/>
      <c r="N49" s="247"/>
      <c r="O49" s="247"/>
      <c r="P49" s="255" t="n">
        <v>1</v>
      </c>
      <c r="Q49" s="256" t="n">
        <v>1</v>
      </c>
      <c r="R49" s="164" t="n">
        <v>5</v>
      </c>
      <c r="S49" s="164"/>
      <c r="T49" s="164" t="n">
        <v>3</v>
      </c>
      <c r="U49" s="164"/>
      <c r="V49" s="257" t="n">
        <f aca="false">+T49+R49+Q49+P49</f>
        <v>10</v>
      </c>
      <c r="W49" s="257"/>
      <c r="X49" s="256" t="s">
        <v>55</v>
      </c>
      <c r="Y49" s="256"/>
      <c r="Z49" s="257" t="n">
        <f aca="false">AB49+AD49+AF49+AG49</f>
        <v>12</v>
      </c>
      <c r="AA49" s="257"/>
      <c r="AB49" s="164" t="n">
        <v>8</v>
      </c>
      <c r="AC49" s="164"/>
      <c r="AD49" s="164" t="n">
        <v>3</v>
      </c>
      <c r="AE49" s="164"/>
      <c r="AF49" s="256" t="n">
        <v>0</v>
      </c>
      <c r="AG49" s="258" t="n">
        <v>1</v>
      </c>
      <c r="AH49" s="249"/>
      <c r="AI49" s="249"/>
      <c r="AJ49" s="198"/>
      <c r="AK49" s="201"/>
      <c r="AL49" s="197" t="str">
        <f aca="true">IF(AK49="","",VLOOKUP(AK49,INDIRECT($AU$10&amp;"!$A$16:d45"),4,0))</f>
        <v/>
      </c>
      <c r="AM49" s="197"/>
      <c r="AN49" s="197"/>
      <c r="AO49" s="197"/>
      <c r="AP49" s="197"/>
      <c r="AQ49" s="197"/>
      <c r="AR49" s="197"/>
      <c r="AS49" s="250"/>
      <c r="AT49" s="250"/>
      <c r="AU49" s="250"/>
      <c r="AV49" s="135"/>
      <c r="AW49" s="135"/>
      <c r="AX49" s="135"/>
      <c r="AY49" s="135"/>
      <c r="AZ49" s="135"/>
      <c r="BA49" s="135"/>
      <c r="BB49" s="135"/>
      <c r="BC49" s="135"/>
      <c r="BD49" s="135"/>
      <c r="BE49" s="135"/>
      <c r="BF49" s="135"/>
      <c r="BG49" s="135"/>
      <c r="BH49" s="135"/>
      <c r="BI49" s="135"/>
      <c r="BJ49" s="135"/>
      <c r="BK49" s="135"/>
      <c r="BL49" s="135"/>
      <c r="BM49" s="135"/>
      <c r="BN49" s="135"/>
      <c r="BO49" s="135"/>
      <c r="BP49" s="135"/>
    </row>
    <row r="50" customFormat="false" ht="28.5" hidden="false" customHeight="false" outlineLevel="0" collapsed="false">
      <c r="A50" s="135"/>
      <c r="B50" s="245"/>
      <c r="C50" s="245"/>
      <c r="D50" s="198"/>
      <c r="E50" s="201"/>
      <c r="F50" s="197" t="str">
        <f aca="true">IF(E50="","",VLOOKUP(E50,INDIRECT($B$10&amp;"!$A$16:d45"),4,0))</f>
        <v/>
      </c>
      <c r="G50" s="197"/>
      <c r="H50" s="197"/>
      <c r="I50" s="197"/>
      <c r="J50" s="197"/>
      <c r="K50" s="197"/>
      <c r="L50" s="197"/>
      <c r="M50" s="247"/>
      <c r="N50" s="247"/>
      <c r="O50" s="247"/>
      <c r="P50" s="255" t="n">
        <v>0</v>
      </c>
      <c r="Q50" s="256" t="n">
        <v>2</v>
      </c>
      <c r="R50" s="164" t="n">
        <v>1</v>
      </c>
      <c r="S50" s="164"/>
      <c r="T50" s="164" t="n">
        <v>0</v>
      </c>
      <c r="U50" s="164"/>
      <c r="V50" s="257" t="n">
        <f aca="false">+T50+R50+Q50+P50</f>
        <v>3</v>
      </c>
      <c r="W50" s="257"/>
      <c r="X50" s="256" t="s">
        <v>56</v>
      </c>
      <c r="Y50" s="256"/>
      <c r="Z50" s="257" t="n">
        <f aca="false">AB50+AD50+AF50+AG50</f>
        <v>6</v>
      </c>
      <c r="AA50" s="257"/>
      <c r="AB50" s="164" t="n">
        <v>3</v>
      </c>
      <c r="AC50" s="164"/>
      <c r="AD50" s="164" t="n">
        <v>2</v>
      </c>
      <c r="AE50" s="164"/>
      <c r="AF50" s="256" t="n">
        <v>0</v>
      </c>
      <c r="AG50" s="258" t="n">
        <v>1</v>
      </c>
      <c r="AH50" s="249"/>
      <c r="AI50" s="249"/>
      <c r="AJ50" s="198"/>
      <c r="AK50" s="201"/>
      <c r="AL50" s="197" t="str">
        <f aca="true">IF(AK50="","",VLOOKUP(AK50,INDIRECT($AU$10&amp;"!$A$16:d45"),4,0))</f>
        <v/>
      </c>
      <c r="AM50" s="197"/>
      <c r="AN50" s="197"/>
      <c r="AO50" s="197"/>
      <c r="AP50" s="197"/>
      <c r="AQ50" s="197"/>
      <c r="AR50" s="197"/>
      <c r="AS50" s="250"/>
      <c r="AT50" s="250"/>
      <c r="AU50" s="250"/>
      <c r="AV50" s="135"/>
      <c r="AW50" s="135"/>
      <c r="AX50" s="135"/>
      <c r="AY50" s="135"/>
      <c r="AZ50" s="135"/>
      <c r="BA50" s="135"/>
      <c r="BB50" s="135"/>
      <c r="BC50" s="135"/>
      <c r="BD50" s="135"/>
      <c r="BE50" s="135"/>
      <c r="BF50" s="135"/>
      <c r="BG50" s="135"/>
      <c r="BH50" s="135"/>
      <c r="BI50" s="135"/>
      <c r="BJ50" s="135"/>
      <c r="BK50" s="135"/>
      <c r="BL50" s="135"/>
      <c r="BM50" s="135"/>
      <c r="BN50" s="135"/>
      <c r="BO50" s="135"/>
      <c r="BP50" s="135"/>
    </row>
    <row r="51" customFormat="false" ht="28.5" hidden="false" customHeight="false" outlineLevel="0" collapsed="false">
      <c r="A51" s="135"/>
      <c r="B51" s="245"/>
      <c r="C51" s="245"/>
      <c r="D51" s="198"/>
      <c r="E51" s="201"/>
      <c r="F51" s="197" t="str">
        <f aca="true">IF(E51="","",VLOOKUP(E51,INDIRECT($B$10&amp;"!$A$16:d45"),4,0))</f>
        <v/>
      </c>
      <c r="G51" s="197"/>
      <c r="H51" s="197"/>
      <c r="I51" s="197"/>
      <c r="J51" s="197"/>
      <c r="K51" s="197"/>
      <c r="L51" s="197"/>
      <c r="M51" s="247"/>
      <c r="N51" s="247"/>
      <c r="O51" s="247"/>
      <c r="P51" s="255" t="n">
        <v>1</v>
      </c>
      <c r="Q51" s="256" t="n">
        <v>2</v>
      </c>
      <c r="R51" s="164" t="n">
        <v>6</v>
      </c>
      <c r="S51" s="164"/>
      <c r="T51" s="164" t="n">
        <v>7</v>
      </c>
      <c r="U51" s="164"/>
      <c r="V51" s="257" t="n">
        <f aca="false">+T51+R51+Q51+P51</f>
        <v>16</v>
      </c>
      <c r="W51" s="257"/>
      <c r="X51" s="165" t="s">
        <v>96</v>
      </c>
      <c r="Y51" s="165"/>
      <c r="Z51" s="257" t="n">
        <f aca="false">AB51+AD51+AF51+AG51</f>
        <v>5</v>
      </c>
      <c r="AA51" s="257"/>
      <c r="AB51" s="164" t="n">
        <v>1</v>
      </c>
      <c r="AC51" s="164"/>
      <c r="AD51" s="164" t="n">
        <v>3</v>
      </c>
      <c r="AE51" s="164"/>
      <c r="AF51" s="256" t="n">
        <v>0</v>
      </c>
      <c r="AG51" s="258" t="n">
        <v>1</v>
      </c>
      <c r="AH51" s="249"/>
      <c r="AI51" s="249"/>
      <c r="AJ51" s="198"/>
      <c r="AK51" s="201"/>
      <c r="AL51" s="197" t="str">
        <f aca="true">IF(AK51="","",VLOOKUP(AK51,INDIRECT($AU$10&amp;"!$A$16:d45"),4,0))</f>
        <v/>
      </c>
      <c r="AM51" s="197"/>
      <c r="AN51" s="197"/>
      <c r="AO51" s="197"/>
      <c r="AP51" s="197"/>
      <c r="AQ51" s="197"/>
      <c r="AR51" s="197"/>
      <c r="AS51" s="250"/>
      <c r="AT51" s="250"/>
      <c r="AU51" s="250"/>
      <c r="AV51" s="135"/>
      <c r="AW51" s="135"/>
      <c r="AX51" s="135"/>
      <c r="AY51" s="135"/>
      <c r="AZ51" s="135"/>
      <c r="BA51" s="135"/>
      <c r="BB51" s="135"/>
      <c r="BC51" s="135"/>
      <c r="BD51" s="135"/>
      <c r="BE51" s="135"/>
      <c r="BF51" s="135"/>
      <c r="BG51" s="135"/>
      <c r="BH51" s="135"/>
      <c r="BI51" s="135"/>
      <c r="BJ51" s="135"/>
      <c r="BK51" s="135"/>
      <c r="BL51" s="135"/>
      <c r="BM51" s="135"/>
      <c r="BN51" s="135"/>
      <c r="BO51" s="135"/>
      <c r="BP51" s="135"/>
    </row>
    <row r="52" customFormat="false" ht="28.5" hidden="false" customHeight="false" outlineLevel="0" collapsed="false">
      <c r="A52" s="135"/>
      <c r="B52" s="245"/>
      <c r="C52" s="245"/>
      <c r="D52" s="198"/>
      <c r="E52" s="201"/>
      <c r="F52" s="197" t="str">
        <f aca="true">IF(E52="","",VLOOKUP(E52,INDIRECT($B$10&amp;"!$A$16:d45"),4,0))</f>
        <v/>
      </c>
      <c r="G52" s="197"/>
      <c r="H52" s="197"/>
      <c r="I52" s="197"/>
      <c r="J52" s="197"/>
      <c r="K52" s="197"/>
      <c r="L52" s="197"/>
      <c r="M52" s="247"/>
      <c r="N52" s="247"/>
      <c r="O52" s="247"/>
      <c r="P52" s="255" t="n">
        <v>0</v>
      </c>
      <c r="Q52" s="256" t="n">
        <v>0</v>
      </c>
      <c r="R52" s="164" t="n">
        <v>0</v>
      </c>
      <c r="S52" s="164"/>
      <c r="T52" s="164" t="n">
        <v>0</v>
      </c>
      <c r="U52" s="164"/>
      <c r="V52" s="257" t="n">
        <f aca="false">+T52+R52+Q52+P52</f>
        <v>0</v>
      </c>
      <c r="W52" s="257"/>
      <c r="X52" s="165" t="s">
        <v>97</v>
      </c>
      <c r="Y52" s="165"/>
      <c r="Z52" s="257" t="n">
        <f aca="false">AB52+AD52+AF52+AG52</f>
        <v>3</v>
      </c>
      <c r="AA52" s="257"/>
      <c r="AB52" s="164" t="n">
        <v>1</v>
      </c>
      <c r="AC52" s="164"/>
      <c r="AD52" s="164" t="n">
        <v>0</v>
      </c>
      <c r="AE52" s="164"/>
      <c r="AF52" s="256" t="n">
        <v>0</v>
      </c>
      <c r="AG52" s="258" t="n">
        <v>2</v>
      </c>
      <c r="AH52" s="249"/>
      <c r="AI52" s="249"/>
      <c r="AJ52" s="198"/>
      <c r="AK52" s="201"/>
      <c r="AL52" s="197" t="str">
        <f aca="true">IF(AK52="","",VLOOKUP(AK52,INDIRECT($AU$10&amp;"!$A$16:d45"),4,0))</f>
        <v/>
      </c>
      <c r="AM52" s="197"/>
      <c r="AN52" s="197"/>
      <c r="AO52" s="197"/>
      <c r="AP52" s="197"/>
      <c r="AQ52" s="197"/>
      <c r="AR52" s="197"/>
      <c r="AS52" s="250"/>
      <c r="AT52" s="250"/>
      <c r="AU52" s="250"/>
      <c r="AV52" s="135"/>
      <c r="AW52" s="135"/>
      <c r="AX52" s="135"/>
      <c r="AY52" s="135"/>
      <c r="AZ52" s="135"/>
      <c r="BA52" s="135"/>
      <c r="BB52" s="135"/>
      <c r="BC52" s="135"/>
      <c r="BD52" s="135"/>
      <c r="BE52" s="135"/>
      <c r="BF52" s="135"/>
      <c r="BG52" s="135"/>
      <c r="BH52" s="135"/>
      <c r="BI52" s="135"/>
      <c r="BJ52" s="135"/>
      <c r="BK52" s="135"/>
      <c r="BL52" s="135"/>
      <c r="BM52" s="135"/>
      <c r="BN52" s="135"/>
      <c r="BO52" s="135"/>
      <c r="BP52" s="135"/>
    </row>
    <row r="53" customFormat="false" ht="29.25" hidden="false" customHeight="false" outlineLevel="0" collapsed="false">
      <c r="A53" s="135"/>
      <c r="B53" s="259"/>
      <c r="C53" s="259"/>
      <c r="D53" s="209"/>
      <c r="E53" s="212"/>
      <c r="F53" s="197" t="str">
        <f aca="true">IF(E53="","",VLOOKUP(E53,INDIRECT($B$10&amp;"!$A$16:d45"),4,0))</f>
        <v/>
      </c>
      <c r="G53" s="197"/>
      <c r="H53" s="197"/>
      <c r="I53" s="197"/>
      <c r="J53" s="197"/>
      <c r="K53" s="197"/>
      <c r="L53" s="197"/>
      <c r="M53" s="260"/>
      <c r="N53" s="260"/>
      <c r="O53" s="260"/>
      <c r="P53" s="261" t="n">
        <v>0</v>
      </c>
      <c r="Q53" s="262" t="n">
        <v>0</v>
      </c>
      <c r="R53" s="153" t="n">
        <v>0</v>
      </c>
      <c r="S53" s="153"/>
      <c r="T53" s="153" t="n">
        <v>0</v>
      </c>
      <c r="U53" s="153"/>
      <c r="V53" s="257" t="n">
        <f aca="false">+T53+R53+Q53+P53</f>
        <v>0</v>
      </c>
      <c r="W53" s="257"/>
      <c r="X53" s="262" t="s">
        <v>59</v>
      </c>
      <c r="Y53" s="262"/>
      <c r="Z53" s="257" t="n">
        <f aca="false">AB53+AD53+AF53+AG53</f>
        <v>0</v>
      </c>
      <c r="AA53" s="257"/>
      <c r="AB53" s="153" t="n">
        <v>0</v>
      </c>
      <c r="AC53" s="153"/>
      <c r="AD53" s="153" t="n">
        <v>0</v>
      </c>
      <c r="AE53" s="153"/>
      <c r="AF53" s="262" t="n">
        <v>0</v>
      </c>
      <c r="AG53" s="263" t="n">
        <v>0</v>
      </c>
      <c r="AH53" s="264"/>
      <c r="AI53" s="264"/>
      <c r="AJ53" s="209"/>
      <c r="AK53" s="201"/>
      <c r="AL53" s="197" t="str">
        <f aca="true">IF(AK53="","",VLOOKUP(AK53,INDIRECT($AU$10&amp;"!$A$16:d45"),4,0))</f>
        <v/>
      </c>
      <c r="AM53" s="197"/>
      <c r="AN53" s="197"/>
      <c r="AO53" s="197"/>
      <c r="AP53" s="197"/>
      <c r="AQ53" s="197"/>
      <c r="AR53" s="197"/>
      <c r="AS53" s="265"/>
      <c r="AT53" s="265"/>
      <c r="AU53" s="265"/>
      <c r="AV53" s="135"/>
      <c r="AW53" s="135"/>
      <c r="AX53" s="135"/>
      <c r="AY53" s="135"/>
      <c r="AZ53" s="135"/>
      <c r="BA53" s="135"/>
      <c r="BB53" s="135"/>
      <c r="BC53" s="135"/>
      <c r="BD53" s="135"/>
      <c r="BE53" s="135"/>
      <c r="BF53" s="135"/>
      <c r="BG53" s="135"/>
      <c r="BH53" s="135"/>
      <c r="BI53" s="135"/>
      <c r="BJ53" s="135"/>
      <c r="BK53" s="135"/>
      <c r="BL53" s="135"/>
      <c r="BM53" s="135"/>
      <c r="BN53" s="135"/>
      <c r="BO53" s="135"/>
      <c r="BP53" s="135"/>
    </row>
    <row r="54" customFormat="false" ht="28.5" hidden="false" customHeight="false" outlineLevel="0" collapsed="false">
      <c r="A54" s="135"/>
      <c r="B54" s="266" t="s">
        <v>43</v>
      </c>
      <c r="C54" s="266"/>
      <c r="D54" s="160" t="s">
        <v>60</v>
      </c>
      <c r="E54" s="160"/>
      <c r="F54" s="160"/>
      <c r="G54" s="160"/>
      <c r="H54" s="160"/>
      <c r="I54" s="160"/>
      <c r="J54" s="267" t="s">
        <v>42</v>
      </c>
      <c r="K54" s="160" t="s">
        <v>61</v>
      </c>
      <c r="L54" s="160"/>
      <c r="M54" s="160"/>
      <c r="N54" s="160"/>
      <c r="O54" s="160"/>
      <c r="P54" s="160"/>
      <c r="Q54" s="160"/>
      <c r="R54" s="268" t="s">
        <v>98</v>
      </c>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135"/>
      <c r="AW54" s="135"/>
      <c r="AX54" s="135"/>
      <c r="AY54" s="135"/>
      <c r="AZ54" s="135"/>
      <c r="BA54" s="135"/>
      <c r="BB54" s="135"/>
      <c r="BC54" s="135"/>
      <c r="BD54" s="135"/>
      <c r="BE54" s="135"/>
      <c r="BF54" s="135"/>
      <c r="BG54" s="135"/>
      <c r="BH54" s="135"/>
      <c r="BI54" s="135"/>
      <c r="BJ54" s="135"/>
      <c r="BK54" s="135"/>
      <c r="BL54" s="135"/>
      <c r="BM54" s="135"/>
      <c r="BN54" s="135"/>
      <c r="BO54" s="135"/>
      <c r="BP54" s="135"/>
    </row>
    <row r="55" customFormat="false" ht="22.5" hidden="false" customHeight="false" outlineLevel="0" collapsed="false">
      <c r="A55" s="135"/>
      <c r="B55" s="269" t="n">
        <v>3</v>
      </c>
      <c r="C55" s="269"/>
      <c r="D55" s="270" t="s">
        <v>2518</v>
      </c>
      <c r="E55" s="270"/>
      <c r="F55" s="270"/>
      <c r="G55" s="270"/>
      <c r="H55" s="270"/>
      <c r="I55" s="270"/>
      <c r="J55" s="270" t="n">
        <v>10</v>
      </c>
      <c r="K55" s="378" t="s">
        <v>613</v>
      </c>
      <c r="L55" s="378"/>
      <c r="M55" s="378"/>
      <c r="N55" s="378"/>
      <c r="O55" s="378"/>
      <c r="P55" s="378"/>
      <c r="Q55" s="378"/>
      <c r="R55" s="379" t="s">
        <v>2519</v>
      </c>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135"/>
      <c r="AW55" s="135"/>
      <c r="AX55" s="135"/>
      <c r="AY55" s="135"/>
      <c r="AZ55" s="135"/>
      <c r="BA55" s="135"/>
      <c r="BB55" s="135"/>
      <c r="BC55" s="135"/>
      <c r="BD55" s="135"/>
      <c r="BE55" s="135"/>
      <c r="BF55" s="135"/>
      <c r="BG55" s="135"/>
      <c r="BH55" s="135"/>
      <c r="BI55" s="135"/>
      <c r="BJ55" s="135"/>
      <c r="BK55" s="135"/>
      <c r="BL55" s="135"/>
      <c r="BM55" s="135"/>
      <c r="BN55" s="135"/>
      <c r="BO55" s="135"/>
      <c r="BP55" s="135"/>
    </row>
    <row r="56" customFormat="false" ht="22.5" hidden="false" customHeight="false" outlineLevel="0" collapsed="false">
      <c r="A56" s="135"/>
      <c r="B56" s="269" t="n">
        <v>33</v>
      </c>
      <c r="C56" s="269"/>
      <c r="D56" s="377" t="s">
        <v>2476</v>
      </c>
      <c r="E56" s="377"/>
      <c r="F56" s="377"/>
      <c r="G56" s="377"/>
      <c r="H56" s="377"/>
      <c r="I56" s="377"/>
      <c r="J56" s="270" t="n">
        <v>7</v>
      </c>
      <c r="K56" s="378" t="s">
        <v>2271</v>
      </c>
      <c r="L56" s="378"/>
      <c r="M56" s="378"/>
      <c r="N56" s="378"/>
      <c r="O56" s="378"/>
      <c r="P56" s="378"/>
      <c r="Q56" s="378"/>
      <c r="R56" s="272" t="s">
        <v>2520</v>
      </c>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135"/>
      <c r="AW56" s="135"/>
      <c r="AX56" s="135"/>
      <c r="AY56" s="135"/>
      <c r="AZ56" s="135"/>
      <c r="BA56" s="135"/>
      <c r="BB56" s="135"/>
      <c r="BC56" s="135"/>
      <c r="BD56" s="135"/>
      <c r="BE56" s="135"/>
      <c r="BF56" s="135"/>
      <c r="BG56" s="135"/>
      <c r="BH56" s="135"/>
      <c r="BI56" s="135"/>
      <c r="BJ56" s="135"/>
      <c r="BK56" s="135"/>
      <c r="BL56" s="135"/>
      <c r="BM56" s="135"/>
      <c r="BN56" s="135"/>
      <c r="BO56" s="135"/>
      <c r="BP56" s="135"/>
    </row>
    <row r="57" customFormat="false" ht="22.5" hidden="false" customHeight="false" outlineLevel="0" collapsed="false">
      <c r="A57" s="135"/>
      <c r="B57" s="269" t="n">
        <v>87</v>
      </c>
      <c r="C57" s="269"/>
      <c r="D57" s="270" t="s">
        <v>2518</v>
      </c>
      <c r="E57" s="270"/>
      <c r="F57" s="270"/>
      <c r="G57" s="270"/>
      <c r="H57" s="270"/>
      <c r="I57" s="270"/>
      <c r="J57" s="270" t="n">
        <v>10</v>
      </c>
      <c r="K57" s="378" t="s">
        <v>613</v>
      </c>
      <c r="L57" s="378"/>
      <c r="M57" s="378"/>
      <c r="N57" s="378"/>
      <c r="O57" s="378"/>
      <c r="P57" s="378"/>
      <c r="Q57" s="378"/>
      <c r="R57" s="272" t="s">
        <v>2521</v>
      </c>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135"/>
      <c r="AW57" s="135"/>
      <c r="AX57" s="135"/>
      <c r="AY57" s="135"/>
      <c r="AZ57" s="135"/>
      <c r="BA57" s="135"/>
      <c r="BB57" s="135"/>
      <c r="BC57" s="135"/>
      <c r="BD57" s="135"/>
      <c r="BE57" s="135"/>
      <c r="BF57" s="135"/>
      <c r="BG57" s="135"/>
      <c r="BH57" s="135"/>
      <c r="BI57" s="135"/>
      <c r="BJ57" s="135"/>
      <c r="BK57" s="135"/>
      <c r="BL57" s="135"/>
      <c r="BM57" s="135"/>
      <c r="BN57" s="135"/>
      <c r="BO57" s="135"/>
      <c r="BP57" s="135"/>
    </row>
    <row r="58" customFormat="false" ht="22.5" hidden="false" customHeight="false" outlineLevel="0" collapsed="false">
      <c r="A58" s="135"/>
      <c r="B58" s="269"/>
      <c r="C58" s="269"/>
      <c r="D58" s="270"/>
      <c r="E58" s="270"/>
      <c r="F58" s="270"/>
      <c r="G58" s="270"/>
      <c r="H58" s="270"/>
      <c r="I58" s="270"/>
      <c r="J58" s="270"/>
      <c r="K58" s="270"/>
      <c r="L58" s="270"/>
      <c r="M58" s="270"/>
      <c r="N58" s="270"/>
      <c r="O58" s="270"/>
      <c r="P58" s="270"/>
      <c r="Q58" s="270"/>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135"/>
      <c r="AW58" s="135"/>
      <c r="AX58" s="135"/>
      <c r="AY58" s="135"/>
      <c r="AZ58" s="135"/>
      <c r="BA58" s="135"/>
      <c r="BB58" s="135"/>
      <c r="BC58" s="135"/>
      <c r="BD58" s="135"/>
      <c r="BE58" s="135"/>
      <c r="BF58" s="135"/>
      <c r="BG58" s="135"/>
      <c r="BH58" s="135"/>
      <c r="BI58" s="135"/>
      <c r="BJ58" s="135"/>
      <c r="BK58" s="135"/>
      <c r="BL58" s="135"/>
      <c r="BM58" s="135"/>
      <c r="BN58" s="135"/>
      <c r="BO58" s="135"/>
      <c r="BP58" s="135"/>
    </row>
    <row r="59" customFormat="false" ht="22.5" hidden="false" customHeight="false" outlineLevel="0" collapsed="false">
      <c r="A59" s="135"/>
      <c r="B59" s="269"/>
      <c r="C59" s="269"/>
      <c r="D59" s="270"/>
      <c r="E59" s="270"/>
      <c r="F59" s="270"/>
      <c r="G59" s="270"/>
      <c r="H59" s="270"/>
      <c r="I59" s="270"/>
      <c r="J59" s="270"/>
      <c r="K59" s="270"/>
      <c r="L59" s="270"/>
      <c r="M59" s="270"/>
      <c r="N59" s="270"/>
      <c r="O59" s="270"/>
      <c r="P59" s="270"/>
      <c r="Q59" s="270"/>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135"/>
      <c r="AW59" s="135"/>
      <c r="AX59" s="135"/>
      <c r="AY59" s="135"/>
      <c r="AZ59" s="135"/>
      <c r="BA59" s="135"/>
      <c r="BB59" s="135"/>
      <c r="BC59" s="135"/>
      <c r="BD59" s="135"/>
      <c r="BE59" s="135"/>
      <c r="BF59" s="135"/>
      <c r="BG59" s="135"/>
      <c r="BH59" s="135"/>
      <c r="BI59" s="135"/>
      <c r="BJ59" s="135"/>
      <c r="BK59" s="135"/>
      <c r="BL59" s="135"/>
      <c r="BM59" s="135"/>
      <c r="BN59" s="135"/>
      <c r="BO59" s="135"/>
      <c r="BP59" s="135"/>
    </row>
    <row r="60" customFormat="false" ht="22.5" hidden="false" customHeight="false" outlineLevel="0" collapsed="false">
      <c r="A60" s="135"/>
      <c r="B60" s="269"/>
      <c r="C60" s="269"/>
      <c r="D60" s="270"/>
      <c r="E60" s="270"/>
      <c r="F60" s="270"/>
      <c r="G60" s="270"/>
      <c r="H60" s="270"/>
      <c r="I60" s="270"/>
      <c r="J60" s="270"/>
      <c r="K60" s="270"/>
      <c r="L60" s="270"/>
      <c r="M60" s="270"/>
      <c r="N60" s="270"/>
      <c r="O60" s="270"/>
      <c r="P60" s="270"/>
      <c r="Q60" s="270"/>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135"/>
      <c r="AW60" s="135"/>
      <c r="AX60" s="135"/>
      <c r="AY60" s="135"/>
      <c r="AZ60" s="135"/>
      <c r="BA60" s="135"/>
      <c r="BB60" s="135"/>
      <c r="BC60" s="135"/>
      <c r="BD60" s="135"/>
      <c r="BE60" s="135"/>
      <c r="BF60" s="135"/>
      <c r="BG60" s="135"/>
      <c r="BH60" s="135"/>
      <c r="BI60" s="135"/>
      <c r="BJ60" s="135"/>
      <c r="BK60" s="135"/>
      <c r="BL60" s="135"/>
      <c r="BM60" s="135"/>
      <c r="BN60" s="135"/>
      <c r="BO60" s="135"/>
      <c r="BP60" s="135"/>
    </row>
    <row r="61" customFormat="false" ht="22.5" hidden="false" customHeight="false" outlineLevel="0" collapsed="false">
      <c r="A61" s="135"/>
      <c r="B61" s="269"/>
      <c r="C61" s="269"/>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3"/>
      <c r="AT61" s="273"/>
      <c r="AU61" s="273"/>
      <c r="AV61" s="135"/>
      <c r="AW61" s="135"/>
      <c r="AX61" s="135"/>
      <c r="AY61" s="135"/>
      <c r="AZ61" s="135"/>
      <c r="BA61" s="135"/>
      <c r="BB61" s="135"/>
      <c r="BC61" s="135"/>
      <c r="BD61" s="135"/>
      <c r="BE61" s="135"/>
      <c r="BF61" s="135"/>
      <c r="BG61" s="135"/>
      <c r="BH61" s="135"/>
      <c r="BI61" s="135"/>
      <c r="BJ61" s="135"/>
      <c r="BK61" s="135"/>
      <c r="BL61" s="135"/>
      <c r="BM61" s="135"/>
      <c r="BN61" s="135"/>
      <c r="BO61" s="135"/>
      <c r="BP61" s="135"/>
    </row>
    <row r="62" customFormat="false" ht="22.5" hidden="false" customHeight="false" outlineLevel="0" collapsed="false">
      <c r="A62" s="135"/>
      <c r="B62" s="269"/>
      <c r="C62" s="269"/>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3"/>
      <c r="AT62" s="273"/>
      <c r="AU62" s="273"/>
      <c r="AV62" s="135"/>
      <c r="AW62" s="135"/>
      <c r="AX62" s="135"/>
      <c r="AY62" s="135"/>
      <c r="AZ62" s="135"/>
      <c r="BA62" s="135"/>
      <c r="BB62" s="135"/>
      <c r="BC62" s="135"/>
      <c r="BD62" s="135"/>
      <c r="BE62" s="135"/>
      <c r="BF62" s="135"/>
      <c r="BG62" s="135"/>
      <c r="BH62" s="135"/>
      <c r="BI62" s="135"/>
      <c r="BJ62" s="135"/>
      <c r="BK62" s="135"/>
      <c r="BL62" s="135"/>
      <c r="BM62" s="135"/>
      <c r="BN62" s="135"/>
      <c r="BO62" s="135"/>
      <c r="BP62" s="135"/>
    </row>
    <row r="63" customFormat="false" ht="22.5" hidden="false" customHeight="false" outlineLevel="0" collapsed="false">
      <c r="A63" s="135"/>
      <c r="B63" s="269"/>
      <c r="C63" s="269"/>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3"/>
      <c r="AT63" s="273"/>
      <c r="AU63" s="273"/>
      <c r="AV63" s="135"/>
      <c r="AW63" s="135"/>
      <c r="AX63" s="135"/>
      <c r="AY63" s="135"/>
      <c r="AZ63" s="135"/>
      <c r="BA63" s="135"/>
      <c r="BB63" s="135"/>
      <c r="BC63" s="135"/>
      <c r="BD63" s="135"/>
      <c r="BE63" s="135"/>
      <c r="BF63" s="135"/>
      <c r="BG63" s="135"/>
      <c r="BH63" s="135"/>
      <c r="BI63" s="135"/>
      <c r="BJ63" s="135"/>
      <c r="BK63" s="135"/>
      <c r="BL63" s="135"/>
      <c r="BM63" s="135"/>
      <c r="BN63" s="135"/>
      <c r="BO63" s="135"/>
      <c r="BP63" s="135"/>
    </row>
    <row r="64" customFormat="false" ht="23.25" hidden="false" customHeight="false" outlineLevel="0" collapsed="false">
      <c r="A64" s="135"/>
      <c r="B64" s="274"/>
      <c r="C64" s="274"/>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6"/>
      <c r="AT64" s="276"/>
      <c r="AU64" s="276"/>
      <c r="AV64" s="135"/>
      <c r="AW64" s="135"/>
      <c r="AX64" s="135"/>
      <c r="AY64" s="135"/>
      <c r="AZ64" s="135"/>
      <c r="BA64" s="135"/>
      <c r="BB64" s="135"/>
      <c r="BC64" s="135"/>
      <c r="BD64" s="135"/>
      <c r="BE64" s="135"/>
      <c r="BF64" s="135"/>
      <c r="BG64" s="135"/>
      <c r="BH64" s="135"/>
      <c r="BI64" s="135"/>
      <c r="BJ64" s="135"/>
      <c r="BK64" s="135"/>
      <c r="BL64" s="135"/>
      <c r="BM64" s="135"/>
      <c r="BN64" s="135"/>
      <c r="BO64" s="135"/>
      <c r="BP64" s="135"/>
    </row>
    <row r="65" customFormat="false" ht="22.5" hidden="false" customHeight="false" outlineLevel="0" collapsed="false">
      <c r="A65" s="135"/>
      <c r="B65" s="277"/>
      <c r="C65" s="277"/>
      <c r="D65" s="277"/>
      <c r="E65" s="277"/>
      <c r="F65" s="277"/>
      <c r="G65" s="277"/>
      <c r="H65" s="277"/>
      <c r="I65" s="277"/>
      <c r="J65" s="277"/>
      <c r="K65" s="278"/>
      <c r="L65" s="278"/>
      <c r="M65" s="278"/>
      <c r="N65" s="278"/>
      <c r="O65" s="278"/>
      <c r="P65" s="278"/>
      <c r="Q65" s="278"/>
      <c r="R65" s="279"/>
      <c r="S65" s="279"/>
      <c r="T65" s="279"/>
      <c r="U65" s="279"/>
      <c r="V65" s="279"/>
      <c r="W65" s="279"/>
      <c r="X65" s="279"/>
      <c r="Y65" s="279"/>
      <c r="Z65" s="279"/>
      <c r="AA65" s="279"/>
      <c r="AB65" s="279"/>
      <c r="AC65" s="279"/>
      <c r="AD65" s="279"/>
      <c r="AE65" s="279"/>
      <c r="AF65" s="279"/>
      <c r="AG65" s="280"/>
      <c r="AH65" s="280"/>
      <c r="AI65" s="280"/>
      <c r="AJ65" s="280"/>
      <c r="AK65" s="280"/>
      <c r="AL65" s="280"/>
      <c r="AM65" s="280"/>
      <c r="AN65" s="280"/>
      <c r="AO65" s="280"/>
      <c r="AP65" s="280"/>
      <c r="AQ65" s="280"/>
      <c r="AR65" s="280"/>
      <c r="AS65" s="280"/>
      <c r="AT65" s="280"/>
      <c r="AU65" s="278"/>
      <c r="AV65" s="135"/>
      <c r="AW65" s="135"/>
      <c r="AX65" s="135"/>
      <c r="AY65" s="135"/>
      <c r="AZ65" s="135"/>
      <c r="BA65" s="135"/>
      <c r="BB65" s="135"/>
      <c r="BC65" s="135"/>
      <c r="BD65" s="135"/>
      <c r="BE65" s="135"/>
      <c r="BF65" s="135"/>
      <c r="BG65" s="135"/>
      <c r="BH65" s="135"/>
      <c r="BI65" s="135"/>
      <c r="BJ65" s="135"/>
      <c r="BK65" s="135"/>
      <c r="BL65" s="135"/>
      <c r="BM65" s="135"/>
      <c r="BN65" s="135"/>
      <c r="BO65" s="135"/>
      <c r="BP65" s="135"/>
    </row>
    <row r="66" customFormat="false" ht="22.5" hidden="false" customHeight="false" outlineLevel="0" collapsed="false">
      <c r="A66" s="135"/>
      <c r="B66" s="281"/>
      <c r="C66" s="281"/>
      <c r="D66" s="281"/>
      <c r="E66" s="281"/>
      <c r="F66" s="281"/>
      <c r="G66" s="281"/>
      <c r="H66" s="281"/>
      <c r="I66" s="281"/>
      <c r="J66" s="281"/>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135"/>
      <c r="AW66" s="135"/>
      <c r="AX66" s="135"/>
      <c r="AY66" s="135"/>
      <c r="AZ66" s="135"/>
      <c r="BA66" s="135"/>
      <c r="BB66" s="135"/>
      <c r="BC66" s="135"/>
      <c r="BD66" s="135"/>
      <c r="BE66" s="135"/>
      <c r="BF66" s="135"/>
      <c r="BG66" s="135"/>
      <c r="BH66" s="135"/>
      <c r="BI66" s="135"/>
      <c r="BJ66" s="135"/>
      <c r="BK66" s="135"/>
      <c r="BL66" s="135"/>
      <c r="BM66" s="135"/>
      <c r="BN66" s="135"/>
      <c r="BO66" s="135"/>
      <c r="BP66" s="135"/>
    </row>
    <row r="67" customFormat="false" ht="22.5" hidden="false" customHeight="false" outlineLevel="0" collapsed="false">
      <c r="A67" s="135"/>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135"/>
      <c r="AW67" s="135"/>
      <c r="AX67" s="135"/>
      <c r="AY67" s="135"/>
      <c r="AZ67" s="135"/>
      <c r="BA67" s="135"/>
      <c r="BB67" s="135"/>
      <c r="BC67" s="135"/>
      <c r="BD67" s="135"/>
      <c r="BE67" s="135"/>
      <c r="BF67" s="135"/>
      <c r="BG67" s="135"/>
      <c r="BH67" s="135"/>
      <c r="BI67" s="135"/>
      <c r="BJ67" s="135"/>
      <c r="BK67" s="135"/>
      <c r="BL67" s="135"/>
      <c r="BM67" s="135"/>
      <c r="BN67" s="135"/>
      <c r="BO67" s="135"/>
      <c r="BP67" s="135"/>
    </row>
    <row r="68" customFormat="false" ht="22.5" hidden="false" customHeight="false" outlineLevel="0" collapsed="false">
      <c r="A68" s="135"/>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135"/>
      <c r="AW68" s="135"/>
      <c r="AX68" s="135"/>
      <c r="AY68" s="135"/>
      <c r="AZ68" s="135"/>
      <c r="BA68" s="135"/>
      <c r="BB68" s="135"/>
      <c r="BC68" s="135"/>
      <c r="BD68" s="135"/>
      <c r="BE68" s="135"/>
      <c r="BF68" s="135"/>
      <c r="BG68" s="135"/>
      <c r="BH68" s="135"/>
      <c r="BI68" s="135"/>
      <c r="BJ68" s="135"/>
      <c r="BK68" s="135"/>
      <c r="BL68" s="135"/>
      <c r="BM68" s="135"/>
      <c r="BN68" s="135"/>
      <c r="BO68" s="135"/>
      <c r="BP68" s="135"/>
    </row>
  </sheetData>
  <mergeCells count="446">
    <mergeCell ref="B1:AM1"/>
    <mergeCell ref="AN1:AU1"/>
    <mergeCell ref="AH2:AU2"/>
    <mergeCell ref="B3:D3"/>
    <mergeCell ref="E3:Q3"/>
    <mergeCell ref="R3:U3"/>
    <mergeCell ref="V3:AE3"/>
    <mergeCell ref="AF3:AH3"/>
    <mergeCell ref="AI3:AU3"/>
    <mergeCell ref="B4:D4"/>
    <mergeCell ref="E4:K4"/>
    <mergeCell ref="L4:N4"/>
    <mergeCell ref="O4:U4"/>
    <mergeCell ref="V4:X4"/>
    <mergeCell ref="Y4:AE4"/>
    <mergeCell ref="AF4:AH4"/>
    <mergeCell ref="AI4:AM4"/>
    <mergeCell ref="AN4:AU4"/>
    <mergeCell ref="B5:E5"/>
    <mergeCell ref="F5:N5"/>
    <mergeCell ref="O5:Q5"/>
    <mergeCell ref="R5:Z5"/>
    <mergeCell ref="AA5:AD5"/>
    <mergeCell ref="AE5:AM5"/>
    <mergeCell ref="AN5:AP5"/>
    <mergeCell ref="AQ5:AU5"/>
    <mergeCell ref="B6:E6"/>
    <mergeCell ref="F6:N6"/>
    <mergeCell ref="O6:Q6"/>
    <mergeCell ref="R6:Z6"/>
    <mergeCell ref="AA6:AD6"/>
    <mergeCell ref="AE6:AM6"/>
    <mergeCell ref="AN6:AP6"/>
    <mergeCell ref="AQ6:AU6"/>
    <mergeCell ref="C7:M10"/>
    <mergeCell ref="N7:R10"/>
    <mergeCell ref="S7:V7"/>
    <mergeCell ref="W7:Z7"/>
    <mergeCell ref="AA7:AD7"/>
    <mergeCell ref="AE7:AI10"/>
    <mergeCell ref="AJ7:AT10"/>
    <mergeCell ref="S8:V8"/>
    <mergeCell ref="W8:Z8"/>
    <mergeCell ref="AA8:AD8"/>
    <mergeCell ref="S9:V9"/>
    <mergeCell ref="W9:Z9"/>
    <mergeCell ref="AA9:AD9"/>
    <mergeCell ref="S10:V10"/>
    <mergeCell ref="W10:Z10"/>
    <mergeCell ref="AA10:AD10"/>
    <mergeCell ref="B11:M11"/>
    <mergeCell ref="N11:V11"/>
    <mergeCell ref="W11:Z11"/>
    <mergeCell ref="AA11:AI11"/>
    <mergeCell ref="AJ11:AU11"/>
    <mergeCell ref="B12:D12"/>
    <mergeCell ref="E12:L12"/>
    <mergeCell ref="M12:M13"/>
    <mergeCell ref="N12:V13"/>
    <mergeCell ref="W12:W13"/>
    <mergeCell ref="X12:X13"/>
    <mergeCell ref="Y12:Y13"/>
    <mergeCell ref="Z12:Z13"/>
    <mergeCell ref="AA12:AI13"/>
    <mergeCell ref="AJ12:AJ13"/>
    <mergeCell ref="AK12:AR12"/>
    <mergeCell ref="AS12:AU12"/>
    <mergeCell ref="B13:D13"/>
    <mergeCell ref="E13:F13"/>
    <mergeCell ref="I13:J13"/>
    <mergeCell ref="K13:L13"/>
    <mergeCell ref="AK13:AL13"/>
    <mergeCell ref="AM13:AN13"/>
    <mergeCell ref="AQ13:AR13"/>
    <mergeCell ref="AS13:AU13"/>
    <mergeCell ref="B14:D14"/>
    <mergeCell ref="E14:F14"/>
    <mergeCell ref="N14:V14"/>
    <mergeCell ref="AA14:AI14"/>
    <mergeCell ref="AQ14:AR14"/>
    <mergeCell ref="AS14:AU14"/>
    <mergeCell ref="B15:D15"/>
    <mergeCell ref="E15:F15"/>
    <mergeCell ref="N15:V15"/>
    <mergeCell ref="AA15:AI15"/>
    <mergeCell ref="AQ15:AR15"/>
    <mergeCell ref="AS15:AU15"/>
    <mergeCell ref="B16:D16"/>
    <mergeCell ref="E16:F16"/>
    <mergeCell ref="N16:V16"/>
    <mergeCell ref="AA16:AI16"/>
    <mergeCell ref="AQ16:AR16"/>
    <mergeCell ref="AS16:AU16"/>
    <mergeCell ref="B17:D17"/>
    <mergeCell ref="E17:F17"/>
    <mergeCell ref="N17:V17"/>
    <mergeCell ref="AA17:AI17"/>
    <mergeCell ref="AQ17:AR17"/>
    <mergeCell ref="AS17:AU17"/>
    <mergeCell ref="B18:D18"/>
    <mergeCell ref="E18:F18"/>
    <mergeCell ref="N18:V18"/>
    <mergeCell ref="AA18:AI18"/>
    <mergeCell ref="AQ18:AR18"/>
    <mergeCell ref="AS18:AU18"/>
    <mergeCell ref="B19:D19"/>
    <mergeCell ref="E19:F19"/>
    <mergeCell ref="N19:V19"/>
    <mergeCell ref="AA19:AI19"/>
    <mergeCell ref="AQ19:AR19"/>
    <mergeCell ref="AS19:AU19"/>
    <mergeCell ref="B20:D20"/>
    <mergeCell ref="E20:F20"/>
    <mergeCell ref="N20:V20"/>
    <mergeCell ref="AA20:AI20"/>
    <mergeCell ref="AQ20:AR20"/>
    <mergeCell ref="AS20:AU20"/>
    <mergeCell ref="B21:D21"/>
    <mergeCell ref="E21:F21"/>
    <mergeCell ref="N21:V21"/>
    <mergeCell ref="AA21:AI21"/>
    <mergeCell ref="AQ21:AR21"/>
    <mergeCell ref="AS21:AU21"/>
    <mergeCell ref="B22:D22"/>
    <mergeCell ref="E22:F22"/>
    <mergeCell ref="N22:V22"/>
    <mergeCell ref="AA22:AI22"/>
    <mergeCell ref="AQ22:AR22"/>
    <mergeCell ref="AS22:AU22"/>
    <mergeCell ref="B23:D23"/>
    <mergeCell ref="E23:F23"/>
    <mergeCell ref="N23:V23"/>
    <mergeCell ref="AA23:AI23"/>
    <mergeCell ref="AQ23:AR23"/>
    <mergeCell ref="AS23:AU23"/>
    <mergeCell ref="B24:D24"/>
    <mergeCell ref="E24:F24"/>
    <mergeCell ref="N24:V24"/>
    <mergeCell ref="AA24:AI24"/>
    <mergeCell ref="AQ24:AR24"/>
    <mergeCell ref="AS24:AU24"/>
    <mergeCell ref="B25:D25"/>
    <mergeCell ref="E25:F25"/>
    <mergeCell ref="N25:V25"/>
    <mergeCell ref="AA25:AI25"/>
    <mergeCell ref="AQ25:AR25"/>
    <mergeCell ref="AS25:AU25"/>
    <mergeCell ref="B26:D26"/>
    <mergeCell ref="E26:F26"/>
    <mergeCell ref="N26:V26"/>
    <mergeCell ref="AA26:AI26"/>
    <mergeCell ref="AQ26:AR26"/>
    <mergeCell ref="AS26:AU26"/>
    <mergeCell ref="B27:D27"/>
    <mergeCell ref="E27:F27"/>
    <mergeCell ref="N27:V27"/>
    <mergeCell ref="AA27:AI27"/>
    <mergeCell ref="AQ27:AR27"/>
    <mergeCell ref="AS27:AU27"/>
    <mergeCell ref="B28:D28"/>
    <mergeCell ref="E28:F28"/>
    <mergeCell ref="N28:V28"/>
    <mergeCell ref="AA28:AI28"/>
    <mergeCell ref="AQ28:AR28"/>
    <mergeCell ref="AS28:AU28"/>
    <mergeCell ref="B29:D29"/>
    <mergeCell ref="E29:F29"/>
    <mergeCell ref="N29:V29"/>
    <mergeCell ref="AA29:AI29"/>
    <mergeCell ref="AQ29:AR29"/>
    <mergeCell ref="AS29:AU29"/>
    <mergeCell ref="B30:D30"/>
    <mergeCell ref="E30:F30"/>
    <mergeCell ref="N30:V30"/>
    <mergeCell ref="AA30:AI30"/>
    <mergeCell ref="AQ30:AR30"/>
    <mergeCell ref="AS30:AU30"/>
    <mergeCell ref="B31:D31"/>
    <mergeCell ref="E31:F31"/>
    <mergeCell ref="N31:V31"/>
    <mergeCell ref="AA31:AI31"/>
    <mergeCell ref="AQ31:AR31"/>
    <mergeCell ref="AS31:AU31"/>
    <mergeCell ref="B32:D32"/>
    <mergeCell ref="E32:F32"/>
    <mergeCell ref="N32:V32"/>
    <mergeCell ref="AA32:AI32"/>
    <mergeCell ref="AQ32:AR32"/>
    <mergeCell ref="AS32:AU32"/>
    <mergeCell ref="B33:D33"/>
    <mergeCell ref="E33:F33"/>
    <mergeCell ref="N33:V33"/>
    <mergeCell ref="AA33:AI33"/>
    <mergeCell ref="AQ33:AR33"/>
    <mergeCell ref="AS33:AU33"/>
    <mergeCell ref="B34:D34"/>
    <mergeCell ref="E34:F34"/>
    <mergeCell ref="N34:V34"/>
    <mergeCell ref="AA34:AI34"/>
    <mergeCell ref="AQ34:AR34"/>
    <mergeCell ref="AS34:AU34"/>
    <mergeCell ref="B35:D35"/>
    <mergeCell ref="E35:F35"/>
    <mergeCell ref="N35:V35"/>
    <mergeCell ref="AA35:AI35"/>
    <mergeCell ref="AQ35:AR35"/>
    <mergeCell ref="AS35:AU35"/>
    <mergeCell ref="B36:D36"/>
    <mergeCell ref="E36:F36"/>
    <mergeCell ref="N36:V36"/>
    <mergeCell ref="AA36:AI36"/>
    <mergeCell ref="AQ36:AR36"/>
    <mergeCell ref="AS36:AU36"/>
    <mergeCell ref="B37:D37"/>
    <mergeCell ref="E37:F37"/>
    <mergeCell ref="N37:V37"/>
    <mergeCell ref="AA37:AI37"/>
    <mergeCell ref="AQ37:AR37"/>
    <mergeCell ref="AS37:AU37"/>
    <mergeCell ref="B38:D38"/>
    <mergeCell ref="E38:F38"/>
    <mergeCell ref="N38:V38"/>
    <mergeCell ref="AA38:AI38"/>
    <mergeCell ref="AQ38:AR38"/>
    <mergeCell ref="AS38:AU38"/>
    <mergeCell ref="B39:D39"/>
    <mergeCell ref="E39:F39"/>
    <mergeCell ref="N39:V39"/>
    <mergeCell ref="AA39:AI39"/>
    <mergeCell ref="AQ39:AR39"/>
    <mergeCell ref="AS39:AU39"/>
    <mergeCell ref="B40:D40"/>
    <mergeCell ref="E40:F40"/>
    <mergeCell ref="N40:V40"/>
    <mergeCell ref="AA40:AI40"/>
    <mergeCell ref="AQ40:AR40"/>
    <mergeCell ref="AS40:AU40"/>
    <mergeCell ref="B41:D41"/>
    <mergeCell ref="E41:F41"/>
    <mergeCell ref="N41:V41"/>
    <mergeCell ref="AA41:AI41"/>
    <mergeCell ref="AQ41:AR41"/>
    <mergeCell ref="AS41:AU41"/>
    <mergeCell ref="B42:D42"/>
    <mergeCell ref="E42:F42"/>
    <mergeCell ref="N42:V42"/>
    <mergeCell ref="AA42:AI42"/>
    <mergeCell ref="AQ42:AR42"/>
    <mergeCell ref="AS42:AU42"/>
    <mergeCell ref="B43:D43"/>
    <mergeCell ref="N43:V43"/>
    <mergeCell ref="AA43:AI43"/>
    <mergeCell ref="AS43:AU43"/>
    <mergeCell ref="B44:O44"/>
    <mergeCell ref="P44:X44"/>
    <mergeCell ref="Y44:AG44"/>
    <mergeCell ref="AH44:AU44"/>
    <mergeCell ref="B45:C45"/>
    <mergeCell ref="E45:L45"/>
    <mergeCell ref="M45:O45"/>
    <mergeCell ref="P45:X45"/>
    <mergeCell ref="Y45:AG45"/>
    <mergeCell ref="AH45:AI45"/>
    <mergeCell ref="AK45:AR45"/>
    <mergeCell ref="AS45:AU45"/>
    <mergeCell ref="B46:C46"/>
    <mergeCell ref="F46:L46"/>
    <mergeCell ref="M46:O46"/>
    <mergeCell ref="P46:P47"/>
    <mergeCell ref="Q46:Q47"/>
    <mergeCell ref="R46:S47"/>
    <mergeCell ref="T46:U47"/>
    <mergeCell ref="V46:AA47"/>
    <mergeCell ref="AB46:AC47"/>
    <mergeCell ref="AD46:AE47"/>
    <mergeCell ref="AF46:AF47"/>
    <mergeCell ref="AG46:AG47"/>
    <mergeCell ref="AH46:AI46"/>
    <mergeCell ref="AL46:AR46"/>
    <mergeCell ref="AS46:AU46"/>
    <mergeCell ref="B47:C47"/>
    <mergeCell ref="F47:L47"/>
    <mergeCell ref="M47:O47"/>
    <mergeCell ref="AH47:AI47"/>
    <mergeCell ref="AL47:AR47"/>
    <mergeCell ref="AS47:AU47"/>
    <mergeCell ref="B48:C48"/>
    <mergeCell ref="F48:L48"/>
    <mergeCell ref="M48:O48"/>
    <mergeCell ref="R48:S48"/>
    <mergeCell ref="T48:U48"/>
    <mergeCell ref="V48:W48"/>
    <mergeCell ref="X48:Y48"/>
    <mergeCell ref="Z48:AA48"/>
    <mergeCell ref="AB48:AC48"/>
    <mergeCell ref="AD48:AE48"/>
    <mergeCell ref="AH48:AI48"/>
    <mergeCell ref="AL48:AR48"/>
    <mergeCell ref="AS48:AU48"/>
    <mergeCell ref="B49:C49"/>
    <mergeCell ref="F49:L49"/>
    <mergeCell ref="M49:O49"/>
    <mergeCell ref="R49:S49"/>
    <mergeCell ref="T49:U49"/>
    <mergeCell ref="V49:W49"/>
    <mergeCell ref="X49:Y49"/>
    <mergeCell ref="Z49:AA49"/>
    <mergeCell ref="AB49:AC49"/>
    <mergeCell ref="AD49:AE49"/>
    <mergeCell ref="AH49:AI49"/>
    <mergeCell ref="AL49:AR49"/>
    <mergeCell ref="AS49:AU49"/>
    <mergeCell ref="B50:C50"/>
    <mergeCell ref="F50:L50"/>
    <mergeCell ref="M50:O50"/>
    <mergeCell ref="R50:S50"/>
    <mergeCell ref="T50:U50"/>
    <mergeCell ref="V50:W50"/>
    <mergeCell ref="X50:Y50"/>
    <mergeCell ref="Z50:AA50"/>
    <mergeCell ref="AB50:AC50"/>
    <mergeCell ref="AD50:AE50"/>
    <mergeCell ref="AH50:AI50"/>
    <mergeCell ref="AL50:AR50"/>
    <mergeCell ref="AS50:AU50"/>
    <mergeCell ref="B51:C51"/>
    <mergeCell ref="F51:L51"/>
    <mergeCell ref="M51:O51"/>
    <mergeCell ref="R51:S51"/>
    <mergeCell ref="T51:U51"/>
    <mergeCell ref="V51:W51"/>
    <mergeCell ref="X51:Y51"/>
    <mergeCell ref="Z51:AA51"/>
    <mergeCell ref="AB51:AC51"/>
    <mergeCell ref="AD51:AE51"/>
    <mergeCell ref="AH51:AI51"/>
    <mergeCell ref="AL51:AR51"/>
    <mergeCell ref="AS51:AU51"/>
    <mergeCell ref="B52:C52"/>
    <mergeCell ref="F52:L52"/>
    <mergeCell ref="M52:O52"/>
    <mergeCell ref="R52:S52"/>
    <mergeCell ref="T52:U52"/>
    <mergeCell ref="V52:W52"/>
    <mergeCell ref="X52:Y52"/>
    <mergeCell ref="Z52:AA52"/>
    <mergeCell ref="AB52:AC52"/>
    <mergeCell ref="AD52:AE52"/>
    <mergeCell ref="AH52:AI52"/>
    <mergeCell ref="AL52:AR52"/>
    <mergeCell ref="AS52:AU52"/>
    <mergeCell ref="B53:C53"/>
    <mergeCell ref="F53:L53"/>
    <mergeCell ref="M53:O53"/>
    <mergeCell ref="R53:S53"/>
    <mergeCell ref="T53:U53"/>
    <mergeCell ref="V53:W53"/>
    <mergeCell ref="X53:Y53"/>
    <mergeCell ref="Z53:AA53"/>
    <mergeCell ref="AB53:AC53"/>
    <mergeCell ref="AD53:AE53"/>
    <mergeCell ref="AH53:AI53"/>
    <mergeCell ref="AL53:AR53"/>
    <mergeCell ref="AS53:AU53"/>
    <mergeCell ref="B54:C54"/>
    <mergeCell ref="D54:I54"/>
    <mergeCell ref="K54:Q54"/>
    <mergeCell ref="R54:AU54"/>
    <mergeCell ref="B55:C55"/>
    <mergeCell ref="D55:I55"/>
    <mergeCell ref="K55:Q55"/>
    <mergeCell ref="R55:AU55"/>
    <mergeCell ref="B56:C56"/>
    <mergeCell ref="D56:I56"/>
    <mergeCell ref="K56:Q56"/>
    <mergeCell ref="R56:AU56"/>
    <mergeCell ref="B57:C57"/>
    <mergeCell ref="D57:I57"/>
    <mergeCell ref="K57:Q57"/>
    <mergeCell ref="R57:AU57"/>
    <mergeCell ref="B58:C58"/>
    <mergeCell ref="D58:I58"/>
    <mergeCell ref="K58:Q58"/>
    <mergeCell ref="R58:AU58"/>
    <mergeCell ref="B59:C59"/>
    <mergeCell ref="D59:I59"/>
    <mergeCell ref="K59:Q59"/>
    <mergeCell ref="R59:AU59"/>
    <mergeCell ref="B60:C60"/>
    <mergeCell ref="D60:I60"/>
    <mergeCell ref="K60:Q60"/>
    <mergeCell ref="R60:AU60"/>
    <mergeCell ref="B61:C61"/>
    <mergeCell ref="D61:I61"/>
    <mergeCell ref="K61:Q61"/>
    <mergeCell ref="R61:T61"/>
    <mergeCell ref="U61:W61"/>
    <mergeCell ref="X61:Z61"/>
    <mergeCell ref="AA61:AC61"/>
    <mergeCell ref="AD61:AF61"/>
    <mergeCell ref="AG61:AI61"/>
    <mergeCell ref="AJ61:AL61"/>
    <mergeCell ref="AM61:AO61"/>
    <mergeCell ref="AP61:AR61"/>
    <mergeCell ref="AS61:AU61"/>
    <mergeCell ref="B62:C62"/>
    <mergeCell ref="D62:I62"/>
    <mergeCell ref="K62:Q62"/>
    <mergeCell ref="R62:T62"/>
    <mergeCell ref="U62:W62"/>
    <mergeCell ref="X62:Z62"/>
    <mergeCell ref="AA62:AC62"/>
    <mergeCell ref="AD62:AF62"/>
    <mergeCell ref="AG62:AI62"/>
    <mergeCell ref="AJ62:AL62"/>
    <mergeCell ref="AM62:AO62"/>
    <mergeCell ref="AP62:AR62"/>
    <mergeCell ref="AS62:AU62"/>
    <mergeCell ref="B63:C63"/>
    <mergeCell ref="D63:I63"/>
    <mergeCell ref="K63:Q63"/>
    <mergeCell ref="R63:T63"/>
    <mergeCell ref="U63:W63"/>
    <mergeCell ref="X63:Z63"/>
    <mergeCell ref="AA63:AC63"/>
    <mergeCell ref="AD63:AF63"/>
    <mergeCell ref="AG63:AI63"/>
    <mergeCell ref="AJ63:AL63"/>
    <mergeCell ref="AM63:AO63"/>
    <mergeCell ref="AP63:AR63"/>
    <mergeCell ref="AS63:AU63"/>
    <mergeCell ref="B64:C64"/>
    <mergeCell ref="D64:I64"/>
    <mergeCell ref="K64:Q64"/>
    <mergeCell ref="R64:T64"/>
    <mergeCell ref="U64:W64"/>
    <mergeCell ref="X64:Z64"/>
    <mergeCell ref="AA64:AC64"/>
    <mergeCell ref="AD64:AF64"/>
    <mergeCell ref="AG64:AI64"/>
    <mergeCell ref="AJ64:AL64"/>
    <mergeCell ref="AM64:AO64"/>
    <mergeCell ref="AP64:AR64"/>
    <mergeCell ref="AS64:AU64"/>
    <mergeCell ref="R65:AF65"/>
    <mergeCell ref="AG65:AT65"/>
  </mergeCells>
  <dataValidations count="3">
    <dataValidation allowBlank="true" errorStyle="stop" operator="between" showDropDown="false" showErrorMessage="true" showInputMessage="false" sqref="E3:Q3" type="list">
      <formula1>$BM$3:$BM$9</formula1>
      <formula2>0</formula2>
    </dataValidation>
    <dataValidation allowBlank="true" errorStyle="stop" operator="between" showDropDown="false" showErrorMessage="true" showInputMessage="false" sqref="V3:AE3" type="list">
      <formula1>$BN$3:$BN$17</formula1>
      <formula2>0</formula2>
    </dataValidation>
    <dataValidation allowBlank="true" errorStyle="stop" operator="between" showDropDown="false" showErrorMessage="true" showInputMessage="false" sqref="AI3:AU3" type="list">
      <formula1>$BO$3:$BO$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P6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W41" activeCellId="0" sqref="W41"/>
    </sheetView>
  </sheetViews>
  <sheetFormatPr defaultColWidth="9.01171875" defaultRowHeight="12.75" zeroHeight="false" outlineLevelRow="0" outlineLevelCol="0"/>
  <cols>
    <col collapsed="false" customWidth="true" hidden="false" outlineLevel="0" max="1" min="1" style="0" width="0.27"/>
    <col collapsed="false" customWidth="true" hidden="false" outlineLevel="0" max="47" min="2" style="0" width="3.7"/>
    <col collapsed="false" customWidth="true" hidden="false" outlineLevel="0" max="48" min="48" style="0" width="3.13"/>
    <col collapsed="false" customWidth="true" hidden="false" outlineLevel="0" max="49" min="49" style="0" width="2.28"/>
    <col collapsed="false" customWidth="true" hidden="false" outlineLevel="0" max="62" min="62" style="0" width="3.7"/>
    <col collapsed="false" customWidth="true" hidden="false" outlineLevel="0" max="63" min="63" style="0" width="1.7"/>
    <col collapsed="false" customWidth="true" hidden="false" outlineLevel="0" max="64" min="64" style="0" width="2.28"/>
    <col collapsed="false" customWidth="true" hidden="false" outlineLevel="0" max="65" min="65" style="0" width="13.85"/>
    <col collapsed="false" customWidth="true" hidden="false" outlineLevel="0" max="66" min="66" style="0" width="11.99"/>
    <col collapsed="false" customWidth="true" hidden="false" outlineLevel="0" max="67" min="67" style="0" width="14.99"/>
  </cols>
  <sheetData>
    <row r="1" customFormat="false" ht="35.25" hidden="false" customHeight="false" outlineLevel="0" collapsed="false">
      <c r="A1" s="135"/>
      <c r="B1" s="136" t="s">
        <v>6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7" t="s">
        <v>66</v>
      </c>
      <c r="AO1" s="137"/>
      <c r="AP1" s="137"/>
      <c r="AQ1" s="137"/>
      <c r="AR1" s="137"/>
      <c r="AS1" s="137"/>
      <c r="AT1" s="137"/>
      <c r="AU1" s="137"/>
      <c r="AV1" s="135"/>
      <c r="AW1" s="135"/>
      <c r="AX1" s="135"/>
      <c r="AY1" s="135"/>
      <c r="AZ1" s="135"/>
      <c r="BA1" s="135"/>
      <c r="BB1" s="135"/>
      <c r="BC1" s="135"/>
      <c r="BD1" s="135"/>
      <c r="BE1" s="135"/>
      <c r="BF1" s="135"/>
      <c r="BG1" s="135"/>
      <c r="BH1" s="135"/>
      <c r="BI1" s="135"/>
      <c r="BJ1" s="135"/>
      <c r="BK1" s="135"/>
      <c r="BL1" s="135"/>
      <c r="BM1" s="135"/>
      <c r="BN1" s="135"/>
      <c r="BO1" s="135"/>
      <c r="BP1" s="135"/>
    </row>
    <row r="2" customFormat="false" ht="23.2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8" t="s">
        <v>67</v>
      </c>
      <c r="AI2" s="138"/>
      <c r="AJ2" s="138"/>
      <c r="AK2" s="138"/>
      <c r="AL2" s="138"/>
      <c r="AM2" s="138"/>
      <c r="AN2" s="138"/>
      <c r="AO2" s="138"/>
      <c r="AP2" s="138"/>
      <c r="AQ2" s="138"/>
      <c r="AR2" s="138"/>
      <c r="AS2" s="138"/>
      <c r="AT2" s="138"/>
      <c r="AU2" s="138"/>
      <c r="AV2" s="135"/>
      <c r="AW2" s="135"/>
      <c r="AX2" s="135"/>
      <c r="AY2" s="135"/>
      <c r="AZ2" s="135"/>
      <c r="BA2" s="135"/>
      <c r="BB2" s="135"/>
      <c r="BC2" s="135"/>
      <c r="BD2" s="135"/>
      <c r="BE2" s="135"/>
      <c r="BF2" s="135"/>
      <c r="BG2" s="135"/>
      <c r="BH2" s="135"/>
      <c r="BI2" s="135"/>
      <c r="BJ2" s="135"/>
      <c r="BK2" s="135"/>
      <c r="BL2" s="135"/>
      <c r="BM2" s="139" t="s">
        <v>1</v>
      </c>
      <c r="BN2" s="139" t="s">
        <v>2</v>
      </c>
      <c r="BO2" s="139" t="s">
        <v>3</v>
      </c>
      <c r="BP2" s="135"/>
    </row>
    <row r="3" customFormat="false" ht="28.5" hidden="false" customHeight="false" outlineLevel="0" collapsed="false">
      <c r="A3" s="135"/>
      <c r="B3" s="140" t="s">
        <v>4</v>
      </c>
      <c r="C3" s="140"/>
      <c r="D3" s="140"/>
      <c r="E3" s="141" t="s">
        <v>2480</v>
      </c>
      <c r="F3" s="141"/>
      <c r="G3" s="141"/>
      <c r="H3" s="141"/>
      <c r="I3" s="141"/>
      <c r="J3" s="141"/>
      <c r="K3" s="141"/>
      <c r="L3" s="141"/>
      <c r="M3" s="141"/>
      <c r="N3" s="141"/>
      <c r="O3" s="141"/>
      <c r="P3" s="141"/>
      <c r="Q3" s="141"/>
      <c r="R3" s="142" t="s">
        <v>2</v>
      </c>
      <c r="S3" s="142"/>
      <c r="T3" s="142"/>
      <c r="U3" s="142"/>
      <c r="V3" s="143" t="n">
        <v>0.583333333333333</v>
      </c>
      <c r="W3" s="143"/>
      <c r="X3" s="143"/>
      <c r="Y3" s="143"/>
      <c r="Z3" s="143"/>
      <c r="AA3" s="143"/>
      <c r="AB3" s="143"/>
      <c r="AC3" s="143"/>
      <c r="AD3" s="143"/>
      <c r="AE3" s="143"/>
      <c r="AF3" s="142" t="s">
        <v>3</v>
      </c>
      <c r="AG3" s="142"/>
      <c r="AH3" s="142"/>
      <c r="AI3" s="144" t="s">
        <v>88</v>
      </c>
      <c r="AJ3" s="144"/>
      <c r="AK3" s="144"/>
      <c r="AL3" s="144"/>
      <c r="AM3" s="144"/>
      <c r="AN3" s="144"/>
      <c r="AO3" s="144"/>
      <c r="AP3" s="144"/>
      <c r="AQ3" s="144"/>
      <c r="AR3" s="144"/>
      <c r="AS3" s="144"/>
      <c r="AT3" s="144"/>
      <c r="AU3" s="144"/>
      <c r="AV3" s="135"/>
      <c r="AW3" s="135"/>
      <c r="AX3" s="135"/>
      <c r="AY3" s="135"/>
      <c r="AZ3" s="135"/>
      <c r="BA3" s="135"/>
      <c r="BB3" s="135"/>
      <c r="BC3" s="135"/>
      <c r="BD3" s="135"/>
      <c r="BE3" s="135"/>
      <c r="BF3" s="135"/>
      <c r="BG3" s="135"/>
      <c r="BH3" s="135"/>
      <c r="BI3" s="135"/>
      <c r="BJ3" s="135"/>
      <c r="BK3" s="135"/>
      <c r="BL3" s="135"/>
      <c r="BM3" s="135" t="s">
        <v>70</v>
      </c>
      <c r="BN3" s="145" t="n">
        <v>0.416666666666667</v>
      </c>
      <c r="BO3" s="139" t="s">
        <v>71</v>
      </c>
      <c r="BP3" s="135"/>
    </row>
    <row r="4" customFormat="false" ht="28.5" hidden="false" customHeight="false" outlineLevel="0" collapsed="false">
      <c r="A4" s="135"/>
      <c r="B4" s="146" t="s">
        <v>7</v>
      </c>
      <c r="C4" s="146"/>
      <c r="D4" s="146"/>
      <c r="E4" s="147" t="s">
        <v>2481</v>
      </c>
      <c r="F4" s="147"/>
      <c r="G4" s="147"/>
      <c r="H4" s="147"/>
      <c r="I4" s="147"/>
      <c r="J4" s="147"/>
      <c r="K4" s="147"/>
      <c r="L4" s="148" t="s">
        <v>8</v>
      </c>
      <c r="M4" s="148"/>
      <c r="N4" s="148"/>
      <c r="O4" s="147" t="n">
        <v>9.2</v>
      </c>
      <c r="P4" s="147"/>
      <c r="Q4" s="147"/>
      <c r="R4" s="147"/>
      <c r="S4" s="147"/>
      <c r="T4" s="147"/>
      <c r="U4" s="147"/>
      <c r="V4" s="148" t="s">
        <v>9</v>
      </c>
      <c r="W4" s="148"/>
      <c r="X4" s="148"/>
      <c r="Y4" s="149" t="n">
        <v>0.61</v>
      </c>
      <c r="Z4" s="149"/>
      <c r="AA4" s="149"/>
      <c r="AB4" s="149"/>
      <c r="AC4" s="149"/>
      <c r="AD4" s="149"/>
      <c r="AE4" s="149"/>
      <c r="AF4" s="148" t="s">
        <v>10</v>
      </c>
      <c r="AG4" s="148"/>
      <c r="AH4" s="148"/>
      <c r="AI4" s="147" t="s">
        <v>2482</v>
      </c>
      <c r="AJ4" s="147"/>
      <c r="AK4" s="147"/>
      <c r="AL4" s="147"/>
      <c r="AM4" s="147"/>
      <c r="AN4" s="150" t="s">
        <v>11</v>
      </c>
      <c r="AO4" s="150"/>
      <c r="AP4" s="150"/>
      <c r="AQ4" s="150"/>
      <c r="AR4" s="150"/>
      <c r="AS4" s="150"/>
      <c r="AT4" s="150"/>
      <c r="AU4" s="150"/>
      <c r="AV4" s="135"/>
      <c r="AW4" s="135"/>
      <c r="AX4" s="135"/>
      <c r="AY4" s="135"/>
      <c r="AZ4" s="135"/>
      <c r="BA4" s="135"/>
      <c r="BB4" s="135"/>
      <c r="BC4" s="135"/>
      <c r="BD4" s="135"/>
      <c r="BE4" s="135"/>
      <c r="BF4" s="135"/>
      <c r="BG4" s="135"/>
      <c r="BH4" s="135"/>
      <c r="BI4" s="135"/>
      <c r="BJ4" s="135"/>
      <c r="BK4" s="135"/>
      <c r="BL4" s="135"/>
      <c r="BM4" s="135" t="s">
        <v>74</v>
      </c>
      <c r="BN4" s="145" t="n">
        <v>0.4375</v>
      </c>
      <c r="BO4" s="139" t="s">
        <v>75</v>
      </c>
      <c r="BP4" s="135"/>
    </row>
    <row r="5" customFormat="false" ht="28.5" hidden="false" customHeight="false" outlineLevel="0" collapsed="false">
      <c r="A5" s="135"/>
      <c r="B5" s="146" t="s">
        <v>14</v>
      </c>
      <c r="C5" s="146"/>
      <c r="D5" s="146"/>
      <c r="E5" s="146"/>
      <c r="F5" s="147" t="s">
        <v>2023</v>
      </c>
      <c r="G5" s="147"/>
      <c r="H5" s="147"/>
      <c r="I5" s="147"/>
      <c r="J5" s="147"/>
      <c r="K5" s="147"/>
      <c r="L5" s="147"/>
      <c r="M5" s="147"/>
      <c r="N5" s="147"/>
      <c r="O5" s="148" t="s">
        <v>15</v>
      </c>
      <c r="P5" s="148"/>
      <c r="Q5" s="148"/>
      <c r="R5" s="147" t="s">
        <v>2485</v>
      </c>
      <c r="S5" s="147"/>
      <c r="T5" s="147"/>
      <c r="U5" s="147"/>
      <c r="V5" s="147"/>
      <c r="W5" s="147"/>
      <c r="X5" s="147"/>
      <c r="Y5" s="147"/>
      <c r="Z5" s="147"/>
      <c r="AA5" s="148" t="s">
        <v>77</v>
      </c>
      <c r="AB5" s="148"/>
      <c r="AC5" s="148"/>
      <c r="AD5" s="148"/>
      <c r="AE5" s="147" t="s">
        <v>2029</v>
      </c>
      <c r="AF5" s="147"/>
      <c r="AG5" s="147"/>
      <c r="AH5" s="147"/>
      <c r="AI5" s="147"/>
      <c r="AJ5" s="147"/>
      <c r="AK5" s="147"/>
      <c r="AL5" s="147"/>
      <c r="AM5" s="147"/>
      <c r="AN5" s="148" t="s">
        <v>17</v>
      </c>
      <c r="AO5" s="148"/>
      <c r="AP5" s="148"/>
      <c r="AQ5" s="151" t="s">
        <v>78</v>
      </c>
      <c r="AR5" s="151"/>
      <c r="AS5" s="151"/>
      <c r="AT5" s="151"/>
      <c r="AU5" s="151"/>
      <c r="AV5" s="135"/>
      <c r="AW5" s="135"/>
      <c r="AX5" s="135"/>
      <c r="AY5" s="135"/>
      <c r="AZ5" s="135"/>
      <c r="BA5" s="135"/>
      <c r="BB5" s="135"/>
      <c r="BC5" s="135"/>
      <c r="BD5" s="135"/>
      <c r="BE5" s="135"/>
      <c r="BF5" s="135"/>
      <c r="BG5" s="135"/>
      <c r="BH5" s="135"/>
      <c r="BI5" s="135"/>
      <c r="BJ5" s="135"/>
      <c r="BK5" s="135"/>
      <c r="BL5" s="135"/>
      <c r="BM5" s="135" t="s">
        <v>79</v>
      </c>
      <c r="BN5" s="145" t="n">
        <v>0.458333333333333</v>
      </c>
      <c r="BO5" s="139" t="s">
        <v>80</v>
      </c>
      <c r="BP5" s="135"/>
    </row>
    <row r="6" customFormat="false" ht="29.25" hidden="false" customHeight="false" outlineLevel="0" collapsed="false">
      <c r="A6" s="135"/>
      <c r="B6" s="152" t="s">
        <v>20</v>
      </c>
      <c r="C6" s="152"/>
      <c r="D6" s="152"/>
      <c r="E6" s="152"/>
      <c r="F6" s="155" t="s">
        <v>2522</v>
      </c>
      <c r="G6" s="155"/>
      <c r="H6" s="155"/>
      <c r="I6" s="155"/>
      <c r="J6" s="155"/>
      <c r="K6" s="155"/>
      <c r="L6" s="155"/>
      <c r="M6" s="155"/>
      <c r="N6" s="155"/>
      <c r="O6" s="154" t="s">
        <v>21</v>
      </c>
      <c r="P6" s="154"/>
      <c r="Q6" s="154"/>
      <c r="R6" s="155" t="s">
        <v>2523</v>
      </c>
      <c r="S6" s="155"/>
      <c r="T6" s="155"/>
      <c r="U6" s="155"/>
      <c r="V6" s="155"/>
      <c r="W6" s="155"/>
      <c r="X6" s="155"/>
      <c r="Y6" s="155"/>
      <c r="Z6" s="155"/>
      <c r="AA6" s="154" t="s">
        <v>22</v>
      </c>
      <c r="AB6" s="154"/>
      <c r="AC6" s="154"/>
      <c r="AD6" s="154"/>
      <c r="AE6" s="155" t="s">
        <v>2487</v>
      </c>
      <c r="AF6" s="155"/>
      <c r="AG6" s="155"/>
      <c r="AH6" s="155"/>
      <c r="AI6" s="155"/>
      <c r="AJ6" s="155"/>
      <c r="AK6" s="155"/>
      <c r="AL6" s="155"/>
      <c r="AM6" s="155"/>
      <c r="AN6" s="154" t="s">
        <v>23</v>
      </c>
      <c r="AO6" s="154"/>
      <c r="AP6" s="154"/>
      <c r="AQ6" s="156" t="s">
        <v>82</v>
      </c>
      <c r="AR6" s="156"/>
      <c r="AS6" s="156"/>
      <c r="AT6" s="156"/>
      <c r="AU6" s="156"/>
      <c r="AV6" s="135"/>
      <c r="AW6" s="135"/>
      <c r="AX6" s="135"/>
      <c r="AY6" s="135"/>
      <c r="AZ6" s="135"/>
      <c r="BA6" s="135"/>
      <c r="BB6" s="135"/>
      <c r="BC6" s="135"/>
      <c r="BD6" s="135"/>
      <c r="BE6" s="135"/>
      <c r="BF6" s="135"/>
      <c r="BG6" s="135"/>
      <c r="BH6" s="135"/>
      <c r="BI6" s="135"/>
      <c r="BJ6" s="135"/>
      <c r="BK6" s="135"/>
      <c r="BL6" s="135"/>
      <c r="BM6" s="135" t="s">
        <v>83</v>
      </c>
      <c r="BN6" s="145" t="n">
        <v>0.479166666666667</v>
      </c>
      <c r="BO6" s="139" t="s">
        <v>84</v>
      </c>
      <c r="BP6" s="135"/>
    </row>
    <row r="7" customFormat="false" ht="28.5" hidden="false" customHeight="false" outlineLevel="0" collapsed="false">
      <c r="A7" s="135"/>
      <c r="B7" s="157"/>
      <c r="C7" s="158" t="str">
        <f aca="false">IF(B10="","",VLOOKUP(B10,チーム名!A2:B30,2,0))</f>
        <v>ブラウブリッツ秋田Ｕ－１５</v>
      </c>
      <c r="D7" s="158"/>
      <c r="E7" s="158"/>
      <c r="F7" s="158"/>
      <c r="G7" s="158"/>
      <c r="H7" s="158"/>
      <c r="I7" s="158"/>
      <c r="J7" s="158"/>
      <c r="K7" s="158"/>
      <c r="L7" s="158"/>
      <c r="M7" s="158"/>
      <c r="N7" s="24" t="n">
        <v>1</v>
      </c>
      <c r="O7" s="24"/>
      <c r="P7" s="24"/>
      <c r="Q7" s="24"/>
      <c r="R7" s="24"/>
      <c r="S7" s="159" t="n">
        <v>0</v>
      </c>
      <c r="T7" s="159"/>
      <c r="U7" s="159"/>
      <c r="V7" s="159"/>
      <c r="W7" s="160" t="s">
        <v>26</v>
      </c>
      <c r="X7" s="160"/>
      <c r="Y7" s="160"/>
      <c r="Z7" s="160"/>
      <c r="AA7" s="159" t="n">
        <v>0</v>
      </c>
      <c r="AB7" s="159"/>
      <c r="AC7" s="159"/>
      <c r="AD7" s="159"/>
      <c r="AE7" s="26" t="n">
        <v>2</v>
      </c>
      <c r="AF7" s="26"/>
      <c r="AG7" s="26"/>
      <c r="AH7" s="26"/>
      <c r="AI7" s="26"/>
      <c r="AJ7" s="161" t="str">
        <f aca="false">IF(AU10="","",VLOOKUP(AU10,チーム名!A2:B30,2,0))</f>
        <v>グルージャ盛岡ジュニアユース</v>
      </c>
      <c r="AK7" s="161"/>
      <c r="AL7" s="161"/>
      <c r="AM7" s="161"/>
      <c r="AN7" s="161"/>
      <c r="AO7" s="161"/>
      <c r="AP7" s="161"/>
      <c r="AQ7" s="161"/>
      <c r="AR7" s="161"/>
      <c r="AS7" s="161"/>
      <c r="AT7" s="161"/>
      <c r="AU7" s="162"/>
      <c r="AV7" s="135"/>
      <c r="AW7" s="135"/>
      <c r="AX7" s="135"/>
      <c r="AY7" s="135"/>
      <c r="AZ7" s="135"/>
      <c r="BA7" s="135"/>
      <c r="BB7" s="135"/>
      <c r="BC7" s="135"/>
      <c r="BD7" s="135"/>
      <c r="BE7" s="135"/>
      <c r="BF7" s="135"/>
      <c r="BG7" s="135"/>
      <c r="BH7" s="135"/>
      <c r="BI7" s="135"/>
      <c r="BJ7" s="135"/>
      <c r="BK7" s="135"/>
      <c r="BL7" s="135"/>
      <c r="BM7" s="135" t="s">
        <v>85</v>
      </c>
      <c r="BN7" s="145" t="n">
        <v>0.5</v>
      </c>
      <c r="BO7" s="139" t="s">
        <v>86</v>
      </c>
      <c r="BP7" s="135"/>
    </row>
    <row r="8" customFormat="false" ht="28.5" hidden="false" customHeight="false" outlineLevel="0" collapsed="false">
      <c r="A8" s="135"/>
      <c r="B8" s="163"/>
      <c r="C8" s="158"/>
      <c r="D8" s="158"/>
      <c r="E8" s="158"/>
      <c r="F8" s="158"/>
      <c r="G8" s="158"/>
      <c r="H8" s="158"/>
      <c r="I8" s="158"/>
      <c r="J8" s="158"/>
      <c r="K8" s="158"/>
      <c r="L8" s="158"/>
      <c r="M8" s="158"/>
      <c r="N8" s="24"/>
      <c r="O8" s="24"/>
      <c r="P8" s="24"/>
      <c r="Q8" s="24"/>
      <c r="R8" s="24"/>
      <c r="S8" s="164" t="n">
        <v>1</v>
      </c>
      <c r="T8" s="164"/>
      <c r="U8" s="164"/>
      <c r="V8" s="164"/>
      <c r="W8" s="165" t="s">
        <v>29</v>
      </c>
      <c r="X8" s="165"/>
      <c r="Y8" s="165"/>
      <c r="Z8" s="165"/>
      <c r="AA8" s="164" t="n">
        <v>2</v>
      </c>
      <c r="AB8" s="164"/>
      <c r="AC8" s="164"/>
      <c r="AD8" s="164"/>
      <c r="AE8" s="26"/>
      <c r="AF8" s="26"/>
      <c r="AG8" s="26"/>
      <c r="AH8" s="26"/>
      <c r="AI8" s="26"/>
      <c r="AJ8" s="161"/>
      <c r="AK8" s="161"/>
      <c r="AL8" s="161"/>
      <c r="AM8" s="161"/>
      <c r="AN8" s="161"/>
      <c r="AO8" s="161"/>
      <c r="AP8" s="161"/>
      <c r="AQ8" s="161"/>
      <c r="AR8" s="161"/>
      <c r="AS8" s="161"/>
      <c r="AT8" s="161"/>
      <c r="AU8" s="166"/>
      <c r="AV8" s="135"/>
      <c r="AW8" s="135"/>
      <c r="AX8" s="135"/>
      <c r="AY8" s="135"/>
      <c r="AZ8" s="135"/>
      <c r="BA8" s="135"/>
      <c r="BB8" s="135"/>
      <c r="BC8" s="135"/>
      <c r="BD8" s="135"/>
      <c r="BE8" s="135"/>
      <c r="BF8" s="135"/>
      <c r="BG8" s="135"/>
      <c r="BH8" s="135"/>
      <c r="BI8" s="135"/>
      <c r="BJ8" s="135"/>
      <c r="BK8" s="135"/>
      <c r="BL8" s="135"/>
      <c r="BM8" s="135" t="s">
        <v>87</v>
      </c>
      <c r="BN8" s="145" t="n">
        <v>0.520833333333333</v>
      </c>
      <c r="BO8" s="139" t="s">
        <v>88</v>
      </c>
      <c r="BP8" s="135"/>
    </row>
    <row r="9" customFormat="false" ht="28.5" hidden="false" customHeight="false" outlineLevel="0" collapsed="false">
      <c r="A9" s="135"/>
      <c r="B9" s="163"/>
      <c r="C9" s="158"/>
      <c r="D9" s="158"/>
      <c r="E9" s="158"/>
      <c r="F9" s="158"/>
      <c r="G9" s="158"/>
      <c r="H9" s="158"/>
      <c r="I9" s="158"/>
      <c r="J9" s="158"/>
      <c r="K9" s="158"/>
      <c r="L9" s="158"/>
      <c r="M9" s="158"/>
      <c r="N9" s="24"/>
      <c r="O9" s="24"/>
      <c r="P9" s="24"/>
      <c r="Q9" s="24"/>
      <c r="R9" s="24"/>
      <c r="S9" s="165"/>
      <c r="T9" s="165"/>
      <c r="U9" s="165"/>
      <c r="V9" s="165"/>
      <c r="W9" s="165" t="s">
        <v>31</v>
      </c>
      <c r="X9" s="165"/>
      <c r="Y9" s="165"/>
      <c r="Z9" s="165"/>
      <c r="AA9" s="165"/>
      <c r="AB9" s="165"/>
      <c r="AC9" s="165"/>
      <c r="AD9" s="165"/>
      <c r="AE9" s="26"/>
      <c r="AF9" s="26"/>
      <c r="AG9" s="26"/>
      <c r="AH9" s="26"/>
      <c r="AI9" s="26"/>
      <c r="AJ9" s="161"/>
      <c r="AK9" s="161"/>
      <c r="AL9" s="161"/>
      <c r="AM9" s="161"/>
      <c r="AN9" s="161"/>
      <c r="AO9" s="161"/>
      <c r="AP9" s="161"/>
      <c r="AQ9" s="161"/>
      <c r="AR9" s="161"/>
      <c r="AS9" s="161"/>
      <c r="AT9" s="161"/>
      <c r="AU9" s="166"/>
      <c r="AV9" s="135"/>
      <c r="AW9" s="135"/>
      <c r="AX9" s="135"/>
      <c r="AY9" s="135"/>
      <c r="AZ9" s="135"/>
      <c r="BA9" s="135"/>
      <c r="BB9" s="135"/>
      <c r="BC9" s="135"/>
      <c r="BD9" s="135"/>
      <c r="BE9" s="135"/>
      <c r="BF9" s="135"/>
      <c r="BG9" s="135"/>
      <c r="BH9" s="135"/>
      <c r="BI9" s="135"/>
      <c r="BJ9" s="135"/>
      <c r="BK9" s="135"/>
      <c r="BL9" s="135"/>
      <c r="BM9" s="135" t="s">
        <v>89</v>
      </c>
      <c r="BN9" s="145" t="n">
        <v>0.541666666666667</v>
      </c>
      <c r="BO9" s="139" t="s">
        <v>90</v>
      </c>
      <c r="BP9" s="135"/>
    </row>
    <row r="10" customFormat="false" ht="28.5" hidden="false" customHeight="false" outlineLevel="0" collapsed="false">
      <c r="A10" s="135"/>
      <c r="B10" s="167" t="n">
        <v>10</v>
      </c>
      <c r="C10" s="158"/>
      <c r="D10" s="158"/>
      <c r="E10" s="158"/>
      <c r="F10" s="158"/>
      <c r="G10" s="158"/>
      <c r="H10" s="158"/>
      <c r="I10" s="158"/>
      <c r="J10" s="158"/>
      <c r="K10" s="158"/>
      <c r="L10" s="158"/>
      <c r="M10" s="158"/>
      <c r="N10" s="24"/>
      <c r="O10" s="24"/>
      <c r="P10" s="24"/>
      <c r="Q10" s="24"/>
      <c r="R10" s="24"/>
      <c r="S10" s="165"/>
      <c r="T10" s="165"/>
      <c r="U10" s="165"/>
      <c r="V10" s="165"/>
      <c r="W10" s="165" t="s">
        <v>32</v>
      </c>
      <c r="X10" s="165"/>
      <c r="Y10" s="165"/>
      <c r="Z10" s="165"/>
      <c r="AA10" s="165"/>
      <c r="AB10" s="165"/>
      <c r="AC10" s="165"/>
      <c r="AD10" s="165"/>
      <c r="AE10" s="26"/>
      <c r="AF10" s="26"/>
      <c r="AG10" s="26"/>
      <c r="AH10" s="26"/>
      <c r="AI10" s="26"/>
      <c r="AJ10" s="161"/>
      <c r="AK10" s="161"/>
      <c r="AL10" s="161"/>
      <c r="AM10" s="161"/>
      <c r="AN10" s="161"/>
      <c r="AO10" s="161"/>
      <c r="AP10" s="161"/>
      <c r="AQ10" s="161"/>
      <c r="AR10" s="161"/>
      <c r="AS10" s="161"/>
      <c r="AT10" s="161"/>
      <c r="AU10" s="168" t="n">
        <v>8</v>
      </c>
      <c r="AV10" s="135"/>
      <c r="AW10" s="135"/>
      <c r="AX10" s="135"/>
      <c r="AY10" s="135"/>
      <c r="AZ10" s="135"/>
      <c r="BA10" s="135"/>
      <c r="BB10" s="135"/>
      <c r="BC10" s="135"/>
      <c r="BD10" s="135"/>
      <c r="BE10" s="135"/>
      <c r="BF10" s="135"/>
      <c r="BG10" s="135"/>
      <c r="BH10" s="135"/>
      <c r="BI10" s="135"/>
      <c r="BJ10" s="135"/>
      <c r="BK10" s="135"/>
      <c r="BL10" s="135"/>
      <c r="BM10" s="135"/>
      <c r="BN10" s="145" t="n">
        <v>0.5625</v>
      </c>
      <c r="BO10" s="135"/>
      <c r="BP10" s="135"/>
    </row>
    <row r="11" customFormat="false" ht="23.25" hidden="false" customHeight="false" outlineLevel="0" collapsed="false">
      <c r="A11" s="135"/>
      <c r="B11" s="169" t="s">
        <v>35</v>
      </c>
      <c r="C11" s="169"/>
      <c r="D11" s="169"/>
      <c r="E11" s="169"/>
      <c r="F11" s="169"/>
      <c r="G11" s="169"/>
      <c r="H11" s="169"/>
      <c r="I11" s="169"/>
      <c r="J11" s="169"/>
      <c r="K11" s="169"/>
      <c r="L11" s="169"/>
      <c r="M11" s="169"/>
      <c r="N11" s="170"/>
      <c r="O11" s="170"/>
      <c r="P11" s="170"/>
      <c r="Q11" s="170"/>
      <c r="R11" s="170"/>
      <c r="S11" s="170"/>
      <c r="T11" s="170"/>
      <c r="U11" s="170"/>
      <c r="V11" s="170"/>
      <c r="W11" s="171" t="s">
        <v>34</v>
      </c>
      <c r="X11" s="171"/>
      <c r="Y11" s="171"/>
      <c r="Z11" s="171"/>
      <c r="AA11" s="172"/>
      <c r="AB11" s="172"/>
      <c r="AC11" s="172"/>
      <c r="AD11" s="172"/>
      <c r="AE11" s="172"/>
      <c r="AF11" s="172"/>
      <c r="AG11" s="172"/>
      <c r="AH11" s="172"/>
      <c r="AI11" s="172"/>
      <c r="AJ11" s="173" t="s">
        <v>35</v>
      </c>
      <c r="AK11" s="173"/>
      <c r="AL11" s="173"/>
      <c r="AM11" s="173"/>
      <c r="AN11" s="173"/>
      <c r="AO11" s="173"/>
      <c r="AP11" s="173"/>
      <c r="AQ11" s="173"/>
      <c r="AR11" s="173"/>
      <c r="AS11" s="173"/>
      <c r="AT11" s="173"/>
      <c r="AU11" s="173"/>
      <c r="AV11" s="135"/>
      <c r="AW11" s="135"/>
      <c r="AX11" s="135"/>
      <c r="AY11" s="135"/>
      <c r="AZ11" s="135"/>
      <c r="BA11" s="135"/>
      <c r="BB11" s="135"/>
      <c r="BC11" s="135"/>
      <c r="BD11" s="135"/>
      <c r="BE11" s="135"/>
      <c r="BF11" s="135"/>
      <c r="BG11" s="135"/>
      <c r="BH11" s="135"/>
      <c r="BI11" s="135"/>
      <c r="BJ11" s="135"/>
      <c r="BK11" s="135"/>
      <c r="BL11" s="135"/>
      <c r="BM11" s="135"/>
      <c r="BN11" s="145" t="n">
        <v>0.583333333333333</v>
      </c>
      <c r="BO11" s="135"/>
      <c r="BP11" s="135"/>
    </row>
    <row r="12" customFormat="false" ht="22.5" hidden="false" customHeight="false" outlineLevel="0" collapsed="false">
      <c r="A12" s="135"/>
      <c r="B12" s="174" t="s">
        <v>36</v>
      </c>
      <c r="C12" s="174"/>
      <c r="D12" s="174"/>
      <c r="E12" s="175" t="s">
        <v>37</v>
      </c>
      <c r="F12" s="175"/>
      <c r="G12" s="175"/>
      <c r="H12" s="175"/>
      <c r="I12" s="175"/>
      <c r="J12" s="175"/>
      <c r="K12" s="175"/>
      <c r="L12" s="175"/>
      <c r="M12" s="176" t="s">
        <v>38</v>
      </c>
      <c r="N12" s="177" t="s">
        <v>39</v>
      </c>
      <c r="O12" s="177"/>
      <c r="P12" s="177"/>
      <c r="Q12" s="177"/>
      <c r="R12" s="177"/>
      <c r="S12" s="177"/>
      <c r="T12" s="177"/>
      <c r="U12" s="177"/>
      <c r="V12" s="177"/>
      <c r="W12" s="176" t="s">
        <v>40</v>
      </c>
      <c r="X12" s="178" t="s">
        <v>41</v>
      </c>
      <c r="Y12" s="179" t="s">
        <v>41</v>
      </c>
      <c r="Z12" s="176" t="s">
        <v>40</v>
      </c>
      <c r="AA12" s="177" t="s">
        <v>39</v>
      </c>
      <c r="AB12" s="177"/>
      <c r="AC12" s="177"/>
      <c r="AD12" s="177"/>
      <c r="AE12" s="177"/>
      <c r="AF12" s="177"/>
      <c r="AG12" s="177"/>
      <c r="AH12" s="177"/>
      <c r="AI12" s="177"/>
      <c r="AJ12" s="176" t="s">
        <v>38</v>
      </c>
      <c r="AK12" s="175" t="s">
        <v>37</v>
      </c>
      <c r="AL12" s="175"/>
      <c r="AM12" s="175"/>
      <c r="AN12" s="175"/>
      <c r="AO12" s="175"/>
      <c r="AP12" s="175"/>
      <c r="AQ12" s="175"/>
      <c r="AR12" s="175"/>
      <c r="AS12" s="180" t="s">
        <v>36</v>
      </c>
      <c r="AT12" s="180"/>
      <c r="AU12" s="180"/>
      <c r="AV12" s="135"/>
      <c r="AW12" s="135"/>
      <c r="AX12" s="135"/>
      <c r="AY12" s="135"/>
      <c r="AZ12" s="135"/>
      <c r="BA12" s="135"/>
      <c r="BB12" s="135"/>
      <c r="BC12" s="135"/>
      <c r="BD12" s="135"/>
      <c r="BE12" s="135"/>
      <c r="BF12" s="135"/>
      <c r="BG12" s="135"/>
      <c r="BH12" s="135"/>
      <c r="BI12" s="135"/>
      <c r="BJ12" s="135"/>
      <c r="BK12" s="135"/>
      <c r="BL12" s="135"/>
      <c r="BM12" s="135"/>
      <c r="BN12" s="145" t="n">
        <v>0.604166666666667</v>
      </c>
      <c r="BO12" s="135"/>
      <c r="BP12" s="135"/>
    </row>
    <row r="13" customFormat="false" ht="26.25" hidden="false" customHeight="true" outlineLevel="0" collapsed="false">
      <c r="A13" s="135"/>
      <c r="B13" s="374" t="s">
        <v>2488</v>
      </c>
      <c r="C13" s="374"/>
      <c r="D13" s="374"/>
      <c r="E13" s="171" t="s">
        <v>44</v>
      </c>
      <c r="F13" s="171"/>
      <c r="G13" s="182" t="s">
        <v>92</v>
      </c>
      <c r="H13" s="182" t="s">
        <v>93</v>
      </c>
      <c r="I13" s="171" t="s">
        <v>29</v>
      </c>
      <c r="J13" s="171"/>
      <c r="K13" s="171" t="s">
        <v>26</v>
      </c>
      <c r="L13" s="171"/>
      <c r="M13" s="176"/>
      <c r="N13" s="177"/>
      <c r="O13" s="177"/>
      <c r="P13" s="177"/>
      <c r="Q13" s="177"/>
      <c r="R13" s="177"/>
      <c r="S13" s="177"/>
      <c r="T13" s="177"/>
      <c r="U13" s="177"/>
      <c r="V13" s="177"/>
      <c r="W13" s="176"/>
      <c r="X13" s="178"/>
      <c r="Y13" s="179"/>
      <c r="Z13" s="176"/>
      <c r="AA13" s="177"/>
      <c r="AB13" s="177"/>
      <c r="AC13" s="177"/>
      <c r="AD13" s="177"/>
      <c r="AE13" s="177"/>
      <c r="AF13" s="177"/>
      <c r="AG13" s="177"/>
      <c r="AH13" s="177"/>
      <c r="AI13" s="177"/>
      <c r="AJ13" s="176"/>
      <c r="AK13" s="171" t="s">
        <v>26</v>
      </c>
      <c r="AL13" s="171"/>
      <c r="AM13" s="171" t="s">
        <v>29</v>
      </c>
      <c r="AN13" s="171"/>
      <c r="AO13" s="182" t="s">
        <v>93</v>
      </c>
      <c r="AP13" s="182" t="s">
        <v>92</v>
      </c>
      <c r="AQ13" s="171" t="s">
        <v>44</v>
      </c>
      <c r="AR13" s="171"/>
      <c r="AS13" s="375" t="s">
        <v>2488</v>
      </c>
      <c r="AT13" s="375"/>
      <c r="AU13" s="375"/>
      <c r="AV13" s="135"/>
      <c r="AW13" s="135"/>
      <c r="AX13" s="135"/>
      <c r="AY13" s="135"/>
      <c r="AZ13" s="135"/>
      <c r="BA13" s="135"/>
      <c r="BB13" s="135"/>
      <c r="BC13" s="135"/>
      <c r="BD13" s="135"/>
      <c r="BE13" s="135"/>
      <c r="BF13" s="135"/>
      <c r="BG13" s="135"/>
      <c r="BH13" s="135"/>
      <c r="BI13" s="135"/>
      <c r="BJ13" s="135"/>
      <c r="BK13" s="135"/>
      <c r="BL13" s="135"/>
      <c r="BM13" s="135"/>
      <c r="BN13" s="145" t="n">
        <v>0.625</v>
      </c>
      <c r="BO13" s="135"/>
      <c r="BP13" s="135"/>
    </row>
    <row r="14" customFormat="false" ht="33" hidden="false" customHeight="false" outlineLevel="0" collapsed="false">
      <c r="A14" s="135"/>
      <c r="B14" s="184"/>
      <c r="C14" s="184"/>
      <c r="D14" s="184"/>
      <c r="E14" s="185" t="n">
        <f aca="false">+G14+H14+I14+J14+K14+L14</f>
        <v>0</v>
      </c>
      <c r="F14" s="185"/>
      <c r="G14" s="186"/>
      <c r="H14" s="186"/>
      <c r="I14" s="187"/>
      <c r="J14" s="188"/>
      <c r="K14" s="187"/>
      <c r="L14" s="188"/>
      <c r="M14" s="189"/>
      <c r="N14" s="190" t="e">
        <f aca="true">IF(W14="","",VLOOKUP(W14,INDIRECT($B$10&amp;"!$A$16:d45"),4,0))</f>
        <v>#REF!</v>
      </c>
      <c r="O14" s="190"/>
      <c r="P14" s="190"/>
      <c r="Q14" s="190"/>
      <c r="R14" s="190"/>
      <c r="S14" s="190"/>
      <c r="T14" s="190"/>
      <c r="U14" s="190"/>
      <c r="V14" s="190"/>
      <c r="W14" s="191" t="n">
        <v>1</v>
      </c>
      <c r="X14" s="192" t="e">
        <f aca="true">IF(W14="","",VLOOKUP(W14,INDIRECT($B$10&amp;"!$A$16:d45"),2,0))</f>
        <v>#REF!</v>
      </c>
      <c r="Y14" s="193" t="e">
        <f aca="true">IF(Z14="","",VLOOKUP(Z14,INDIRECT($AU$10&amp;"!$A$16:d45"),2,0))</f>
        <v>#REF!</v>
      </c>
      <c r="Z14" s="194" t="n">
        <v>1</v>
      </c>
      <c r="AA14" s="190" t="e">
        <f aca="true">IF(Z14="","",VLOOKUP(Z14,INDIRECT($AU$10&amp;"!$A$16:d45"),4,0))</f>
        <v>#REF!</v>
      </c>
      <c r="AB14" s="190"/>
      <c r="AC14" s="190"/>
      <c r="AD14" s="190"/>
      <c r="AE14" s="190"/>
      <c r="AF14" s="190"/>
      <c r="AG14" s="190"/>
      <c r="AH14" s="190"/>
      <c r="AI14" s="190"/>
      <c r="AJ14" s="189"/>
      <c r="AK14" s="187"/>
      <c r="AL14" s="188"/>
      <c r="AM14" s="187"/>
      <c r="AN14" s="188"/>
      <c r="AO14" s="186"/>
      <c r="AP14" s="186"/>
      <c r="AQ14" s="185" t="n">
        <f aca="false">+AK14+AL14+AM14+AN14+AO14+AP14</f>
        <v>0</v>
      </c>
      <c r="AR14" s="185"/>
      <c r="AS14" s="195"/>
      <c r="AT14" s="195"/>
      <c r="AU14" s="195"/>
      <c r="AV14" s="135"/>
      <c r="AW14" s="135" t="n">
        <v>1</v>
      </c>
      <c r="AX14" s="135"/>
      <c r="AY14" s="135"/>
      <c r="AZ14" s="135"/>
      <c r="BA14" s="135"/>
      <c r="BB14" s="135"/>
      <c r="BC14" s="135"/>
      <c r="BD14" s="135"/>
      <c r="BE14" s="135"/>
      <c r="BF14" s="135"/>
      <c r="BG14" s="135"/>
      <c r="BH14" s="135"/>
      <c r="BI14" s="135"/>
      <c r="BJ14" s="135"/>
      <c r="BK14" s="135"/>
      <c r="BL14" s="135"/>
      <c r="BM14" s="135"/>
      <c r="BN14" s="145" t="n">
        <v>0.645833333333333</v>
      </c>
      <c r="BO14" s="135"/>
      <c r="BP14" s="135"/>
    </row>
    <row r="15" customFormat="false" ht="33" hidden="false" customHeight="false" outlineLevel="0" collapsed="false">
      <c r="A15" s="135"/>
      <c r="B15" s="196"/>
      <c r="C15" s="196"/>
      <c r="D15" s="196"/>
      <c r="E15" s="197" t="n">
        <f aca="false">+G15+H15+I15+J15+K15+L15</f>
        <v>0</v>
      </c>
      <c r="F15" s="197"/>
      <c r="G15" s="198"/>
      <c r="H15" s="198"/>
      <c r="I15" s="199"/>
      <c r="J15" s="200"/>
      <c r="K15" s="199"/>
      <c r="L15" s="200"/>
      <c r="M15" s="201"/>
      <c r="N15" s="202" t="e">
        <f aca="true">IF(W15="","",VLOOKUP(W15,INDIRECT($B$10&amp;"!$A$16:d45"),4,0))</f>
        <v>#REF!</v>
      </c>
      <c r="O15" s="202"/>
      <c r="P15" s="202"/>
      <c r="Q15" s="202"/>
      <c r="R15" s="202"/>
      <c r="S15" s="202"/>
      <c r="T15" s="202"/>
      <c r="U15" s="202"/>
      <c r="V15" s="202"/>
      <c r="W15" s="203" t="n">
        <v>2</v>
      </c>
      <c r="X15" s="192" t="e">
        <f aca="true">IF(W15="","",VLOOKUP(W15,INDIRECT($B$10&amp;"!$A$16:d45"),2,0))</f>
        <v>#REF!</v>
      </c>
      <c r="Y15" s="193" t="e">
        <f aca="true">IF(Z15="","",VLOOKUP(Z15,INDIRECT($AU$10&amp;"!$A$16:d45"),2,0))</f>
        <v>#REF!</v>
      </c>
      <c r="Z15" s="204" t="n">
        <v>2</v>
      </c>
      <c r="AA15" s="202" t="e">
        <f aca="true">IF(Z15="","",VLOOKUP(Z15,INDIRECT($AU$10&amp;"!$A$16:d45"),4,0))</f>
        <v>#REF!</v>
      </c>
      <c r="AB15" s="202"/>
      <c r="AC15" s="202"/>
      <c r="AD15" s="202"/>
      <c r="AE15" s="202"/>
      <c r="AF15" s="202"/>
      <c r="AG15" s="202"/>
      <c r="AH15" s="202"/>
      <c r="AI15" s="202"/>
      <c r="AJ15" s="201"/>
      <c r="AK15" s="199"/>
      <c r="AL15" s="200"/>
      <c r="AM15" s="199"/>
      <c r="AN15" s="200"/>
      <c r="AO15" s="198"/>
      <c r="AP15" s="198"/>
      <c r="AQ15" s="185" t="n">
        <f aca="false">+AK15+AL15+AM15+AN15+AO15+AP15</f>
        <v>0</v>
      </c>
      <c r="AR15" s="185"/>
      <c r="AS15" s="205"/>
      <c r="AT15" s="205"/>
      <c r="AU15" s="205"/>
      <c r="AV15" s="135"/>
      <c r="AW15" s="135" t="n">
        <v>2</v>
      </c>
      <c r="AX15" s="135"/>
      <c r="AY15" s="135"/>
      <c r="AZ15" s="135"/>
      <c r="BA15" s="135"/>
      <c r="BB15" s="135"/>
      <c r="BC15" s="135"/>
      <c r="BD15" s="135"/>
      <c r="BE15" s="135"/>
      <c r="BF15" s="135"/>
      <c r="BG15" s="135"/>
      <c r="BH15" s="135"/>
      <c r="BI15" s="135"/>
      <c r="BJ15" s="135"/>
      <c r="BK15" s="135"/>
      <c r="BL15" s="135"/>
      <c r="BM15" s="135"/>
      <c r="BN15" s="145" t="n">
        <v>0.666666666666667</v>
      </c>
      <c r="BO15" s="135"/>
      <c r="BP15" s="135"/>
    </row>
    <row r="16" customFormat="false" ht="33" hidden="false" customHeight="false" outlineLevel="0" collapsed="false">
      <c r="A16" s="135"/>
      <c r="B16" s="196" t="s">
        <v>2524</v>
      </c>
      <c r="C16" s="196"/>
      <c r="D16" s="196"/>
      <c r="E16" s="197" t="n">
        <f aca="false">+G16+H16+I16+J16+K16+L16</f>
        <v>1</v>
      </c>
      <c r="F16" s="197"/>
      <c r="G16" s="198"/>
      <c r="H16" s="198"/>
      <c r="I16" s="199"/>
      <c r="J16" s="200"/>
      <c r="K16" s="199"/>
      <c r="L16" s="200" t="n">
        <v>1</v>
      </c>
      <c r="M16" s="201"/>
      <c r="N16" s="202" t="e">
        <f aca="true">IF(W16="","",VLOOKUP(W16,INDIRECT($B$10&amp;"!$A$16:d45"),4,0))</f>
        <v>#REF!</v>
      </c>
      <c r="O16" s="202"/>
      <c r="P16" s="202"/>
      <c r="Q16" s="202"/>
      <c r="R16" s="202"/>
      <c r="S16" s="202"/>
      <c r="T16" s="202"/>
      <c r="U16" s="202"/>
      <c r="V16" s="202"/>
      <c r="W16" s="203" t="n">
        <v>3</v>
      </c>
      <c r="X16" s="192" t="e">
        <f aca="true">IF(W16="","",VLOOKUP(W16,INDIRECT($B$10&amp;"!$A$16:d45"),2,0))</f>
        <v>#REF!</v>
      </c>
      <c r="Y16" s="193" t="e">
        <f aca="true">IF(Z16="","",VLOOKUP(Z16,INDIRECT($AU$10&amp;"!$A$16:d45"),2,0))</f>
        <v>#REF!</v>
      </c>
      <c r="Z16" s="204" t="n">
        <v>3</v>
      </c>
      <c r="AA16" s="202" t="e">
        <f aca="true">IF(Z16="","",VLOOKUP(Z16,INDIRECT($AU$10&amp;"!$A$16:d45"),4,0))</f>
        <v>#REF!</v>
      </c>
      <c r="AB16" s="202"/>
      <c r="AC16" s="202"/>
      <c r="AD16" s="202"/>
      <c r="AE16" s="202"/>
      <c r="AF16" s="202"/>
      <c r="AG16" s="202"/>
      <c r="AH16" s="202"/>
      <c r="AI16" s="202"/>
      <c r="AJ16" s="201"/>
      <c r="AK16" s="199"/>
      <c r="AL16" s="200"/>
      <c r="AM16" s="199"/>
      <c r="AN16" s="200"/>
      <c r="AO16" s="198"/>
      <c r="AP16" s="198"/>
      <c r="AQ16" s="185" t="n">
        <f aca="false">+AK16+AL16+AM16+AN16+AO16+AP16</f>
        <v>0</v>
      </c>
      <c r="AR16" s="185"/>
      <c r="AS16" s="205"/>
      <c r="AT16" s="205"/>
      <c r="AU16" s="205"/>
      <c r="AV16" s="135"/>
      <c r="AW16" s="135" t="n">
        <v>3</v>
      </c>
      <c r="AX16" s="135"/>
      <c r="AY16" s="135"/>
      <c r="AZ16" s="135"/>
      <c r="BA16" s="135"/>
      <c r="BB16" s="135"/>
      <c r="BC16" s="135"/>
      <c r="BD16" s="135"/>
      <c r="BE16" s="135"/>
      <c r="BF16" s="135"/>
      <c r="BG16" s="135"/>
      <c r="BH16" s="135"/>
      <c r="BI16" s="135"/>
      <c r="BJ16" s="135"/>
      <c r="BK16" s="135"/>
      <c r="BL16" s="135"/>
      <c r="BM16" s="135"/>
      <c r="BN16" s="145" t="n">
        <v>0.6875</v>
      </c>
      <c r="BO16" s="135"/>
      <c r="BP16" s="135"/>
    </row>
    <row r="17" customFormat="false" ht="33" hidden="false" customHeight="false" outlineLevel="0" collapsed="false">
      <c r="A17" s="135"/>
      <c r="B17" s="196"/>
      <c r="C17" s="196"/>
      <c r="D17" s="196"/>
      <c r="E17" s="197" t="n">
        <f aca="false">+G17+H17+I17+J17+K17+L17</f>
        <v>0</v>
      </c>
      <c r="F17" s="197"/>
      <c r="G17" s="198"/>
      <c r="H17" s="198"/>
      <c r="I17" s="199"/>
      <c r="J17" s="200"/>
      <c r="K17" s="199"/>
      <c r="L17" s="200"/>
      <c r="M17" s="201"/>
      <c r="N17" s="202" t="e">
        <f aca="true">IF(W17="","",VLOOKUP(W17,INDIRECT($B$10&amp;"!$A$16:d45"),4,0))</f>
        <v>#REF!</v>
      </c>
      <c r="O17" s="202"/>
      <c r="P17" s="202"/>
      <c r="Q17" s="202"/>
      <c r="R17" s="202"/>
      <c r="S17" s="202"/>
      <c r="T17" s="202"/>
      <c r="U17" s="202"/>
      <c r="V17" s="202"/>
      <c r="W17" s="206" t="n">
        <v>4</v>
      </c>
      <c r="X17" s="192" t="e">
        <f aca="true">IF(W17="","",VLOOKUP(W17,INDIRECT($B$10&amp;"!$A$16:d45"),2,0))</f>
        <v>#REF!</v>
      </c>
      <c r="Y17" s="193" t="e">
        <f aca="true">IF(Z17="","",VLOOKUP(Z17,INDIRECT($AU$10&amp;"!$A$16:d45"),2,0))</f>
        <v>#REF!</v>
      </c>
      <c r="Z17" s="204" t="n">
        <v>4</v>
      </c>
      <c r="AA17" s="202" t="e">
        <f aca="true">IF(Z17="","",VLOOKUP(Z17,INDIRECT($AU$10&amp;"!$A$16:d45"),4,0))</f>
        <v>#REF!</v>
      </c>
      <c r="AB17" s="202"/>
      <c r="AC17" s="202"/>
      <c r="AD17" s="202"/>
      <c r="AE17" s="202"/>
      <c r="AF17" s="202"/>
      <c r="AG17" s="202"/>
      <c r="AH17" s="202"/>
      <c r="AI17" s="202"/>
      <c r="AJ17" s="201"/>
      <c r="AK17" s="199"/>
      <c r="AL17" s="200" t="n">
        <v>1</v>
      </c>
      <c r="AM17" s="199"/>
      <c r="AN17" s="200"/>
      <c r="AO17" s="198"/>
      <c r="AP17" s="198"/>
      <c r="AQ17" s="185" t="n">
        <f aca="false">+AK17+AL17+AM17+AN17+AO17+AP17</f>
        <v>1</v>
      </c>
      <c r="AR17" s="185"/>
      <c r="AS17" s="205"/>
      <c r="AT17" s="205"/>
      <c r="AU17" s="205"/>
      <c r="AV17" s="135"/>
      <c r="AW17" s="135" t="n">
        <v>4</v>
      </c>
      <c r="AX17" s="135"/>
      <c r="AY17" s="135"/>
      <c r="AZ17" s="135"/>
      <c r="BA17" s="135"/>
      <c r="BB17" s="135"/>
      <c r="BC17" s="135"/>
      <c r="BD17" s="135"/>
      <c r="BE17" s="135"/>
      <c r="BF17" s="135"/>
      <c r="BG17" s="135"/>
      <c r="BH17" s="135"/>
      <c r="BI17" s="135"/>
      <c r="BJ17" s="135"/>
      <c r="BK17" s="135"/>
      <c r="BL17" s="135"/>
      <c r="BM17" s="135"/>
      <c r="BN17" s="135"/>
      <c r="BO17" s="135"/>
      <c r="BP17" s="135"/>
    </row>
    <row r="18" customFormat="false" ht="33" hidden="false" customHeight="false" outlineLevel="0" collapsed="false">
      <c r="A18" s="135"/>
      <c r="B18" s="196"/>
      <c r="C18" s="196"/>
      <c r="D18" s="196"/>
      <c r="E18" s="197" t="n">
        <f aca="false">+G18+H18+I18+J18+K18+L18</f>
        <v>0</v>
      </c>
      <c r="F18" s="197"/>
      <c r="G18" s="198"/>
      <c r="H18" s="198"/>
      <c r="I18" s="199"/>
      <c r="J18" s="200"/>
      <c r="K18" s="199"/>
      <c r="L18" s="200"/>
      <c r="M18" s="201"/>
      <c r="N18" s="202" t="e">
        <f aca="true">IF(W18="","",VLOOKUP(W18,INDIRECT($B$10&amp;"!$A$16:d45"),4,0))</f>
        <v>#REF!</v>
      </c>
      <c r="O18" s="202"/>
      <c r="P18" s="202"/>
      <c r="Q18" s="202"/>
      <c r="R18" s="202"/>
      <c r="S18" s="202"/>
      <c r="T18" s="202"/>
      <c r="U18" s="202"/>
      <c r="V18" s="202"/>
      <c r="W18" s="206" t="n">
        <v>5</v>
      </c>
      <c r="X18" s="192" t="e">
        <f aca="true">IF(W18="","",VLOOKUP(W18,INDIRECT($B$10&amp;"!$A$16:d45"),2,0))</f>
        <v>#REF!</v>
      </c>
      <c r="Y18" s="193" t="e">
        <f aca="true">IF(Z18="","",VLOOKUP(Z18,INDIRECT($AU$10&amp;"!$A$16:d45"),2,0))</f>
        <v>#REF!</v>
      </c>
      <c r="Z18" s="204" t="n">
        <v>6</v>
      </c>
      <c r="AA18" s="202" t="e">
        <f aca="true">IF(Z18="","",VLOOKUP(Z18,INDIRECT($AU$10&amp;"!$A$16:d45"),4,0))</f>
        <v>#REF!</v>
      </c>
      <c r="AB18" s="202"/>
      <c r="AC18" s="202"/>
      <c r="AD18" s="202"/>
      <c r="AE18" s="202"/>
      <c r="AF18" s="202"/>
      <c r="AG18" s="202"/>
      <c r="AH18" s="202"/>
      <c r="AI18" s="202"/>
      <c r="AJ18" s="201" t="n">
        <v>1</v>
      </c>
      <c r="AK18" s="199"/>
      <c r="AL18" s="200"/>
      <c r="AM18" s="199"/>
      <c r="AN18" s="200" t="n">
        <v>1</v>
      </c>
      <c r="AO18" s="198"/>
      <c r="AP18" s="198"/>
      <c r="AQ18" s="185" t="n">
        <f aca="false">+AK18+AL18+AM18+AN18+AO18+AP18</f>
        <v>1</v>
      </c>
      <c r="AR18" s="185"/>
      <c r="AS18" s="205"/>
      <c r="AT18" s="205"/>
      <c r="AU18" s="205"/>
      <c r="AV18" s="135"/>
      <c r="AW18" s="135" t="n">
        <v>5</v>
      </c>
      <c r="AX18" s="135"/>
      <c r="AY18" s="135"/>
      <c r="AZ18" s="135"/>
      <c r="BA18" s="135"/>
      <c r="BB18" s="135"/>
      <c r="BC18" s="135"/>
      <c r="BD18" s="135"/>
      <c r="BE18" s="135"/>
      <c r="BF18" s="135"/>
      <c r="BG18" s="135"/>
      <c r="BH18" s="135"/>
      <c r="BI18" s="135"/>
      <c r="BJ18" s="135"/>
      <c r="BK18" s="135"/>
      <c r="BL18" s="135"/>
      <c r="BM18" s="135"/>
      <c r="BN18" s="135"/>
      <c r="BO18" s="135"/>
      <c r="BP18" s="135"/>
    </row>
    <row r="19" customFormat="false" ht="33" hidden="false" customHeight="false" outlineLevel="0" collapsed="false">
      <c r="A19" s="135"/>
      <c r="B19" s="196" t="s">
        <v>2525</v>
      </c>
      <c r="C19" s="196"/>
      <c r="D19" s="196"/>
      <c r="E19" s="197" t="n">
        <f aca="false">+G19+H19+I19+J19+K19+L19</f>
        <v>0</v>
      </c>
      <c r="F19" s="197"/>
      <c r="G19" s="198"/>
      <c r="H19" s="198"/>
      <c r="I19" s="199"/>
      <c r="J19" s="200"/>
      <c r="K19" s="199"/>
      <c r="L19" s="200"/>
      <c r="M19" s="201"/>
      <c r="N19" s="202" t="e">
        <f aca="true">IF(W19="","",VLOOKUP(W19,INDIRECT($B$10&amp;"!$A$16:d45"),4,0))</f>
        <v>#REF!</v>
      </c>
      <c r="O19" s="202"/>
      <c r="P19" s="202"/>
      <c r="Q19" s="202"/>
      <c r="R19" s="202"/>
      <c r="S19" s="202"/>
      <c r="T19" s="202"/>
      <c r="U19" s="202"/>
      <c r="V19" s="202"/>
      <c r="W19" s="206" t="n">
        <v>7</v>
      </c>
      <c r="X19" s="192" t="e">
        <f aca="true">IF(W19="","",VLOOKUP(W19,INDIRECT($B$10&amp;"!$A$16:d45"),2,0))</f>
        <v>#REF!</v>
      </c>
      <c r="Y19" s="193" t="e">
        <f aca="true">IF(Z19="","",VLOOKUP(Z19,INDIRECT($AU$10&amp;"!$A$16:d45"),2,0))</f>
        <v>#REF!</v>
      </c>
      <c r="Z19" s="204" t="n">
        <v>7</v>
      </c>
      <c r="AA19" s="202" t="e">
        <f aca="true">IF(Z19="","",VLOOKUP(Z19,INDIRECT($AU$10&amp;"!$A$16:d45"),4,0))</f>
        <v>#REF!</v>
      </c>
      <c r="AB19" s="202"/>
      <c r="AC19" s="202"/>
      <c r="AD19" s="202"/>
      <c r="AE19" s="202"/>
      <c r="AF19" s="202"/>
      <c r="AG19" s="202"/>
      <c r="AH19" s="202"/>
      <c r="AI19" s="202"/>
      <c r="AJ19" s="201"/>
      <c r="AK19" s="199"/>
      <c r="AL19" s="200" t="n">
        <v>1</v>
      </c>
      <c r="AM19" s="199"/>
      <c r="AN19" s="200"/>
      <c r="AO19" s="198"/>
      <c r="AP19" s="198"/>
      <c r="AQ19" s="185" t="n">
        <f aca="false">+AK19+AL19+AM19+AN19+AO19+AP19</f>
        <v>1</v>
      </c>
      <c r="AR19" s="185"/>
      <c r="AS19" s="205" t="s">
        <v>2526</v>
      </c>
      <c r="AT19" s="205"/>
      <c r="AU19" s="205"/>
      <c r="AV19" s="135"/>
      <c r="AW19" s="135" t="n">
        <v>6</v>
      </c>
      <c r="AX19" s="135"/>
      <c r="AY19" s="135"/>
      <c r="AZ19" s="135"/>
      <c r="BA19" s="135"/>
      <c r="BB19" s="135"/>
      <c r="BC19" s="135"/>
      <c r="BD19" s="135"/>
      <c r="BE19" s="135"/>
      <c r="BF19" s="135"/>
      <c r="BG19" s="135"/>
      <c r="BH19" s="135"/>
      <c r="BI19" s="135"/>
      <c r="BJ19" s="135"/>
      <c r="BK19" s="135"/>
      <c r="BL19" s="135"/>
      <c r="BM19" s="135"/>
      <c r="BN19" s="135"/>
      <c r="BO19" s="135"/>
      <c r="BP19" s="135"/>
    </row>
    <row r="20" customFormat="false" ht="33" hidden="false" customHeight="false" outlineLevel="0" collapsed="false">
      <c r="A20" s="135"/>
      <c r="B20" s="196"/>
      <c r="C20" s="196"/>
      <c r="D20" s="196"/>
      <c r="E20" s="197" t="n">
        <f aca="false">+G20+H20+I20+J20+K20+L20</f>
        <v>0</v>
      </c>
      <c r="F20" s="197"/>
      <c r="G20" s="198"/>
      <c r="H20" s="198"/>
      <c r="I20" s="199"/>
      <c r="J20" s="200"/>
      <c r="K20" s="199"/>
      <c r="L20" s="200"/>
      <c r="M20" s="201"/>
      <c r="N20" s="202" t="e">
        <f aca="true">IF(W20="","",VLOOKUP(W20,INDIRECT($B$10&amp;"!$A$16:d45"),4,0))</f>
        <v>#REF!</v>
      </c>
      <c r="O20" s="202"/>
      <c r="P20" s="202"/>
      <c r="Q20" s="202"/>
      <c r="R20" s="202"/>
      <c r="S20" s="202"/>
      <c r="T20" s="202"/>
      <c r="U20" s="202"/>
      <c r="V20" s="202"/>
      <c r="W20" s="206" t="n">
        <v>9</v>
      </c>
      <c r="X20" s="192" t="e">
        <f aca="true">IF(W20="","",VLOOKUP(W20,INDIRECT($B$10&amp;"!$A$16:d45"),2,0))</f>
        <v>#REF!</v>
      </c>
      <c r="Y20" s="193" t="e">
        <f aca="true">IF(Z20="","",VLOOKUP(Z20,INDIRECT($AU$10&amp;"!$A$16:d45"),2,0))</f>
        <v>#REF!</v>
      </c>
      <c r="Z20" s="204" t="n">
        <v>8</v>
      </c>
      <c r="AA20" s="202" t="e">
        <f aca="true">IF(Z20="","",VLOOKUP(Z20,INDIRECT($AU$10&amp;"!$A$16:d45"),4,0))</f>
        <v>#REF!</v>
      </c>
      <c r="AB20" s="202"/>
      <c r="AC20" s="202"/>
      <c r="AD20" s="202"/>
      <c r="AE20" s="202"/>
      <c r="AF20" s="202"/>
      <c r="AG20" s="202"/>
      <c r="AH20" s="202"/>
      <c r="AI20" s="202"/>
      <c r="AJ20" s="201"/>
      <c r="AK20" s="199"/>
      <c r="AL20" s="200"/>
      <c r="AM20" s="199"/>
      <c r="AN20" s="200" t="n">
        <v>3</v>
      </c>
      <c r="AO20" s="198"/>
      <c r="AP20" s="198"/>
      <c r="AQ20" s="185" t="n">
        <f aca="false">+AK20+AL20+AM20+AN20+AO20+AP20</f>
        <v>3</v>
      </c>
      <c r="AR20" s="185"/>
      <c r="AS20" s="205"/>
      <c r="AT20" s="205"/>
      <c r="AU20" s="205"/>
      <c r="AV20" s="135"/>
      <c r="AW20" s="135" t="n">
        <v>7</v>
      </c>
      <c r="AX20" s="135"/>
      <c r="AY20" s="135"/>
      <c r="AZ20" s="135"/>
      <c r="BA20" s="135"/>
      <c r="BB20" s="135"/>
      <c r="BC20" s="135"/>
      <c r="BD20" s="135"/>
      <c r="BE20" s="135"/>
      <c r="BF20" s="135"/>
      <c r="BG20" s="135"/>
      <c r="BH20" s="135"/>
      <c r="BI20" s="135"/>
      <c r="BJ20" s="135"/>
      <c r="BK20" s="135"/>
      <c r="BL20" s="135"/>
      <c r="BM20" s="135"/>
      <c r="BN20" s="135"/>
      <c r="BO20" s="135"/>
      <c r="BP20" s="135"/>
    </row>
    <row r="21" customFormat="false" ht="33" hidden="false" customHeight="false" outlineLevel="0" collapsed="false">
      <c r="A21" s="135"/>
      <c r="B21" s="196"/>
      <c r="C21" s="196"/>
      <c r="D21" s="196"/>
      <c r="E21" s="197" t="n">
        <f aca="false">+G21+H21+I21+J21+K21+L21</f>
        <v>0</v>
      </c>
      <c r="F21" s="197"/>
      <c r="G21" s="198"/>
      <c r="H21" s="198"/>
      <c r="I21" s="199"/>
      <c r="J21" s="200"/>
      <c r="K21" s="199"/>
      <c r="L21" s="200"/>
      <c r="M21" s="201"/>
      <c r="N21" s="202" t="e">
        <f aca="true">IF(W21="","",VLOOKUP(W21,INDIRECT($B$10&amp;"!$A$16:d45"),4,0))</f>
        <v>#REF!</v>
      </c>
      <c r="O21" s="202"/>
      <c r="P21" s="202"/>
      <c r="Q21" s="202"/>
      <c r="R21" s="202"/>
      <c r="S21" s="202"/>
      <c r="T21" s="202"/>
      <c r="U21" s="202"/>
      <c r="V21" s="202"/>
      <c r="W21" s="206" t="n">
        <v>10</v>
      </c>
      <c r="X21" s="192" t="e">
        <f aca="true">IF(W21="","",VLOOKUP(W21,INDIRECT($B$10&amp;"!$A$16:d45"),2,0))</f>
        <v>#REF!</v>
      </c>
      <c r="Y21" s="193" t="e">
        <f aca="true">IF(Z21="","",VLOOKUP(Z21,INDIRECT($AU$10&amp;"!$A$16:d45"),2,0))</f>
        <v>#REF!</v>
      </c>
      <c r="Z21" s="204" t="n">
        <v>10</v>
      </c>
      <c r="AA21" s="202" t="e">
        <f aca="true">IF(Z21="","",VLOOKUP(Z21,INDIRECT($AU$10&amp;"!$A$16:d45"),4,0))</f>
        <v>#REF!</v>
      </c>
      <c r="AB21" s="202"/>
      <c r="AC21" s="202"/>
      <c r="AD21" s="202"/>
      <c r="AE21" s="202"/>
      <c r="AF21" s="202"/>
      <c r="AG21" s="202"/>
      <c r="AH21" s="202"/>
      <c r="AI21" s="202"/>
      <c r="AJ21" s="201"/>
      <c r="AK21" s="199"/>
      <c r="AL21" s="200"/>
      <c r="AM21" s="199"/>
      <c r="AN21" s="200" t="n">
        <v>2</v>
      </c>
      <c r="AO21" s="198"/>
      <c r="AP21" s="198"/>
      <c r="AQ21" s="185" t="n">
        <f aca="false">+AK21+AL21+AM21+AN21+AO21+AP21</f>
        <v>2</v>
      </c>
      <c r="AR21" s="185"/>
      <c r="AS21" s="205"/>
      <c r="AT21" s="205"/>
      <c r="AU21" s="205"/>
      <c r="AV21" s="135"/>
      <c r="AW21" s="135" t="n">
        <v>8</v>
      </c>
      <c r="AX21" s="135"/>
      <c r="AY21" s="135"/>
      <c r="AZ21" s="135"/>
      <c r="BA21" s="135"/>
      <c r="BB21" s="135"/>
      <c r="BC21" s="135"/>
      <c r="BD21" s="135"/>
      <c r="BE21" s="135"/>
      <c r="BF21" s="135"/>
      <c r="BG21" s="135"/>
      <c r="BH21" s="135"/>
      <c r="BI21" s="135"/>
      <c r="BJ21" s="135"/>
      <c r="BK21" s="135"/>
      <c r="BL21" s="135"/>
      <c r="BM21" s="135"/>
      <c r="BN21" s="135"/>
      <c r="BO21" s="135"/>
      <c r="BP21" s="135"/>
    </row>
    <row r="22" customFormat="false" ht="33" hidden="false" customHeight="false" outlineLevel="0" collapsed="false">
      <c r="A22" s="135"/>
      <c r="B22" s="196"/>
      <c r="C22" s="196"/>
      <c r="D22" s="196"/>
      <c r="E22" s="197" t="n">
        <f aca="false">+G22+H22+I22+J22+K22+L22</f>
        <v>2</v>
      </c>
      <c r="F22" s="197"/>
      <c r="G22" s="198"/>
      <c r="H22" s="198"/>
      <c r="I22" s="199"/>
      <c r="J22" s="200" t="n">
        <v>1</v>
      </c>
      <c r="K22" s="199"/>
      <c r="L22" s="200" t="n">
        <v>1</v>
      </c>
      <c r="M22" s="201" t="n">
        <v>1</v>
      </c>
      <c r="N22" s="202" t="e">
        <f aca="true">IF(W22="","",VLOOKUP(W22,INDIRECT($B$10&amp;"!$A$16:d45"),4,0))</f>
        <v>#REF!</v>
      </c>
      <c r="O22" s="202"/>
      <c r="P22" s="202"/>
      <c r="Q22" s="202"/>
      <c r="R22" s="202"/>
      <c r="S22" s="202"/>
      <c r="T22" s="202"/>
      <c r="U22" s="202"/>
      <c r="V22" s="202"/>
      <c r="W22" s="206" t="n">
        <v>11</v>
      </c>
      <c r="X22" s="192" t="e">
        <f aca="true">IF(W22="","",VLOOKUP(W22,INDIRECT($B$10&amp;"!$A$16:d45"),2,0))</f>
        <v>#REF!</v>
      </c>
      <c r="Y22" s="193" t="e">
        <f aca="true">IF(Z22="","",VLOOKUP(Z22,INDIRECT($AU$10&amp;"!$A$16:d45"),2,0))</f>
        <v>#REF!</v>
      </c>
      <c r="Z22" s="204" t="n">
        <v>11</v>
      </c>
      <c r="AA22" s="202" t="e">
        <f aca="true">IF(Z22="","",VLOOKUP(Z22,INDIRECT($AU$10&amp;"!$A$16:d45"),4,0))</f>
        <v>#REF!</v>
      </c>
      <c r="AB22" s="202"/>
      <c r="AC22" s="202"/>
      <c r="AD22" s="202"/>
      <c r="AE22" s="202"/>
      <c r="AF22" s="202"/>
      <c r="AG22" s="202"/>
      <c r="AH22" s="202"/>
      <c r="AI22" s="202"/>
      <c r="AJ22" s="201" t="n">
        <v>1</v>
      </c>
      <c r="AK22" s="199"/>
      <c r="AL22" s="200"/>
      <c r="AM22" s="199"/>
      <c r="AN22" s="200" t="n">
        <v>1</v>
      </c>
      <c r="AO22" s="198"/>
      <c r="AP22" s="198"/>
      <c r="AQ22" s="185" t="n">
        <f aca="false">+AK22+AL22+AM22+AN22+AO22+AP22</f>
        <v>1</v>
      </c>
      <c r="AR22" s="185"/>
      <c r="AS22" s="205"/>
      <c r="AT22" s="205"/>
      <c r="AU22" s="205"/>
      <c r="AV22" s="135"/>
      <c r="AW22" s="135" t="n">
        <v>9</v>
      </c>
      <c r="AX22" s="135"/>
      <c r="AY22" s="135"/>
      <c r="AZ22" s="135"/>
      <c r="BA22" s="135"/>
      <c r="BB22" s="135"/>
      <c r="BC22" s="135"/>
      <c r="BD22" s="135"/>
      <c r="BE22" s="135"/>
      <c r="BF22" s="135"/>
      <c r="BG22" s="135"/>
      <c r="BH22" s="135"/>
      <c r="BI22" s="135"/>
      <c r="BJ22" s="135"/>
      <c r="BK22" s="135"/>
      <c r="BL22" s="135"/>
      <c r="BM22" s="135"/>
      <c r="BN22" s="135"/>
      <c r="BO22" s="135"/>
      <c r="BP22" s="135"/>
    </row>
    <row r="23" customFormat="false" ht="33" hidden="false" customHeight="false" outlineLevel="0" collapsed="false">
      <c r="A23" s="135"/>
      <c r="B23" s="196"/>
      <c r="C23" s="196"/>
      <c r="D23" s="196"/>
      <c r="E23" s="197" t="n">
        <f aca="false">+G23+H23+I23+J23+K23+L23</f>
        <v>0</v>
      </c>
      <c r="F23" s="197"/>
      <c r="G23" s="198"/>
      <c r="H23" s="198"/>
      <c r="I23" s="199"/>
      <c r="J23" s="200"/>
      <c r="K23" s="199"/>
      <c r="L23" s="200"/>
      <c r="M23" s="201"/>
      <c r="N23" s="202" t="e">
        <f aca="true">IF(W23="","",VLOOKUP(W23,INDIRECT($B$10&amp;"!$A$16:d45"),4,0))</f>
        <v>#REF!</v>
      </c>
      <c r="O23" s="202"/>
      <c r="P23" s="202"/>
      <c r="Q23" s="202"/>
      <c r="R23" s="202"/>
      <c r="S23" s="202"/>
      <c r="T23" s="202"/>
      <c r="U23" s="202"/>
      <c r="V23" s="202"/>
      <c r="W23" s="206" t="n">
        <v>14</v>
      </c>
      <c r="X23" s="192" t="e">
        <f aca="true">IF(W23="","",VLOOKUP(W23,INDIRECT($B$10&amp;"!$A$16:d45"),2,0))</f>
        <v>#REF!</v>
      </c>
      <c r="Y23" s="193" t="e">
        <f aca="true">IF(Z23="","",VLOOKUP(Z23,INDIRECT($AU$10&amp;"!$A$16:d45"),2,0))</f>
        <v>#REF!</v>
      </c>
      <c r="Z23" s="204" t="n">
        <v>15</v>
      </c>
      <c r="AA23" s="202" t="e">
        <f aca="true">IF(Z23="","",VLOOKUP(Z23,INDIRECT($AU$10&amp;"!$A$16:d45"),4,0))</f>
        <v>#REF!</v>
      </c>
      <c r="AB23" s="202"/>
      <c r="AC23" s="202"/>
      <c r="AD23" s="202"/>
      <c r="AE23" s="202"/>
      <c r="AF23" s="202"/>
      <c r="AG23" s="202"/>
      <c r="AH23" s="202"/>
      <c r="AI23" s="202"/>
      <c r="AJ23" s="201"/>
      <c r="AK23" s="199"/>
      <c r="AL23" s="200"/>
      <c r="AM23" s="199"/>
      <c r="AN23" s="200"/>
      <c r="AO23" s="198"/>
      <c r="AP23" s="198"/>
      <c r="AQ23" s="185" t="n">
        <f aca="false">+AK23+AL23+AM23+AN23+AO23+AP23</f>
        <v>0</v>
      </c>
      <c r="AR23" s="185"/>
      <c r="AS23" s="205"/>
      <c r="AT23" s="205"/>
      <c r="AU23" s="205"/>
      <c r="AV23" s="135"/>
      <c r="AW23" s="135" t="n">
        <v>10</v>
      </c>
      <c r="AX23" s="135"/>
      <c r="AY23" s="135"/>
      <c r="AZ23" s="135"/>
      <c r="BA23" s="135"/>
      <c r="BB23" s="135"/>
      <c r="BC23" s="135"/>
      <c r="BD23" s="135"/>
      <c r="BE23" s="135"/>
      <c r="BF23" s="135"/>
      <c r="BG23" s="135"/>
      <c r="BH23" s="135"/>
      <c r="BI23" s="135"/>
      <c r="BJ23" s="135"/>
      <c r="BK23" s="135"/>
      <c r="BL23" s="135"/>
      <c r="BM23" s="135"/>
      <c r="BN23" s="135"/>
      <c r="BO23" s="135"/>
      <c r="BP23" s="135"/>
    </row>
    <row r="24" customFormat="false" ht="33.75" hidden="false" customHeight="false" outlineLevel="0" collapsed="false">
      <c r="A24" s="135"/>
      <c r="B24" s="207"/>
      <c r="C24" s="207"/>
      <c r="D24" s="207"/>
      <c r="E24" s="208" t="n">
        <f aca="false">+G24+H24+I24+J24+K24+L24</f>
        <v>0</v>
      </c>
      <c r="F24" s="208"/>
      <c r="G24" s="209"/>
      <c r="H24" s="209"/>
      <c r="I24" s="210"/>
      <c r="J24" s="211"/>
      <c r="K24" s="210"/>
      <c r="L24" s="211"/>
      <c r="M24" s="212"/>
      <c r="N24" s="213" t="e">
        <f aca="true">IF(W24="","",VLOOKUP(W24,INDIRECT($B$10&amp;"!$A$16:d45"),4,0))</f>
        <v>#REF!</v>
      </c>
      <c r="O24" s="213"/>
      <c r="P24" s="213"/>
      <c r="Q24" s="213"/>
      <c r="R24" s="213"/>
      <c r="S24" s="213"/>
      <c r="T24" s="213"/>
      <c r="U24" s="213"/>
      <c r="V24" s="213"/>
      <c r="W24" s="204" t="n">
        <v>25</v>
      </c>
      <c r="X24" s="214" t="e">
        <f aca="true">IF(W24="","",VLOOKUP(W24,INDIRECT($B$10&amp;"!$A$16:d45"),2,0))</f>
        <v>#REF!</v>
      </c>
      <c r="Y24" s="215" t="e">
        <f aca="true">IF(Z24="","",VLOOKUP(Z24,INDIRECT($AU$10&amp;"!$A$16:d45"),2,0))</f>
        <v>#REF!</v>
      </c>
      <c r="Z24" s="216" t="n">
        <v>22</v>
      </c>
      <c r="AA24" s="213" t="e">
        <f aca="true">IF(Z24="","",VLOOKUP(Z24,INDIRECT($AU$10&amp;"!$A$16:d45"),4,0))</f>
        <v>#REF!</v>
      </c>
      <c r="AB24" s="213"/>
      <c r="AC24" s="213"/>
      <c r="AD24" s="213"/>
      <c r="AE24" s="213"/>
      <c r="AF24" s="213"/>
      <c r="AG24" s="213"/>
      <c r="AH24" s="213"/>
      <c r="AI24" s="213"/>
      <c r="AJ24" s="212"/>
      <c r="AK24" s="210"/>
      <c r="AL24" s="211"/>
      <c r="AM24" s="210"/>
      <c r="AN24" s="211"/>
      <c r="AO24" s="209"/>
      <c r="AP24" s="209"/>
      <c r="AQ24" s="208" t="n">
        <f aca="false">+AK24+AL24+AM24+AN24+AO24+AP24</f>
        <v>0</v>
      </c>
      <c r="AR24" s="208"/>
      <c r="AS24" s="217"/>
      <c r="AT24" s="217"/>
      <c r="AU24" s="217"/>
      <c r="AV24" s="135"/>
      <c r="AW24" s="135" t="n">
        <v>11</v>
      </c>
      <c r="AX24" s="135"/>
      <c r="AY24" s="135"/>
      <c r="AZ24" s="135"/>
      <c r="BA24" s="135"/>
      <c r="BB24" s="135"/>
      <c r="BC24" s="135"/>
      <c r="BD24" s="135"/>
      <c r="BE24" s="135"/>
      <c r="BF24" s="135"/>
      <c r="BG24" s="135"/>
      <c r="BH24" s="135"/>
      <c r="BI24" s="135"/>
      <c r="BJ24" s="135"/>
      <c r="BK24" s="135"/>
      <c r="BL24" s="135"/>
      <c r="BM24" s="135"/>
      <c r="BN24" s="135"/>
      <c r="BO24" s="135"/>
      <c r="BP24" s="135"/>
    </row>
    <row r="25" customFormat="false" ht="33" hidden="false" customHeight="false" outlineLevel="0" collapsed="false">
      <c r="A25" s="135"/>
      <c r="B25" s="184"/>
      <c r="C25" s="184"/>
      <c r="D25" s="184"/>
      <c r="E25" s="185" t="n">
        <f aca="false">+G25+H25+I25+J25+K25+L25</f>
        <v>0</v>
      </c>
      <c r="F25" s="185"/>
      <c r="G25" s="218"/>
      <c r="H25" s="218"/>
      <c r="I25" s="219"/>
      <c r="J25" s="220"/>
      <c r="K25" s="219"/>
      <c r="L25" s="220"/>
      <c r="M25" s="221"/>
      <c r="N25" s="190" t="e">
        <f aca="true">IF(W25="","",VLOOKUP(W25,INDIRECT($B$10&amp;"!$A$16:d45"),4,0))</f>
        <v>#REF!</v>
      </c>
      <c r="O25" s="190"/>
      <c r="P25" s="190"/>
      <c r="Q25" s="190"/>
      <c r="R25" s="190"/>
      <c r="S25" s="190"/>
      <c r="T25" s="190"/>
      <c r="U25" s="190"/>
      <c r="V25" s="190"/>
      <c r="W25" s="222" t="n">
        <v>6</v>
      </c>
      <c r="X25" s="192" t="e">
        <f aca="true">IF(W25="","",VLOOKUP(W25,INDIRECT($B$10&amp;"!$A$16:d45"),2,0))</f>
        <v>#REF!</v>
      </c>
      <c r="Y25" s="223" t="e">
        <f aca="true">IF(Z25="","",VLOOKUP(Z25,INDIRECT($AU$10&amp;"!$A$16:d45"),2,0))</f>
        <v>#REF!</v>
      </c>
      <c r="Z25" s="224" t="n">
        <v>5</v>
      </c>
      <c r="AA25" s="190" t="e">
        <f aca="true">IF(Z25="","",VLOOKUP(Z25,INDIRECT($AU$10&amp;"!$A$16:d45"),4,0))</f>
        <v>#REF!</v>
      </c>
      <c r="AB25" s="190"/>
      <c r="AC25" s="190"/>
      <c r="AD25" s="190"/>
      <c r="AE25" s="190"/>
      <c r="AF25" s="190"/>
      <c r="AG25" s="190"/>
      <c r="AH25" s="190"/>
      <c r="AI25" s="190"/>
      <c r="AJ25" s="221"/>
      <c r="AK25" s="219"/>
      <c r="AL25" s="220"/>
      <c r="AM25" s="219"/>
      <c r="AN25" s="220"/>
      <c r="AO25" s="218"/>
      <c r="AP25" s="218"/>
      <c r="AQ25" s="185" t="n">
        <f aca="false">+AK25+AL25+AM25+AN25+AO25+AP25</f>
        <v>0</v>
      </c>
      <c r="AR25" s="185"/>
      <c r="AS25" s="195"/>
      <c r="AT25" s="195"/>
      <c r="AU25" s="195"/>
      <c r="AV25" s="135"/>
      <c r="AW25" s="135" t="n">
        <v>12</v>
      </c>
      <c r="AX25" s="135"/>
      <c r="AY25" s="135"/>
      <c r="AZ25" s="135"/>
      <c r="BA25" s="135"/>
      <c r="BB25" s="135"/>
      <c r="BC25" s="135"/>
      <c r="BD25" s="135"/>
      <c r="BE25" s="135"/>
      <c r="BF25" s="135"/>
      <c r="BG25" s="135"/>
      <c r="BH25" s="135"/>
      <c r="BI25" s="135"/>
      <c r="BJ25" s="135"/>
      <c r="BK25" s="135"/>
      <c r="BL25" s="135"/>
      <c r="BM25" s="135"/>
      <c r="BN25" s="135"/>
      <c r="BO25" s="135"/>
      <c r="BP25" s="135"/>
    </row>
    <row r="26" customFormat="false" ht="33" hidden="false" customHeight="false" outlineLevel="0" collapsed="false">
      <c r="A26" s="135"/>
      <c r="B26" s="196"/>
      <c r="C26" s="196"/>
      <c r="D26" s="196"/>
      <c r="E26" s="197" t="n">
        <f aca="false">+G26+H26+I26+J26+K26+L26</f>
        <v>0</v>
      </c>
      <c r="F26" s="197"/>
      <c r="G26" s="198"/>
      <c r="H26" s="198"/>
      <c r="I26" s="199"/>
      <c r="J26" s="200"/>
      <c r="K26" s="199"/>
      <c r="L26" s="200"/>
      <c r="M26" s="201"/>
      <c r="N26" s="202" t="e">
        <f aca="true">IF(W26="","",VLOOKUP(W26,INDIRECT($B$10&amp;"!$A$16:d45"),4,0))</f>
        <v>#REF!</v>
      </c>
      <c r="O26" s="202"/>
      <c r="P26" s="202"/>
      <c r="Q26" s="202"/>
      <c r="R26" s="202"/>
      <c r="S26" s="202"/>
      <c r="T26" s="202"/>
      <c r="U26" s="202"/>
      <c r="V26" s="202"/>
      <c r="W26" s="206" t="n">
        <v>8</v>
      </c>
      <c r="X26" s="192" t="e">
        <f aca="true">IF(W26="","",VLOOKUP(W26,INDIRECT($B$10&amp;"!$A$16:d45"),2,0))</f>
        <v>#REF!</v>
      </c>
      <c r="Y26" s="225" t="e">
        <f aca="true">IF(Z26="","",VLOOKUP(Z26,INDIRECT($AU$10&amp;"!$A$16:d45"),2,0))</f>
        <v>#REF!</v>
      </c>
      <c r="Z26" s="204" t="n">
        <v>9</v>
      </c>
      <c r="AA26" s="202" t="e">
        <f aca="true">IF(Z26="","",VLOOKUP(Z26,INDIRECT($AU$10&amp;"!$A$16:d45"),4,0))</f>
        <v>#REF!</v>
      </c>
      <c r="AB26" s="202"/>
      <c r="AC26" s="202"/>
      <c r="AD26" s="202"/>
      <c r="AE26" s="202"/>
      <c r="AF26" s="202"/>
      <c r="AG26" s="202"/>
      <c r="AH26" s="202"/>
      <c r="AI26" s="202"/>
      <c r="AJ26" s="201"/>
      <c r="AK26" s="199"/>
      <c r="AL26" s="200"/>
      <c r="AM26" s="199"/>
      <c r="AN26" s="200"/>
      <c r="AO26" s="198"/>
      <c r="AP26" s="198"/>
      <c r="AQ26" s="185" t="n">
        <f aca="false">+AK26+AL26+AM26+AN26+AO26+AP26</f>
        <v>0</v>
      </c>
      <c r="AR26" s="185"/>
      <c r="AS26" s="205"/>
      <c r="AT26" s="205"/>
      <c r="AU26" s="205"/>
      <c r="AV26" s="135"/>
      <c r="AW26" s="135" t="n">
        <v>13</v>
      </c>
      <c r="AX26" s="135"/>
      <c r="AY26" s="135"/>
      <c r="AZ26" s="135"/>
      <c r="BA26" s="135"/>
      <c r="BB26" s="135"/>
      <c r="BC26" s="135"/>
      <c r="BD26" s="135"/>
      <c r="BE26" s="135"/>
      <c r="BF26" s="135"/>
      <c r="BG26" s="135"/>
      <c r="BH26" s="135"/>
      <c r="BI26" s="135"/>
      <c r="BJ26" s="135"/>
      <c r="BK26" s="135"/>
      <c r="BL26" s="135"/>
      <c r="BM26" s="135"/>
      <c r="BN26" s="135"/>
      <c r="BO26" s="135"/>
      <c r="BP26" s="135"/>
    </row>
    <row r="27" customFormat="false" ht="33" hidden="false" customHeight="false" outlineLevel="0" collapsed="false">
      <c r="A27" s="135"/>
      <c r="B27" s="196"/>
      <c r="C27" s="196"/>
      <c r="D27" s="196"/>
      <c r="E27" s="197" t="n">
        <f aca="false">+G27+H27+I27+J27+K27+L27</f>
        <v>0</v>
      </c>
      <c r="F27" s="197"/>
      <c r="G27" s="198"/>
      <c r="H27" s="198"/>
      <c r="I27" s="199"/>
      <c r="J27" s="200"/>
      <c r="K27" s="199"/>
      <c r="L27" s="200"/>
      <c r="M27" s="201"/>
      <c r="N27" s="202" t="e">
        <f aca="true">IF(W27="","",VLOOKUP(W27,INDIRECT($B$10&amp;"!$A$16:d45"),4,0))</f>
        <v>#REF!</v>
      </c>
      <c r="O27" s="202"/>
      <c r="P27" s="202"/>
      <c r="Q27" s="202"/>
      <c r="R27" s="202"/>
      <c r="S27" s="202"/>
      <c r="T27" s="202"/>
      <c r="U27" s="202"/>
      <c r="V27" s="202"/>
      <c r="W27" s="206" t="n">
        <v>12</v>
      </c>
      <c r="X27" s="192" t="e">
        <f aca="true">IF(W27="","",VLOOKUP(W27,INDIRECT($B$10&amp;"!$A$16:d45"),2,0))</f>
        <v>#REF!</v>
      </c>
      <c r="Y27" s="225" t="e">
        <f aca="true">IF(Z27="","",VLOOKUP(Z27,INDIRECT($AU$10&amp;"!$A$16:d45"),2,0))</f>
        <v>#REF!</v>
      </c>
      <c r="Z27" s="204" t="n">
        <v>12</v>
      </c>
      <c r="AA27" s="202" t="e">
        <f aca="true">IF(Z27="","",VLOOKUP(Z27,INDIRECT($AU$10&amp;"!$A$16:d45"),4,0))</f>
        <v>#REF!</v>
      </c>
      <c r="AB27" s="202"/>
      <c r="AC27" s="202"/>
      <c r="AD27" s="202"/>
      <c r="AE27" s="202"/>
      <c r="AF27" s="202"/>
      <c r="AG27" s="202"/>
      <c r="AH27" s="202"/>
      <c r="AI27" s="202"/>
      <c r="AJ27" s="201"/>
      <c r="AK27" s="199"/>
      <c r="AL27" s="200"/>
      <c r="AM27" s="199"/>
      <c r="AN27" s="200"/>
      <c r="AO27" s="198"/>
      <c r="AP27" s="198"/>
      <c r="AQ27" s="185" t="n">
        <f aca="false">+AK27+AL27+AM27+AN27+AO27+AP27</f>
        <v>0</v>
      </c>
      <c r="AR27" s="185"/>
      <c r="AS27" s="205"/>
      <c r="AT27" s="205"/>
      <c r="AU27" s="205"/>
      <c r="AV27" s="135"/>
      <c r="AW27" s="135" t="n">
        <v>14</v>
      </c>
      <c r="AX27" s="135"/>
      <c r="AY27" s="135"/>
      <c r="AZ27" s="135"/>
      <c r="BA27" s="135"/>
      <c r="BB27" s="135"/>
      <c r="BC27" s="135"/>
      <c r="BD27" s="135"/>
      <c r="BE27" s="135"/>
      <c r="BF27" s="135"/>
      <c r="BG27" s="135"/>
      <c r="BH27" s="135"/>
      <c r="BI27" s="135"/>
      <c r="BJ27" s="135"/>
      <c r="BK27" s="135"/>
      <c r="BL27" s="135"/>
      <c r="BM27" s="135"/>
      <c r="BN27" s="135"/>
      <c r="BO27" s="135"/>
      <c r="BP27" s="135"/>
    </row>
    <row r="28" customFormat="false" ht="33" hidden="false" customHeight="false" outlineLevel="0" collapsed="false">
      <c r="A28" s="135"/>
      <c r="B28" s="196"/>
      <c r="C28" s="196"/>
      <c r="D28" s="196"/>
      <c r="E28" s="197" t="n">
        <f aca="false">+G28+H28+I28+J28+K28+L28</f>
        <v>0</v>
      </c>
      <c r="F28" s="197"/>
      <c r="G28" s="198"/>
      <c r="H28" s="198"/>
      <c r="I28" s="199"/>
      <c r="J28" s="200"/>
      <c r="K28" s="199"/>
      <c r="L28" s="200"/>
      <c r="M28" s="201"/>
      <c r="N28" s="202" t="e">
        <f aca="true">IF(W28="","",VLOOKUP(W28,INDIRECT($B$10&amp;"!$A$16:d45"),4,0))</f>
        <v>#REF!</v>
      </c>
      <c r="O28" s="202"/>
      <c r="P28" s="202"/>
      <c r="Q28" s="202"/>
      <c r="R28" s="202"/>
      <c r="S28" s="202"/>
      <c r="T28" s="202"/>
      <c r="U28" s="202"/>
      <c r="V28" s="202"/>
      <c r="W28" s="206" t="n">
        <v>16</v>
      </c>
      <c r="X28" s="192" t="e">
        <f aca="true">IF(W28="","",VLOOKUP(W28,INDIRECT($B$10&amp;"!$A$16:d45"),2,0))</f>
        <v>#REF!</v>
      </c>
      <c r="Y28" s="225" t="e">
        <f aca="true">IF(Z28="","",VLOOKUP(Z28,INDIRECT($AU$10&amp;"!$A$16:d45"),2,0))</f>
        <v>#REF!</v>
      </c>
      <c r="Z28" s="204" t="n">
        <v>14</v>
      </c>
      <c r="AA28" s="202" t="e">
        <f aca="true">IF(Z28="","",VLOOKUP(Z28,INDIRECT($AU$10&amp;"!$A$16:d45"),4,0))</f>
        <v>#REF!</v>
      </c>
      <c r="AB28" s="202"/>
      <c r="AC28" s="202"/>
      <c r="AD28" s="202"/>
      <c r="AE28" s="202"/>
      <c r="AF28" s="202"/>
      <c r="AG28" s="202"/>
      <c r="AH28" s="202"/>
      <c r="AI28" s="202"/>
      <c r="AJ28" s="201"/>
      <c r="AK28" s="199"/>
      <c r="AL28" s="200"/>
      <c r="AM28" s="199"/>
      <c r="AN28" s="200"/>
      <c r="AO28" s="198"/>
      <c r="AP28" s="198"/>
      <c r="AQ28" s="185" t="n">
        <f aca="false">+AK28+AL28+AM28+AN28+AO28+AP28</f>
        <v>0</v>
      </c>
      <c r="AR28" s="185"/>
      <c r="AS28" s="205"/>
      <c r="AT28" s="205"/>
      <c r="AU28" s="205"/>
      <c r="AV28" s="135"/>
      <c r="AW28" s="135" t="n">
        <v>15</v>
      </c>
      <c r="AX28" s="135"/>
      <c r="AY28" s="135"/>
      <c r="AZ28" s="135"/>
      <c r="BA28" s="135"/>
      <c r="BB28" s="135"/>
      <c r="BC28" s="135"/>
      <c r="BD28" s="135"/>
      <c r="BE28" s="135"/>
      <c r="BF28" s="135"/>
      <c r="BG28" s="135"/>
      <c r="BH28" s="135"/>
      <c r="BI28" s="135"/>
      <c r="BJ28" s="135"/>
      <c r="BK28" s="135"/>
      <c r="BL28" s="135"/>
      <c r="BM28" s="135"/>
      <c r="BN28" s="135"/>
      <c r="BO28" s="135"/>
      <c r="BP28" s="135"/>
    </row>
    <row r="29" customFormat="false" ht="33" hidden="false" customHeight="false" outlineLevel="0" collapsed="false">
      <c r="A29" s="135"/>
      <c r="B29" s="196"/>
      <c r="C29" s="196"/>
      <c r="D29" s="196"/>
      <c r="E29" s="197" t="n">
        <f aca="false">+G29+H29+I29+J29+K29+L29</f>
        <v>0</v>
      </c>
      <c r="F29" s="197"/>
      <c r="G29" s="198"/>
      <c r="H29" s="198"/>
      <c r="I29" s="199"/>
      <c r="J29" s="200"/>
      <c r="K29" s="199"/>
      <c r="L29" s="200"/>
      <c r="M29" s="201"/>
      <c r="N29" s="202" t="e">
        <f aca="true">IF(W29="","",VLOOKUP(W29,INDIRECT($B$10&amp;"!$A$16:d45"),4,0))</f>
        <v>#REF!</v>
      </c>
      <c r="O29" s="202"/>
      <c r="P29" s="202"/>
      <c r="Q29" s="202"/>
      <c r="R29" s="202"/>
      <c r="S29" s="202"/>
      <c r="T29" s="202"/>
      <c r="U29" s="202"/>
      <c r="V29" s="202"/>
      <c r="W29" s="206" t="n">
        <v>17</v>
      </c>
      <c r="X29" s="192" t="e">
        <f aca="true">IF(W29="","",VLOOKUP(W29,INDIRECT($B$10&amp;"!$A$16:d45"),2,0))</f>
        <v>#REF!</v>
      </c>
      <c r="Y29" s="225" t="e">
        <f aca="true">IF(Z29="","",VLOOKUP(Z29,INDIRECT($AU$10&amp;"!$A$16:d45"),2,0))</f>
        <v>#REF!</v>
      </c>
      <c r="Z29" s="204" t="n">
        <v>20</v>
      </c>
      <c r="AA29" s="202" t="e">
        <f aca="true">IF(Z29="","",VLOOKUP(Z29,INDIRECT($AU$10&amp;"!$A$16:d45"),4,0))</f>
        <v>#REF!</v>
      </c>
      <c r="AB29" s="202"/>
      <c r="AC29" s="202"/>
      <c r="AD29" s="202"/>
      <c r="AE29" s="202"/>
      <c r="AF29" s="202"/>
      <c r="AG29" s="202"/>
      <c r="AH29" s="202"/>
      <c r="AI29" s="202"/>
      <c r="AJ29" s="201"/>
      <c r="AK29" s="199"/>
      <c r="AL29" s="200"/>
      <c r="AM29" s="199"/>
      <c r="AN29" s="200"/>
      <c r="AO29" s="198"/>
      <c r="AP29" s="198"/>
      <c r="AQ29" s="185" t="n">
        <f aca="false">+AK29+AL29+AM29+AN29+AO29+AP29</f>
        <v>0</v>
      </c>
      <c r="AR29" s="185"/>
      <c r="AS29" s="205"/>
      <c r="AT29" s="205"/>
      <c r="AU29" s="205"/>
      <c r="AV29" s="135"/>
      <c r="AW29" s="135" t="n">
        <v>16</v>
      </c>
      <c r="AX29" s="135"/>
      <c r="AY29" s="135"/>
      <c r="AZ29" s="135"/>
      <c r="BA29" s="135"/>
      <c r="BB29" s="135"/>
      <c r="BC29" s="135"/>
      <c r="BD29" s="135"/>
      <c r="BE29" s="135"/>
      <c r="BF29" s="135"/>
      <c r="BG29" s="135"/>
      <c r="BH29" s="135"/>
      <c r="BI29" s="135"/>
      <c r="BJ29" s="135"/>
      <c r="BK29" s="135"/>
      <c r="BL29" s="135"/>
      <c r="BM29" s="135"/>
      <c r="BN29" s="135"/>
      <c r="BO29" s="135"/>
      <c r="BP29" s="135"/>
    </row>
    <row r="30" customFormat="false" ht="33" hidden="false" customHeight="false" outlineLevel="0" collapsed="false">
      <c r="A30" s="135"/>
      <c r="B30" s="196"/>
      <c r="C30" s="196"/>
      <c r="D30" s="196"/>
      <c r="E30" s="197" t="n">
        <f aca="false">+G30+H30+I30+J30+K30+L30</f>
        <v>0</v>
      </c>
      <c r="F30" s="197"/>
      <c r="G30" s="198"/>
      <c r="H30" s="198"/>
      <c r="I30" s="199"/>
      <c r="J30" s="200"/>
      <c r="K30" s="199"/>
      <c r="L30" s="200"/>
      <c r="M30" s="201"/>
      <c r="N30" s="202" t="e">
        <f aca="true">IF(W30="","",VLOOKUP(W30,INDIRECT($B$10&amp;"!$A$16:d45"),4,0))</f>
        <v>#REF!</v>
      </c>
      <c r="O30" s="202"/>
      <c r="P30" s="202"/>
      <c r="Q30" s="202"/>
      <c r="R30" s="202"/>
      <c r="S30" s="202"/>
      <c r="T30" s="202"/>
      <c r="U30" s="202"/>
      <c r="V30" s="202"/>
      <c r="W30" s="206" t="n">
        <v>20</v>
      </c>
      <c r="X30" s="192" t="e">
        <f aca="true">IF(W30="","",VLOOKUP(W30,INDIRECT($B$10&amp;"!$A$16:d45"),2,0))</f>
        <v>#REF!</v>
      </c>
      <c r="Y30" s="225" t="str">
        <f aca="true">IF(Z30="","",VLOOKUP(Z30,INDIRECT($AU$10&amp;"!$A$16:d45"),2,0))</f>
        <v/>
      </c>
      <c r="Z30" s="204"/>
      <c r="AA30" s="202" t="str">
        <f aca="true">IF(Z30="","",VLOOKUP(Z30,INDIRECT($AU$10&amp;"!$A$16:d45"),4,0))</f>
        <v/>
      </c>
      <c r="AB30" s="202"/>
      <c r="AC30" s="202"/>
      <c r="AD30" s="202"/>
      <c r="AE30" s="202"/>
      <c r="AF30" s="202"/>
      <c r="AG30" s="202"/>
      <c r="AH30" s="202"/>
      <c r="AI30" s="202"/>
      <c r="AJ30" s="201"/>
      <c r="AK30" s="199"/>
      <c r="AL30" s="200"/>
      <c r="AM30" s="199"/>
      <c r="AN30" s="200"/>
      <c r="AO30" s="198"/>
      <c r="AP30" s="198"/>
      <c r="AQ30" s="185" t="n">
        <f aca="false">+AK30+AL30+AM30+AN30+AO30+AP30</f>
        <v>0</v>
      </c>
      <c r="AR30" s="185"/>
      <c r="AS30" s="205"/>
      <c r="AT30" s="205"/>
      <c r="AU30" s="205"/>
      <c r="AV30" s="135"/>
      <c r="AW30" s="135" t="n">
        <v>17</v>
      </c>
      <c r="AX30" s="135"/>
      <c r="AY30" s="135"/>
      <c r="AZ30" s="135"/>
      <c r="BA30" s="135"/>
      <c r="BB30" s="135"/>
      <c r="BC30" s="135"/>
      <c r="BD30" s="135"/>
      <c r="BE30" s="135"/>
      <c r="BF30" s="135"/>
      <c r="BG30" s="135"/>
      <c r="BH30" s="135"/>
      <c r="BI30" s="135"/>
      <c r="BJ30" s="135"/>
      <c r="BK30" s="135"/>
      <c r="BL30" s="135"/>
      <c r="BM30" s="135"/>
      <c r="BN30" s="135"/>
      <c r="BO30" s="135"/>
      <c r="BP30" s="135"/>
    </row>
    <row r="31" customFormat="false" ht="33.75" hidden="false" customHeight="false" outlineLevel="0" collapsed="false">
      <c r="A31" s="135"/>
      <c r="B31" s="207"/>
      <c r="C31" s="207"/>
      <c r="D31" s="207"/>
      <c r="E31" s="208" t="n">
        <f aca="false">+G31+H31+I31+J31+K31+L31</f>
        <v>0</v>
      </c>
      <c r="F31" s="208"/>
      <c r="G31" s="182"/>
      <c r="H31" s="182"/>
      <c r="I31" s="226"/>
      <c r="J31" s="227"/>
      <c r="K31" s="226"/>
      <c r="L31" s="227"/>
      <c r="M31" s="228"/>
      <c r="N31" s="213" t="e">
        <f aca="true">IF(W31="","",VLOOKUP(W31,INDIRECT($B$10&amp;"!$A$16:d45"),4,0))</f>
        <v>#REF!</v>
      </c>
      <c r="O31" s="213"/>
      <c r="P31" s="213"/>
      <c r="Q31" s="213"/>
      <c r="R31" s="213"/>
      <c r="S31" s="213"/>
      <c r="T31" s="213"/>
      <c r="U31" s="213"/>
      <c r="V31" s="213"/>
      <c r="W31" s="229" t="n">
        <v>22</v>
      </c>
      <c r="X31" s="230" t="e">
        <f aca="true">IF(W31="","",VLOOKUP(W31,INDIRECT($B$10&amp;"!$A$16:d45"),2,0))</f>
        <v>#REF!</v>
      </c>
      <c r="Y31" s="215" t="str">
        <f aca="true">IF(Z31="","",VLOOKUP(Z31,INDIRECT($AU$10&amp;"!$A$16:d45"),2,0))</f>
        <v/>
      </c>
      <c r="Z31" s="231"/>
      <c r="AA31" s="213" t="str">
        <f aca="true">IF(Z31="","",VLOOKUP(Z31,INDIRECT($AU$10&amp;"!$A$16:d45"),4,0))</f>
        <v/>
      </c>
      <c r="AB31" s="213"/>
      <c r="AC31" s="213"/>
      <c r="AD31" s="213"/>
      <c r="AE31" s="213"/>
      <c r="AF31" s="213"/>
      <c r="AG31" s="213"/>
      <c r="AH31" s="213"/>
      <c r="AI31" s="213"/>
      <c r="AJ31" s="228"/>
      <c r="AK31" s="226"/>
      <c r="AL31" s="227"/>
      <c r="AM31" s="226"/>
      <c r="AN31" s="227"/>
      <c r="AO31" s="182"/>
      <c r="AP31" s="182"/>
      <c r="AQ31" s="208" t="n">
        <f aca="false">+AK31+AL31+AM31+AN31+AO31+AP31</f>
        <v>0</v>
      </c>
      <c r="AR31" s="208"/>
      <c r="AS31" s="217"/>
      <c r="AT31" s="217"/>
      <c r="AU31" s="217"/>
      <c r="AV31" s="135"/>
      <c r="AW31" s="135" t="n">
        <v>18</v>
      </c>
      <c r="AX31" s="135"/>
      <c r="AY31" s="135"/>
      <c r="AZ31" s="135"/>
      <c r="BA31" s="135"/>
      <c r="BB31" s="135"/>
      <c r="BC31" s="135"/>
      <c r="BD31" s="135"/>
      <c r="BE31" s="135"/>
      <c r="BF31" s="135"/>
      <c r="BG31" s="135"/>
      <c r="BH31" s="135"/>
      <c r="BI31" s="135"/>
      <c r="BJ31" s="135"/>
      <c r="BK31" s="135"/>
      <c r="BL31" s="135"/>
      <c r="BM31" s="135"/>
      <c r="BN31" s="135"/>
      <c r="BO31" s="135"/>
      <c r="BP31" s="135"/>
    </row>
    <row r="32" customFormat="false" ht="22.5" hidden="false" customHeight="false" outlineLevel="0" collapsed="false">
      <c r="A32" s="135"/>
      <c r="B32" s="232"/>
      <c r="C32" s="232"/>
      <c r="D32" s="232"/>
      <c r="E32" s="185" t="n">
        <f aca="false">+G32+H32+I32+J32+K32+L32</f>
        <v>0</v>
      </c>
      <c r="F32" s="185"/>
      <c r="G32" s="186"/>
      <c r="H32" s="186"/>
      <c r="I32" s="187"/>
      <c r="J32" s="188"/>
      <c r="K32" s="187"/>
      <c r="L32" s="188"/>
      <c r="M32" s="189"/>
      <c r="N32" s="185" t="e">
        <f aca="true">IF(W32="","",VLOOKUP(W32,INDIRECT($B$10&amp;"!$A$16:d45"),4,0))</f>
        <v>#REF!</v>
      </c>
      <c r="O32" s="185"/>
      <c r="P32" s="185"/>
      <c r="Q32" s="185"/>
      <c r="R32" s="185"/>
      <c r="S32" s="185"/>
      <c r="T32" s="185"/>
      <c r="U32" s="185"/>
      <c r="V32" s="185"/>
      <c r="W32" s="189" t="n">
        <v>13</v>
      </c>
      <c r="X32" s="233" t="e">
        <f aca="true">IF(W32="","",VLOOKUP(W32,INDIRECT($B$10&amp;"!$A$16:d45"),2,0))</f>
        <v>#REF!</v>
      </c>
      <c r="Y32" s="234" t="e">
        <f aca="true">IF(Z32="","",VLOOKUP(Z32,INDIRECT($AU$10&amp;"!$A$16:d45"),2,0))</f>
        <v>#REF!</v>
      </c>
      <c r="Z32" s="235" t="n">
        <v>13</v>
      </c>
      <c r="AA32" s="185" t="e">
        <f aca="true">IF(Z32="","",VLOOKUP(Z32,INDIRECT($AU$10&amp;"!$A$16:d45"),4,0))</f>
        <v>#REF!</v>
      </c>
      <c r="AB32" s="185"/>
      <c r="AC32" s="185"/>
      <c r="AD32" s="185"/>
      <c r="AE32" s="185"/>
      <c r="AF32" s="185"/>
      <c r="AG32" s="185"/>
      <c r="AH32" s="185"/>
      <c r="AI32" s="185"/>
      <c r="AJ32" s="189"/>
      <c r="AK32" s="187"/>
      <c r="AL32" s="188"/>
      <c r="AM32" s="187"/>
      <c r="AN32" s="188"/>
      <c r="AO32" s="186"/>
      <c r="AP32" s="186"/>
      <c r="AQ32" s="185" t="n">
        <f aca="false">+AK32+AL32+AM32+AN32+AO32+AP32</f>
        <v>0</v>
      </c>
      <c r="AR32" s="185"/>
      <c r="AS32" s="236"/>
      <c r="AT32" s="236"/>
      <c r="AU32" s="236"/>
      <c r="AV32" s="135"/>
      <c r="AW32" s="135" t="n">
        <v>19</v>
      </c>
      <c r="AX32" s="135"/>
      <c r="AY32" s="135"/>
      <c r="AZ32" s="135"/>
      <c r="BA32" s="135"/>
      <c r="BB32" s="135"/>
      <c r="BC32" s="135"/>
      <c r="BD32" s="135"/>
      <c r="BE32" s="135"/>
      <c r="BF32" s="135"/>
      <c r="BG32" s="135"/>
      <c r="BH32" s="135"/>
      <c r="BI32" s="135"/>
      <c r="BJ32" s="135"/>
      <c r="BK32" s="135"/>
      <c r="BL32" s="135"/>
      <c r="BM32" s="135"/>
      <c r="BN32" s="135"/>
      <c r="BO32" s="135"/>
      <c r="BP32" s="135"/>
    </row>
    <row r="33" customFormat="false" ht="22.5" hidden="false" customHeight="false" outlineLevel="0" collapsed="false">
      <c r="A33" s="135"/>
      <c r="B33" s="196"/>
      <c r="C33" s="196"/>
      <c r="D33" s="196"/>
      <c r="E33" s="197" t="n">
        <f aca="false">+G33+H33+I33+J33+K33+L33</f>
        <v>0</v>
      </c>
      <c r="F33" s="197"/>
      <c r="G33" s="198"/>
      <c r="H33" s="198"/>
      <c r="I33" s="199"/>
      <c r="J33" s="200"/>
      <c r="K33" s="199"/>
      <c r="L33" s="200"/>
      <c r="M33" s="201"/>
      <c r="N33" s="197" t="e">
        <f aca="true">IF(W33="","",VLOOKUP(W33,INDIRECT($B$10&amp;"!$A$16:d45"),4,0))</f>
        <v>#REF!</v>
      </c>
      <c r="O33" s="197"/>
      <c r="P33" s="197"/>
      <c r="Q33" s="197"/>
      <c r="R33" s="197"/>
      <c r="S33" s="197"/>
      <c r="T33" s="197"/>
      <c r="U33" s="197"/>
      <c r="V33" s="197"/>
      <c r="W33" s="201" t="n">
        <v>15</v>
      </c>
      <c r="X33" s="233" t="e">
        <f aca="true">IF(W33="","",VLOOKUP(W33,INDIRECT($B$10&amp;"!$A$16:d45"),2,0))</f>
        <v>#REF!</v>
      </c>
      <c r="Y33" s="234" t="e">
        <f aca="true">IF(Z33="","",VLOOKUP(Z33,INDIRECT($AU$10&amp;"!$A$16:d45"),2,0))</f>
        <v>#REF!</v>
      </c>
      <c r="Z33" s="237" t="n">
        <v>16</v>
      </c>
      <c r="AA33" s="197" t="e">
        <f aca="true">IF(Z33="","",VLOOKUP(Z33,INDIRECT($AU$10&amp;"!$A$16:d45"),4,0))</f>
        <v>#REF!</v>
      </c>
      <c r="AB33" s="197"/>
      <c r="AC33" s="197"/>
      <c r="AD33" s="197"/>
      <c r="AE33" s="197"/>
      <c r="AF33" s="197"/>
      <c r="AG33" s="197"/>
      <c r="AH33" s="197"/>
      <c r="AI33" s="197"/>
      <c r="AJ33" s="201"/>
      <c r="AK33" s="199"/>
      <c r="AL33" s="200"/>
      <c r="AM33" s="199"/>
      <c r="AN33" s="200"/>
      <c r="AO33" s="198"/>
      <c r="AP33" s="198"/>
      <c r="AQ33" s="185" t="n">
        <f aca="false">+AK33+AL33+AM33+AN33+AO33+AP33</f>
        <v>0</v>
      </c>
      <c r="AR33" s="185"/>
      <c r="AS33" s="205"/>
      <c r="AT33" s="205"/>
      <c r="AU33" s="205"/>
      <c r="AV33" s="135"/>
      <c r="AW33" s="135" t="n">
        <v>20</v>
      </c>
      <c r="AX33" s="135"/>
      <c r="AY33" s="135"/>
      <c r="AZ33" s="135"/>
      <c r="BA33" s="135"/>
      <c r="BB33" s="135"/>
      <c r="BC33" s="135"/>
      <c r="BD33" s="135"/>
      <c r="BE33" s="135"/>
      <c r="BF33" s="135"/>
      <c r="BG33" s="135"/>
      <c r="BH33" s="135"/>
      <c r="BI33" s="135"/>
      <c r="BJ33" s="135"/>
      <c r="BK33" s="135"/>
      <c r="BL33" s="135"/>
      <c r="BM33" s="135"/>
      <c r="BN33" s="135"/>
      <c r="BO33" s="135"/>
      <c r="BP33" s="135"/>
    </row>
    <row r="34" customFormat="false" ht="22.5" hidden="false" customHeight="false" outlineLevel="0" collapsed="false">
      <c r="A34" s="135"/>
      <c r="B34" s="196"/>
      <c r="C34" s="196"/>
      <c r="D34" s="196"/>
      <c r="E34" s="197" t="n">
        <f aca="false">+G34+H34+I34+J34+K34+L34</f>
        <v>0</v>
      </c>
      <c r="F34" s="197"/>
      <c r="G34" s="198"/>
      <c r="H34" s="198"/>
      <c r="I34" s="199"/>
      <c r="J34" s="200"/>
      <c r="K34" s="199"/>
      <c r="L34" s="200"/>
      <c r="M34" s="201"/>
      <c r="N34" s="197" t="e">
        <f aca="true">IF(W34="","",VLOOKUP(W34,INDIRECT($B$10&amp;"!$A$16:d45"),4,0))</f>
        <v>#REF!</v>
      </c>
      <c r="O34" s="197"/>
      <c r="P34" s="197"/>
      <c r="Q34" s="197"/>
      <c r="R34" s="197"/>
      <c r="S34" s="197"/>
      <c r="T34" s="197"/>
      <c r="U34" s="197"/>
      <c r="V34" s="197"/>
      <c r="W34" s="201" t="n">
        <v>18</v>
      </c>
      <c r="X34" s="233" t="e">
        <f aca="true">IF(W34="","",VLOOKUP(W34,INDIRECT($B$10&amp;"!$A$16:d45"),2,0))</f>
        <v>#REF!</v>
      </c>
      <c r="Y34" s="234" t="e">
        <f aca="true">IF(Z34="","",VLOOKUP(Z34,INDIRECT($AU$10&amp;"!$A$16:d45"),2,0))</f>
        <v>#REF!</v>
      </c>
      <c r="Z34" s="237" t="n">
        <v>17</v>
      </c>
      <c r="AA34" s="197" t="e">
        <f aca="true">IF(Z34="","",VLOOKUP(Z34,INDIRECT($AU$10&amp;"!$A$16:d45"),4,0))</f>
        <v>#REF!</v>
      </c>
      <c r="AB34" s="197"/>
      <c r="AC34" s="197"/>
      <c r="AD34" s="197"/>
      <c r="AE34" s="197"/>
      <c r="AF34" s="197"/>
      <c r="AG34" s="197"/>
      <c r="AH34" s="197"/>
      <c r="AI34" s="197"/>
      <c r="AJ34" s="201"/>
      <c r="AK34" s="199"/>
      <c r="AL34" s="200"/>
      <c r="AM34" s="199"/>
      <c r="AN34" s="200"/>
      <c r="AO34" s="198"/>
      <c r="AP34" s="198"/>
      <c r="AQ34" s="185" t="n">
        <f aca="false">+AK34+AL34+AM34+AN34+AO34+AP34</f>
        <v>0</v>
      </c>
      <c r="AR34" s="185"/>
      <c r="AS34" s="205"/>
      <c r="AT34" s="205"/>
      <c r="AU34" s="205"/>
      <c r="AV34" s="135"/>
      <c r="AW34" s="135" t="n">
        <v>21</v>
      </c>
      <c r="AX34" s="135"/>
      <c r="AY34" s="135"/>
      <c r="AZ34" s="135"/>
      <c r="BA34" s="135"/>
      <c r="BB34" s="135"/>
      <c r="BC34" s="135"/>
      <c r="BD34" s="135"/>
      <c r="BE34" s="135"/>
      <c r="BF34" s="135"/>
      <c r="BG34" s="135"/>
      <c r="BH34" s="135"/>
      <c r="BI34" s="135"/>
      <c r="BJ34" s="135"/>
      <c r="BK34" s="135"/>
      <c r="BL34" s="135"/>
      <c r="BM34" s="135"/>
      <c r="BN34" s="135"/>
      <c r="BO34" s="135"/>
      <c r="BP34" s="135"/>
    </row>
    <row r="35" customFormat="false" ht="22.5" hidden="false" customHeight="false" outlineLevel="0" collapsed="false">
      <c r="A35" s="135"/>
      <c r="B35" s="196"/>
      <c r="C35" s="196"/>
      <c r="D35" s="196"/>
      <c r="E35" s="197" t="n">
        <f aca="false">+G35+H35+I35+J35+K35+L35</f>
        <v>0</v>
      </c>
      <c r="F35" s="197"/>
      <c r="G35" s="198"/>
      <c r="H35" s="198"/>
      <c r="I35" s="199"/>
      <c r="J35" s="200"/>
      <c r="K35" s="199"/>
      <c r="L35" s="200"/>
      <c r="M35" s="201"/>
      <c r="N35" s="197" t="e">
        <f aca="true">IF(W35="","",VLOOKUP(W35,INDIRECT($B$10&amp;"!$A$16:d45"),4,0))</f>
        <v>#REF!</v>
      </c>
      <c r="O35" s="197"/>
      <c r="P35" s="197"/>
      <c r="Q35" s="197"/>
      <c r="R35" s="197"/>
      <c r="S35" s="197"/>
      <c r="T35" s="197"/>
      <c r="U35" s="197"/>
      <c r="V35" s="197"/>
      <c r="W35" s="201" t="n">
        <v>19</v>
      </c>
      <c r="X35" s="233" t="e">
        <f aca="true">IF(W35="","",VLOOKUP(W35,INDIRECT($B$10&amp;"!$A$16:d45"),2,0))</f>
        <v>#REF!</v>
      </c>
      <c r="Y35" s="234" t="e">
        <f aca="true">IF(Z35="","",VLOOKUP(Z35,INDIRECT($AU$10&amp;"!$A$16:d45"),2,0))</f>
        <v>#REF!</v>
      </c>
      <c r="Z35" s="237" t="n">
        <v>18</v>
      </c>
      <c r="AA35" s="197" t="e">
        <f aca="true">IF(Z35="","",VLOOKUP(Z35,INDIRECT($AU$10&amp;"!$A$16:d45"),4,0))</f>
        <v>#REF!</v>
      </c>
      <c r="AB35" s="197"/>
      <c r="AC35" s="197"/>
      <c r="AD35" s="197"/>
      <c r="AE35" s="197"/>
      <c r="AF35" s="197"/>
      <c r="AG35" s="197"/>
      <c r="AH35" s="197"/>
      <c r="AI35" s="197"/>
      <c r="AJ35" s="201"/>
      <c r="AK35" s="199"/>
      <c r="AL35" s="200"/>
      <c r="AM35" s="199"/>
      <c r="AN35" s="200"/>
      <c r="AO35" s="198"/>
      <c r="AP35" s="198"/>
      <c r="AQ35" s="185" t="n">
        <f aca="false">+AK35+AL35+AM35+AN35+AO35+AP35</f>
        <v>0</v>
      </c>
      <c r="AR35" s="185"/>
      <c r="AS35" s="205"/>
      <c r="AT35" s="205"/>
      <c r="AU35" s="205"/>
      <c r="AV35" s="135"/>
      <c r="AW35" s="135" t="n">
        <v>22</v>
      </c>
      <c r="AX35" s="135"/>
      <c r="AY35" s="135"/>
      <c r="AZ35" s="135"/>
      <c r="BA35" s="135"/>
      <c r="BB35" s="135"/>
      <c r="BC35" s="135"/>
      <c r="BD35" s="135"/>
      <c r="BE35" s="135"/>
      <c r="BF35" s="135"/>
      <c r="BG35" s="135"/>
      <c r="BH35" s="135"/>
      <c r="BI35" s="135"/>
      <c r="BJ35" s="135"/>
      <c r="BK35" s="135"/>
      <c r="BL35" s="135"/>
      <c r="BM35" s="135"/>
      <c r="BN35" s="135"/>
      <c r="BO35" s="135"/>
      <c r="BP35" s="135"/>
    </row>
    <row r="36" customFormat="false" ht="22.5" hidden="false" customHeight="false" outlineLevel="0" collapsed="false">
      <c r="A36" s="135"/>
      <c r="B36" s="196"/>
      <c r="C36" s="196"/>
      <c r="D36" s="196"/>
      <c r="E36" s="197" t="n">
        <f aca="false">+G36+H36+I36+J36+K36+L36</f>
        <v>0</v>
      </c>
      <c r="F36" s="197"/>
      <c r="G36" s="198"/>
      <c r="H36" s="198"/>
      <c r="I36" s="199"/>
      <c r="J36" s="200"/>
      <c r="K36" s="199"/>
      <c r="L36" s="200"/>
      <c r="M36" s="201"/>
      <c r="N36" s="197" t="e">
        <f aca="true">IF(W36="","",VLOOKUP(W36,INDIRECT($B$10&amp;"!$A$16:d45"),4,0))</f>
        <v>#REF!</v>
      </c>
      <c r="O36" s="197"/>
      <c r="P36" s="197"/>
      <c r="Q36" s="197"/>
      <c r="R36" s="197"/>
      <c r="S36" s="197"/>
      <c r="T36" s="197"/>
      <c r="U36" s="197"/>
      <c r="V36" s="197"/>
      <c r="W36" s="201" t="n">
        <v>21</v>
      </c>
      <c r="X36" s="233" t="e">
        <f aca="true">IF(W36="","",VLOOKUP(W36,INDIRECT($B$10&amp;"!$A$16:d45"),2,0))</f>
        <v>#REF!</v>
      </c>
      <c r="Y36" s="234" t="e">
        <f aca="true">IF(Z36="","",VLOOKUP(Z36,INDIRECT($AU$10&amp;"!$A$16:d45"),2,0))</f>
        <v>#REF!</v>
      </c>
      <c r="Z36" s="237" t="n">
        <v>19</v>
      </c>
      <c r="AA36" s="197" t="e">
        <f aca="true">IF(Z36="","",VLOOKUP(Z36,INDIRECT($AU$10&amp;"!$A$16:d45"),4,0))</f>
        <v>#REF!</v>
      </c>
      <c r="AB36" s="197"/>
      <c r="AC36" s="197"/>
      <c r="AD36" s="197"/>
      <c r="AE36" s="197"/>
      <c r="AF36" s="197"/>
      <c r="AG36" s="197"/>
      <c r="AH36" s="197"/>
      <c r="AI36" s="197"/>
      <c r="AJ36" s="201"/>
      <c r="AK36" s="199"/>
      <c r="AL36" s="200"/>
      <c r="AM36" s="199"/>
      <c r="AN36" s="200"/>
      <c r="AO36" s="198"/>
      <c r="AP36" s="198"/>
      <c r="AQ36" s="185" t="n">
        <f aca="false">+AK36+AL36+AM36+AN36+AO36+AP36</f>
        <v>0</v>
      </c>
      <c r="AR36" s="185"/>
      <c r="AS36" s="205"/>
      <c r="AT36" s="205"/>
      <c r="AU36" s="205"/>
      <c r="AV36" s="135"/>
      <c r="AW36" s="135" t="n">
        <v>23</v>
      </c>
      <c r="AX36" s="135"/>
      <c r="AY36" s="135"/>
      <c r="AZ36" s="135"/>
      <c r="BA36" s="135"/>
      <c r="BB36" s="135"/>
      <c r="BC36" s="135"/>
      <c r="BD36" s="135"/>
      <c r="BE36" s="135"/>
      <c r="BF36" s="135"/>
      <c r="BG36" s="135"/>
      <c r="BH36" s="135"/>
      <c r="BI36" s="135"/>
      <c r="BJ36" s="135"/>
      <c r="BK36" s="135"/>
      <c r="BL36" s="135"/>
      <c r="BM36" s="135"/>
      <c r="BN36" s="135"/>
      <c r="BO36" s="135"/>
      <c r="BP36" s="135"/>
    </row>
    <row r="37" customFormat="false" ht="22.5" hidden="false" customHeight="false" outlineLevel="0" collapsed="false">
      <c r="A37" s="135"/>
      <c r="B37" s="196"/>
      <c r="C37" s="196"/>
      <c r="D37" s="196"/>
      <c r="E37" s="197" t="n">
        <f aca="false">+G37+H37+I37+J37+K37+L37</f>
        <v>0</v>
      </c>
      <c r="F37" s="197"/>
      <c r="G37" s="198"/>
      <c r="H37" s="198"/>
      <c r="I37" s="199"/>
      <c r="J37" s="200"/>
      <c r="K37" s="199"/>
      <c r="L37" s="200"/>
      <c r="M37" s="201"/>
      <c r="N37" s="197" t="e">
        <f aca="true">IF(W37="","",VLOOKUP(W37,INDIRECT($B$10&amp;"!$A$16:d45"),4,0))</f>
        <v>#REF!</v>
      </c>
      <c r="O37" s="197"/>
      <c r="P37" s="197"/>
      <c r="Q37" s="197"/>
      <c r="R37" s="197"/>
      <c r="S37" s="197"/>
      <c r="T37" s="197"/>
      <c r="U37" s="197"/>
      <c r="V37" s="197"/>
      <c r="W37" s="201" t="n">
        <v>23</v>
      </c>
      <c r="X37" s="233" t="e">
        <f aca="true">IF(W37="","",VLOOKUP(W37,INDIRECT($B$10&amp;"!$A$16:d45"),2,0))</f>
        <v>#REF!</v>
      </c>
      <c r="Y37" s="234" t="e">
        <f aca="true">IF(Z37="","",VLOOKUP(Z37,INDIRECT($AU$10&amp;"!$A$16:d45"),2,0))</f>
        <v>#REF!</v>
      </c>
      <c r="Z37" s="237" t="n">
        <v>21</v>
      </c>
      <c r="AA37" s="197" t="e">
        <f aca="true">IF(Z37="","",VLOOKUP(Z37,INDIRECT($AU$10&amp;"!$A$16:d45"),4,0))</f>
        <v>#REF!</v>
      </c>
      <c r="AB37" s="197"/>
      <c r="AC37" s="197"/>
      <c r="AD37" s="197"/>
      <c r="AE37" s="197"/>
      <c r="AF37" s="197"/>
      <c r="AG37" s="197"/>
      <c r="AH37" s="197"/>
      <c r="AI37" s="197"/>
      <c r="AJ37" s="201"/>
      <c r="AK37" s="199"/>
      <c r="AL37" s="200"/>
      <c r="AM37" s="199"/>
      <c r="AN37" s="200"/>
      <c r="AO37" s="198"/>
      <c r="AP37" s="198"/>
      <c r="AQ37" s="185" t="n">
        <f aca="false">+AK37+AL37+AM37+AN37+AO37+AP37</f>
        <v>0</v>
      </c>
      <c r="AR37" s="185"/>
      <c r="AS37" s="205"/>
      <c r="AT37" s="205"/>
      <c r="AU37" s="205"/>
      <c r="AV37" s="135"/>
      <c r="AW37" s="135" t="n">
        <v>24</v>
      </c>
      <c r="AX37" s="135"/>
      <c r="AY37" s="135"/>
      <c r="AZ37" s="135"/>
      <c r="BA37" s="135"/>
      <c r="BB37" s="135"/>
      <c r="BC37" s="135"/>
      <c r="BD37" s="135"/>
      <c r="BE37" s="135"/>
      <c r="BF37" s="135"/>
      <c r="BG37" s="135"/>
      <c r="BH37" s="135"/>
      <c r="BI37" s="135"/>
      <c r="BJ37" s="135"/>
      <c r="BK37" s="135"/>
      <c r="BL37" s="135"/>
      <c r="BM37" s="135"/>
      <c r="BN37" s="135"/>
      <c r="BO37" s="135"/>
      <c r="BP37" s="135"/>
    </row>
    <row r="38" customFormat="false" ht="22.5" hidden="false" customHeight="false" outlineLevel="0" collapsed="false">
      <c r="A38" s="135"/>
      <c r="B38" s="196"/>
      <c r="C38" s="196"/>
      <c r="D38" s="196"/>
      <c r="E38" s="197" t="n">
        <f aca="false">+G38+H38+I38+J38+K38+L38</f>
        <v>0</v>
      </c>
      <c r="F38" s="197"/>
      <c r="G38" s="198"/>
      <c r="H38" s="198"/>
      <c r="I38" s="199"/>
      <c r="J38" s="200"/>
      <c r="K38" s="199"/>
      <c r="L38" s="200"/>
      <c r="M38" s="201"/>
      <c r="N38" s="197" t="e">
        <f aca="true">IF(W38="","",VLOOKUP(W38,INDIRECT($B$10&amp;"!$A$16:d45"),4,0))</f>
        <v>#REF!</v>
      </c>
      <c r="O38" s="197"/>
      <c r="P38" s="197"/>
      <c r="Q38" s="197"/>
      <c r="R38" s="197"/>
      <c r="S38" s="197"/>
      <c r="T38" s="197"/>
      <c r="U38" s="197"/>
      <c r="V38" s="197"/>
      <c r="W38" s="201" t="n">
        <v>24</v>
      </c>
      <c r="X38" s="233" t="e">
        <f aca="true">IF(W38="","",VLOOKUP(W38,INDIRECT($B$10&amp;"!$A$16:d45"),2,0))</f>
        <v>#REF!</v>
      </c>
      <c r="Y38" s="234" t="e">
        <f aca="true">IF(Z38="","",VLOOKUP(Z38,INDIRECT($AU$10&amp;"!$A$16:d45"),2,0))</f>
        <v>#REF!</v>
      </c>
      <c r="Z38" s="237" t="n">
        <v>23</v>
      </c>
      <c r="AA38" s="197" t="e">
        <f aca="true">IF(Z38="","",VLOOKUP(Z38,INDIRECT($AU$10&amp;"!$A$16:d45"),4,0))</f>
        <v>#REF!</v>
      </c>
      <c r="AB38" s="197"/>
      <c r="AC38" s="197"/>
      <c r="AD38" s="197"/>
      <c r="AE38" s="197"/>
      <c r="AF38" s="197"/>
      <c r="AG38" s="197"/>
      <c r="AH38" s="197"/>
      <c r="AI38" s="197"/>
      <c r="AJ38" s="201"/>
      <c r="AK38" s="199"/>
      <c r="AL38" s="200"/>
      <c r="AM38" s="199"/>
      <c r="AN38" s="200"/>
      <c r="AO38" s="198"/>
      <c r="AP38" s="198"/>
      <c r="AQ38" s="185" t="n">
        <f aca="false">+AK38+AL38+AM38+AN38+AO38+AP38</f>
        <v>0</v>
      </c>
      <c r="AR38" s="185"/>
      <c r="AS38" s="205"/>
      <c r="AT38" s="205"/>
      <c r="AU38" s="205"/>
      <c r="AV38" s="135"/>
      <c r="AW38" s="135" t="n">
        <v>25</v>
      </c>
      <c r="AX38" s="135"/>
      <c r="AY38" s="135"/>
      <c r="AZ38" s="135"/>
      <c r="BA38" s="135"/>
      <c r="BB38" s="135"/>
      <c r="BC38" s="135"/>
      <c r="BD38" s="135"/>
      <c r="BE38" s="135"/>
      <c r="BF38" s="135"/>
      <c r="BG38" s="135"/>
      <c r="BH38" s="135"/>
      <c r="BI38" s="135"/>
      <c r="BJ38" s="135"/>
      <c r="BK38" s="135"/>
      <c r="BL38" s="135"/>
      <c r="BM38" s="135"/>
      <c r="BN38" s="135"/>
      <c r="BO38" s="135"/>
      <c r="BP38" s="135"/>
    </row>
    <row r="39" customFormat="false" ht="22.5" hidden="false" customHeight="false" outlineLevel="0" collapsed="false">
      <c r="A39" s="135"/>
      <c r="B39" s="196"/>
      <c r="C39" s="196"/>
      <c r="D39" s="196"/>
      <c r="E39" s="197" t="n">
        <f aca="false">+G39+H39+I39+J39+K39+L39</f>
        <v>0</v>
      </c>
      <c r="F39" s="197"/>
      <c r="G39" s="198"/>
      <c r="H39" s="198"/>
      <c r="I39" s="199"/>
      <c r="J39" s="200"/>
      <c r="K39" s="199"/>
      <c r="L39" s="200"/>
      <c r="M39" s="201"/>
      <c r="N39" s="197" t="str">
        <f aca="true">IF(W39="","",VLOOKUP(W39,INDIRECT($B$10&amp;"!$A$16:d45"),4,0))</f>
        <v/>
      </c>
      <c r="O39" s="197"/>
      <c r="P39" s="197"/>
      <c r="Q39" s="197"/>
      <c r="R39" s="197"/>
      <c r="S39" s="197"/>
      <c r="T39" s="197"/>
      <c r="U39" s="197"/>
      <c r="V39" s="197"/>
      <c r="W39" s="201"/>
      <c r="X39" s="233" t="str">
        <f aca="true">IF(W39="","",VLOOKUP(W39,INDIRECT($B$10&amp;"!$A$16:d45"),2,0))</f>
        <v/>
      </c>
      <c r="Y39" s="234" t="e">
        <f aca="true">IF(Z39="","",VLOOKUP(Z39,INDIRECT($AU$10&amp;"!$A$16:d45"),2,0))</f>
        <v>#REF!</v>
      </c>
      <c r="Z39" s="237" t="n">
        <v>25</v>
      </c>
      <c r="AA39" s="197" t="e">
        <f aca="true">IF(Z39="","",VLOOKUP(Z39,INDIRECT($AU$10&amp;"!$A$16:d45"),4,0))</f>
        <v>#REF!</v>
      </c>
      <c r="AB39" s="197"/>
      <c r="AC39" s="197"/>
      <c r="AD39" s="197"/>
      <c r="AE39" s="197"/>
      <c r="AF39" s="197"/>
      <c r="AG39" s="197"/>
      <c r="AH39" s="197"/>
      <c r="AI39" s="197"/>
      <c r="AJ39" s="201"/>
      <c r="AK39" s="199"/>
      <c r="AL39" s="200"/>
      <c r="AM39" s="199"/>
      <c r="AN39" s="200"/>
      <c r="AO39" s="198"/>
      <c r="AP39" s="198"/>
      <c r="AQ39" s="185" t="n">
        <f aca="false">+AK39+AL39+AM39+AN39+AO39+AP39</f>
        <v>0</v>
      </c>
      <c r="AR39" s="185"/>
      <c r="AS39" s="205"/>
      <c r="AT39" s="205"/>
      <c r="AU39" s="205"/>
      <c r="AV39" s="135"/>
      <c r="AW39" s="135" t="n">
        <v>26</v>
      </c>
      <c r="AX39" s="135"/>
      <c r="AY39" s="135"/>
      <c r="AZ39" s="135"/>
      <c r="BA39" s="135"/>
      <c r="BB39" s="135"/>
      <c r="BC39" s="135"/>
      <c r="BD39" s="135"/>
      <c r="BE39" s="135"/>
      <c r="BF39" s="135"/>
      <c r="BG39" s="135"/>
      <c r="BH39" s="135"/>
      <c r="BI39" s="135"/>
      <c r="BJ39" s="135"/>
      <c r="BK39" s="135"/>
      <c r="BL39" s="135"/>
      <c r="BM39" s="135"/>
      <c r="BN39" s="135"/>
      <c r="BO39" s="135"/>
      <c r="BP39" s="135"/>
    </row>
    <row r="40" customFormat="false" ht="22.5" hidden="false" customHeight="false" outlineLevel="0" collapsed="false">
      <c r="A40" s="135"/>
      <c r="B40" s="196"/>
      <c r="C40" s="196"/>
      <c r="D40" s="196"/>
      <c r="E40" s="197" t="n">
        <f aca="false">+G40+H40+I40+J40+K40+L40</f>
        <v>0</v>
      </c>
      <c r="F40" s="197"/>
      <c r="G40" s="198"/>
      <c r="H40" s="198"/>
      <c r="I40" s="199"/>
      <c r="J40" s="200"/>
      <c r="K40" s="199"/>
      <c r="L40" s="200"/>
      <c r="M40" s="201"/>
      <c r="N40" s="197" t="str">
        <f aca="true">IF(W40="","",VLOOKUP(W40,INDIRECT($B$10&amp;"!$A$16:d45"),4,0))</f>
        <v/>
      </c>
      <c r="O40" s="197"/>
      <c r="P40" s="197"/>
      <c r="Q40" s="197"/>
      <c r="R40" s="197"/>
      <c r="S40" s="197"/>
      <c r="T40" s="197"/>
      <c r="U40" s="197"/>
      <c r="V40" s="197"/>
      <c r="W40" s="201"/>
      <c r="X40" s="233" t="str">
        <f aca="true">IF(W40="","",VLOOKUP(W40,INDIRECT($B$10&amp;"!$A$16:d45"),2,0))</f>
        <v/>
      </c>
      <c r="Y40" s="234" t="str">
        <f aca="true">IF(Z40="","",VLOOKUP(Z40,INDIRECT($AU$10&amp;"!$A$16:d45"),2,0))</f>
        <v/>
      </c>
      <c r="Z40" s="237"/>
      <c r="AA40" s="197" t="str">
        <f aca="true">IF(Z40="","",VLOOKUP(Z40,INDIRECT($AU$10&amp;"!$A$16:d45"),4,0))</f>
        <v/>
      </c>
      <c r="AB40" s="197"/>
      <c r="AC40" s="197"/>
      <c r="AD40" s="197"/>
      <c r="AE40" s="197"/>
      <c r="AF40" s="197"/>
      <c r="AG40" s="197"/>
      <c r="AH40" s="197"/>
      <c r="AI40" s="197"/>
      <c r="AJ40" s="201"/>
      <c r="AK40" s="199"/>
      <c r="AL40" s="200"/>
      <c r="AM40" s="199"/>
      <c r="AN40" s="200"/>
      <c r="AO40" s="198"/>
      <c r="AP40" s="198"/>
      <c r="AQ40" s="185" t="n">
        <f aca="false">+AK40+AL40+AM40+AN40+AO40+AP40</f>
        <v>0</v>
      </c>
      <c r="AR40" s="185"/>
      <c r="AS40" s="205"/>
      <c r="AT40" s="205"/>
      <c r="AU40" s="205"/>
      <c r="AV40" s="135"/>
      <c r="AW40" s="135" t="n">
        <v>27</v>
      </c>
      <c r="AX40" s="135"/>
      <c r="AY40" s="135"/>
      <c r="AZ40" s="135"/>
      <c r="BA40" s="135"/>
      <c r="BB40" s="135"/>
      <c r="BC40" s="135"/>
      <c r="BD40" s="135"/>
      <c r="BE40" s="135"/>
      <c r="BF40" s="135"/>
      <c r="BG40" s="135"/>
      <c r="BH40" s="135"/>
      <c r="BI40" s="135"/>
      <c r="BJ40" s="135"/>
      <c r="BK40" s="135"/>
      <c r="BL40" s="135"/>
      <c r="BM40" s="135"/>
      <c r="BN40" s="135"/>
      <c r="BO40" s="135"/>
      <c r="BP40" s="135"/>
    </row>
    <row r="41" customFormat="false" ht="22.5" hidden="false" customHeight="false" outlineLevel="0" collapsed="false">
      <c r="A41" s="135"/>
      <c r="B41" s="196"/>
      <c r="C41" s="196"/>
      <c r="D41" s="196"/>
      <c r="E41" s="197" t="n">
        <f aca="false">+G41+H41+I41+J41+K41+L41</f>
        <v>0</v>
      </c>
      <c r="F41" s="197"/>
      <c r="G41" s="198"/>
      <c r="H41" s="198"/>
      <c r="I41" s="199"/>
      <c r="J41" s="200"/>
      <c r="K41" s="199"/>
      <c r="L41" s="200"/>
      <c r="M41" s="201"/>
      <c r="N41" s="197" t="str">
        <f aca="true">IF(W41="","",VLOOKUP(W41,INDIRECT($B$10&amp;"!$A$16:d45"),4,0))</f>
        <v/>
      </c>
      <c r="O41" s="197"/>
      <c r="P41" s="197"/>
      <c r="Q41" s="197"/>
      <c r="R41" s="197"/>
      <c r="S41" s="197"/>
      <c r="T41" s="197"/>
      <c r="U41" s="197"/>
      <c r="V41" s="197"/>
      <c r="W41" s="201"/>
      <c r="X41" s="233" t="str">
        <f aca="true">IF(W41="","",VLOOKUP(W41,INDIRECT($B$10&amp;"!$A$16:d45"),2,0))</f>
        <v/>
      </c>
      <c r="Y41" s="234" t="str">
        <f aca="true">IF(Z41="","",VLOOKUP(Z41,INDIRECT($AU$10&amp;"!$A$16:d45"),2,0))</f>
        <v/>
      </c>
      <c r="Z41" s="237"/>
      <c r="AA41" s="197" t="str">
        <f aca="true">IF(Z41="","",VLOOKUP(Z41,INDIRECT($AU$10&amp;"!$A$16:d45"),4,0))</f>
        <v/>
      </c>
      <c r="AB41" s="197"/>
      <c r="AC41" s="197"/>
      <c r="AD41" s="197"/>
      <c r="AE41" s="197"/>
      <c r="AF41" s="197"/>
      <c r="AG41" s="197"/>
      <c r="AH41" s="197"/>
      <c r="AI41" s="197"/>
      <c r="AJ41" s="201"/>
      <c r="AK41" s="199"/>
      <c r="AL41" s="200"/>
      <c r="AM41" s="199"/>
      <c r="AN41" s="200"/>
      <c r="AO41" s="198"/>
      <c r="AP41" s="198"/>
      <c r="AQ41" s="185" t="n">
        <f aca="false">+AK41+AL41+AM41+AN41+AO41+AP41</f>
        <v>0</v>
      </c>
      <c r="AR41" s="185"/>
      <c r="AS41" s="205"/>
      <c r="AT41" s="205"/>
      <c r="AU41" s="205"/>
      <c r="AV41" s="135"/>
      <c r="AW41" s="135"/>
      <c r="AX41" s="135"/>
      <c r="AY41" s="135"/>
      <c r="AZ41" s="135"/>
      <c r="BA41" s="135"/>
      <c r="BB41" s="135"/>
      <c r="BC41" s="135"/>
      <c r="BD41" s="135"/>
      <c r="BE41" s="135"/>
      <c r="BF41" s="135"/>
      <c r="BG41" s="135"/>
      <c r="BH41" s="135"/>
      <c r="BI41" s="135"/>
      <c r="BJ41" s="135"/>
      <c r="BK41" s="135"/>
      <c r="BL41" s="135"/>
      <c r="BM41" s="135"/>
      <c r="BN41" s="135"/>
      <c r="BO41" s="135"/>
      <c r="BP41" s="135"/>
    </row>
    <row r="42" customFormat="false" ht="22.5" hidden="false" customHeight="false" outlineLevel="0" collapsed="false">
      <c r="A42" s="135"/>
      <c r="B42" s="196"/>
      <c r="C42" s="196"/>
      <c r="D42" s="196"/>
      <c r="E42" s="197" t="n">
        <f aca="false">+G42+H42+I43+J43+K43+L43</f>
        <v>0</v>
      </c>
      <c r="F42" s="197"/>
      <c r="G42" s="198"/>
      <c r="H42" s="198"/>
      <c r="I42" s="199"/>
      <c r="J42" s="200"/>
      <c r="K42" s="199"/>
      <c r="L42" s="200"/>
      <c r="M42" s="201"/>
      <c r="N42" s="197" t="str">
        <f aca="true">IF(W42="","",VLOOKUP(W42,INDIRECT($B$10&amp;"!$A$16:d45"),4,0))</f>
        <v/>
      </c>
      <c r="O42" s="197"/>
      <c r="P42" s="197"/>
      <c r="Q42" s="197"/>
      <c r="R42" s="197"/>
      <c r="S42" s="197"/>
      <c r="T42" s="197"/>
      <c r="U42" s="197"/>
      <c r="V42" s="197"/>
      <c r="W42" s="201"/>
      <c r="X42" s="233" t="str">
        <f aca="true">IF(W42="","",VLOOKUP(W42,INDIRECT($B$10&amp;"!$A$16:d45"),2,0))</f>
        <v/>
      </c>
      <c r="Y42" s="234" t="str">
        <f aca="true">IF(Z42="","",VLOOKUP(Z42,INDIRECT($AU$10&amp;"!$A$16:d45"),2,0))</f>
        <v/>
      </c>
      <c r="Z42" s="237"/>
      <c r="AA42" s="197" t="str">
        <f aca="true">IF(Z42="","",VLOOKUP(Z42,INDIRECT($AU$10&amp;"!$A$16:d45"),4,0))</f>
        <v/>
      </c>
      <c r="AB42" s="197"/>
      <c r="AC42" s="197"/>
      <c r="AD42" s="197"/>
      <c r="AE42" s="197"/>
      <c r="AF42" s="197"/>
      <c r="AG42" s="197"/>
      <c r="AH42" s="197"/>
      <c r="AI42" s="197"/>
      <c r="AJ42" s="201"/>
      <c r="AK42" s="199"/>
      <c r="AL42" s="200"/>
      <c r="AM42" s="199"/>
      <c r="AN42" s="200"/>
      <c r="AO42" s="198"/>
      <c r="AP42" s="198"/>
      <c r="AQ42" s="185" t="n">
        <f aca="false">+AK42+AL42+AM42+AN42+AO42+AP42</f>
        <v>0</v>
      </c>
      <c r="AR42" s="185"/>
      <c r="AS42" s="205"/>
      <c r="AT42" s="205"/>
      <c r="AU42" s="205"/>
      <c r="AV42" s="135"/>
      <c r="AW42" s="135" t="n">
        <v>28</v>
      </c>
      <c r="AX42" s="135"/>
      <c r="AY42" s="135"/>
      <c r="AZ42" s="135"/>
      <c r="BA42" s="135"/>
      <c r="BB42" s="135"/>
      <c r="BC42" s="135"/>
      <c r="BD42" s="135"/>
      <c r="BE42" s="135"/>
      <c r="BF42" s="135"/>
      <c r="BG42" s="135"/>
      <c r="BH42" s="135"/>
      <c r="BI42" s="135"/>
      <c r="BJ42" s="135"/>
      <c r="BK42" s="135"/>
      <c r="BL42" s="135"/>
      <c r="BM42" s="135"/>
      <c r="BN42" s="135"/>
      <c r="BO42" s="135"/>
      <c r="BP42" s="135"/>
    </row>
    <row r="43" customFormat="false" ht="23.25" hidden="false" customHeight="false" outlineLevel="0" collapsed="false">
      <c r="A43" s="135"/>
      <c r="B43" s="207"/>
      <c r="C43" s="207"/>
      <c r="D43" s="207"/>
      <c r="E43" s="238"/>
      <c r="F43" s="239"/>
      <c r="G43" s="182"/>
      <c r="H43" s="182"/>
      <c r="I43" s="226"/>
      <c r="J43" s="227"/>
      <c r="K43" s="226"/>
      <c r="L43" s="227"/>
      <c r="M43" s="228"/>
      <c r="N43" s="208" t="str">
        <f aca="true">IF(W43="","",VLOOKUP(W43,INDIRECT($B$10&amp;"!$A$16:d45"),4,0))</f>
        <v/>
      </c>
      <c r="O43" s="208"/>
      <c r="P43" s="208"/>
      <c r="Q43" s="208"/>
      <c r="R43" s="208"/>
      <c r="S43" s="208"/>
      <c r="T43" s="208"/>
      <c r="U43" s="208"/>
      <c r="V43" s="208"/>
      <c r="W43" s="228"/>
      <c r="X43" s="238" t="str">
        <f aca="true">IF(W43="","",VLOOKUP(W43,INDIRECT($B$10&amp;"!$A$16:d45"),2,0))</f>
        <v/>
      </c>
      <c r="Y43" s="240" t="str">
        <f aca="true">IF(Z43="","",VLOOKUP(Z43,INDIRECT($AU$10&amp;"!$A$16:d45"),2,0))</f>
        <v/>
      </c>
      <c r="Z43" s="241"/>
      <c r="AA43" s="208" t="str">
        <f aca="true">IF(Z43="","",VLOOKUP(Z43,INDIRECT($AU$10&amp;"!$A$16:d45"),4,0))</f>
        <v/>
      </c>
      <c r="AB43" s="208"/>
      <c r="AC43" s="208"/>
      <c r="AD43" s="208"/>
      <c r="AE43" s="208"/>
      <c r="AF43" s="208"/>
      <c r="AG43" s="208"/>
      <c r="AH43" s="208"/>
      <c r="AI43" s="208"/>
      <c r="AJ43" s="228"/>
      <c r="AK43" s="226"/>
      <c r="AL43" s="227"/>
      <c r="AM43" s="226"/>
      <c r="AN43" s="227"/>
      <c r="AO43" s="182"/>
      <c r="AP43" s="182"/>
      <c r="AQ43" s="238"/>
      <c r="AR43" s="239"/>
      <c r="AS43" s="217"/>
      <c r="AT43" s="217"/>
      <c r="AU43" s="217"/>
      <c r="AV43" s="135"/>
      <c r="AW43" s="135" t="n">
        <v>29</v>
      </c>
      <c r="AX43" s="135"/>
      <c r="AY43" s="135"/>
      <c r="AZ43" s="135"/>
      <c r="BA43" s="135"/>
      <c r="BB43" s="135"/>
      <c r="BC43" s="135"/>
      <c r="BD43" s="135"/>
      <c r="BE43" s="135"/>
      <c r="BF43" s="135"/>
      <c r="BG43" s="135"/>
      <c r="BH43" s="135"/>
      <c r="BI43" s="135"/>
      <c r="BJ43" s="135"/>
      <c r="BK43" s="135"/>
      <c r="BL43" s="135"/>
      <c r="BM43" s="135"/>
      <c r="BN43" s="135"/>
      <c r="BO43" s="135"/>
      <c r="BP43" s="135"/>
    </row>
    <row r="44" customFormat="false" ht="22.5" hidden="false" customHeight="false" outlineLevel="0" collapsed="false">
      <c r="A44" s="135"/>
      <c r="B44" s="242" t="s">
        <v>47</v>
      </c>
      <c r="C44" s="242"/>
      <c r="D44" s="242"/>
      <c r="E44" s="242"/>
      <c r="F44" s="242"/>
      <c r="G44" s="242"/>
      <c r="H44" s="242"/>
      <c r="I44" s="242"/>
      <c r="J44" s="242"/>
      <c r="K44" s="242"/>
      <c r="L44" s="242"/>
      <c r="M44" s="242"/>
      <c r="N44" s="242"/>
      <c r="O44" s="242"/>
      <c r="P44" s="242" t="s">
        <v>48</v>
      </c>
      <c r="Q44" s="242"/>
      <c r="R44" s="242"/>
      <c r="S44" s="242"/>
      <c r="T44" s="242"/>
      <c r="U44" s="242"/>
      <c r="V44" s="242"/>
      <c r="W44" s="242"/>
      <c r="X44" s="242"/>
      <c r="Y44" s="243" t="s">
        <v>48</v>
      </c>
      <c r="Z44" s="243"/>
      <c r="AA44" s="243"/>
      <c r="AB44" s="243"/>
      <c r="AC44" s="243"/>
      <c r="AD44" s="243"/>
      <c r="AE44" s="243"/>
      <c r="AF44" s="243"/>
      <c r="AG44" s="243"/>
      <c r="AH44" s="244" t="s">
        <v>47</v>
      </c>
      <c r="AI44" s="244"/>
      <c r="AJ44" s="244"/>
      <c r="AK44" s="244"/>
      <c r="AL44" s="244"/>
      <c r="AM44" s="244"/>
      <c r="AN44" s="244"/>
      <c r="AO44" s="244"/>
      <c r="AP44" s="244"/>
      <c r="AQ44" s="244"/>
      <c r="AR44" s="244"/>
      <c r="AS44" s="244"/>
      <c r="AT44" s="244"/>
      <c r="AU44" s="244"/>
      <c r="AV44" s="135"/>
      <c r="AW44" s="135"/>
      <c r="AX44" s="135"/>
      <c r="AY44" s="135"/>
      <c r="AZ44" s="135"/>
      <c r="BA44" s="135"/>
      <c r="BB44" s="135"/>
      <c r="BC44" s="135"/>
      <c r="BD44" s="135"/>
      <c r="BE44" s="135"/>
      <c r="BF44" s="135"/>
      <c r="BG44" s="135"/>
      <c r="BH44" s="135"/>
      <c r="BI44" s="135"/>
      <c r="BJ44" s="135"/>
      <c r="BK44" s="135"/>
      <c r="BL44" s="135"/>
      <c r="BM44" s="135"/>
      <c r="BN44" s="135"/>
      <c r="BO44" s="135"/>
      <c r="BP44" s="135"/>
    </row>
    <row r="45" customFormat="false" ht="23.25" hidden="false" customHeight="false" outlineLevel="0" collapsed="false">
      <c r="A45" s="135"/>
      <c r="B45" s="245" t="s">
        <v>43</v>
      </c>
      <c r="C45" s="245"/>
      <c r="D45" s="246" t="s">
        <v>49</v>
      </c>
      <c r="E45" s="246" t="s">
        <v>50</v>
      </c>
      <c r="F45" s="246"/>
      <c r="G45" s="246"/>
      <c r="H45" s="246"/>
      <c r="I45" s="246"/>
      <c r="J45" s="246"/>
      <c r="K45" s="246"/>
      <c r="L45" s="246"/>
      <c r="M45" s="247" t="s">
        <v>51</v>
      </c>
      <c r="N45" s="247"/>
      <c r="O45" s="247"/>
      <c r="P45" s="248"/>
      <c r="Q45" s="248"/>
      <c r="R45" s="248"/>
      <c r="S45" s="248"/>
      <c r="T45" s="248"/>
      <c r="U45" s="248"/>
      <c r="V45" s="248"/>
      <c r="W45" s="248"/>
      <c r="X45" s="248"/>
      <c r="Y45" s="248"/>
      <c r="Z45" s="248"/>
      <c r="AA45" s="248"/>
      <c r="AB45" s="248"/>
      <c r="AC45" s="248"/>
      <c r="AD45" s="248"/>
      <c r="AE45" s="248"/>
      <c r="AF45" s="248"/>
      <c r="AG45" s="248"/>
      <c r="AH45" s="249" t="s">
        <v>43</v>
      </c>
      <c r="AI45" s="249"/>
      <c r="AJ45" s="246" t="s">
        <v>49</v>
      </c>
      <c r="AK45" s="246" t="s">
        <v>50</v>
      </c>
      <c r="AL45" s="246"/>
      <c r="AM45" s="246"/>
      <c r="AN45" s="246"/>
      <c r="AO45" s="246"/>
      <c r="AP45" s="246"/>
      <c r="AQ45" s="246"/>
      <c r="AR45" s="246"/>
      <c r="AS45" s="250" t="s">
        <v>51</v>
      </c>
      <c r="AT45" s="250"/>
      <c r="AU45" s="250"/>
      <c r="AV45" s="135"/>
      <c r="AW45" s="135"/>
      <c r="AX45" s="135"/>
      <c r="AY45" s="135"/>
      <c r="AZ45" s="135"/>
      <c r="BA45" s="135"/>
      <c r="BB45" s="135"/>
      <c r="BC45" s="135"/>
      <c r="BD45" s="135"/>
      <c r="BE45" s="135"/>
      <c r="BF45" s="135"/>
      <c r="BG45" s="135"/>
      <c r="BH45" s="135"/>
      <c r="BI45" s="135"/>
      <c r="BJ45" s="135"/>
      <c r="BK45" s="135"/>
      <c r="BL45" s="135"/>
      <c r="BM45" s="135"/>
      <c r="BN45" s="135"/>
      <c r="BO45" s="135"/>
      <c r="BP45" s="135"/>
    </row>
    <row r="46" customFormat="false" ht="22.5" hidden="false" customHeight="false" outlineLevel="0" collapsed="false">
      <c r="A46" s="135"/>
      <c r="B46" s="245"/>
      <c r="C46" s="245"/>
      <c r="D46" s="198"/>
      <c r="E46" s="201"/>
      <c r="F46" s="197" t="str">
        <f aca="true">IF(E46="","",VLOOKUP(E46,INDIRECT($B$10&amp;"!$A$16:d45"),4,0))</f>
        <v/>
      </c>
      <c r="G46" s="197"/>
      <c r="H46" s="197"/>
      <c r="I46" s="197"/>
      <c r="J46" s="197"/>
      <c r="K46" s="197"/>
      <c r="L46" s="197"/>
      <c r="M46" s="247"/>
      <c r="N46" s="247"/>
      <c r="O46" s="247"/>
      <c r="P46" s="251" t="s">
        <v>52</v>
      </c>
      <c r="Q46" s="252" t="s">
        <v>53</v>
      </c>
      <c r="R46" s="252" t="s">
        <v>29</v>
      </c>
      <c r="S46" s="252"/>
      <c r="T46" s="252" t="s">
        <v>26</v>
      </c>
      <c r="U46" s="252"/>
      <c r="V46" s="253" t="s">
        <v>54</v>
      </c>
      <c r="W46" s="253"/>
      <c r="X46" s="253"/>
      <c r="Y46" s="253"/>
      <c r="Z46" s="253"/>
      <c r="AA46" s="253"/>
      <c r="AB46" s="252" t="s">
        <v>26</v>
      </c>
      <c r="AC46" s="252"/>
      <c r="AD46" s="252" t="s">
        <v>29</v>
      </c>
      <c r="AE46" s="252"/>
      <c r="AF46" s="252" t="s">
        <v>53</v>
      </c>
      <c r="AG46" s="254" t="s">
        <v>52</v>
      </c>
      <c r="AH46" s="249" t="n">
        <v>30</v>
      </c>
      <c r="AI46" s="249"/>
      <c r="AJ46" s="246" t="s">
        <v>2493</v>
      </c>
      <c r="AK46" s="201" t="n">
        <v>2</v>
      </c>
      <c r="AL46" s="197" t="e">
        <f aca="true">IF(AK46="","",VLOOKUP(AK46,INDIRECT($AU$10&amp;"!$A$16:d45"),4,0))</f>
        <v>#REF!</v>
      </c>
      <c r="AM46" s="197"/>
      <c r="AN46" s="197"/>
      <c r="AO46" s="197"/>
      <c r="AP46" s="197"/>
      <c r="AQ46" s="197"/>
      <c r="AR46" s="197"/>
      <c r="AS46" s="250" t="s">
        <v>95</v>
      </c>
      <c r="AT46" s="250"/>
      <c r="AU46" s="250"/>
      <c r="AV46" s="135"/>
      <c r="AW46" s="135"/>
      <c r="AX46" s="135"/>
      <c r="AY46" s="135"/>
      <c r="AZ46" s="135"/>
      <c r="BA46" s="135"/>
      <c r="BB46" s="135"/>
      <c r="BC46" s="135"/>
      <c r="BD46" s="135"/>
      <c r="BE46" s="135"/>
      <c r="BF46" s="135"/>
      <c r="BG46" s="135"/>
      <c r="BH46" s="135"/>
      <c r="BI46" s="135"/>
      <c r="BJ46" s="135"/>
      <c r="BK46" s="135"/>
      <c r="BL46" s="135"/>
      <c r="BM46" s="135"/>
      <c r="BN46" s="135"/>
      <c r="BO46" s="135"/>
      <c r="BP46" s="135"/>
    </row>
    <row r="47" customFormat="false" ht="22.5" hidden="false" customHeight="false" outlineLevel="0" collapsed="false">
      <c r="A47" s="135"/>
      <c r="B47" s="245"/>
      <c r="C47" s="245"/>
      <c r="D47" s="198"/>
      <c r="E47" s="201"/>
      <c r="F47" s="197"/>
      <c r="G47" s="197"/>
      <c r="H47" s="197"/>
      <c r="I47" s="197"/>
      <c r="J47" s="197"/>
      <c r="K47" s="197"/>
      <c r="L47" s="197"/>
      <c r="M47" s="247"/>
      <c r="N47" s="247"/>
      <c r="O47" s="247"/>
      <c r="P47" s="251"/>
      <c r="Q47" s="252"/>
      <c r="R47" s="252"/>
      <c r="S47" s="252"/>
      <c r="T47" s="252"/>
      <c r="U47" s="252"/>
      <c r="V47" s="253"/>
      <c r="W47" s="253"/>
      <c r="X47" s="253"/>
      <c r="Y47" s="253"/>
      <c r="Z47" s="253"/>
      <c r="AA47" s="253"/>
      <c r="AB47" s="252"/>
      <c r="AC47" s="252"/>
      <c r="AD47" s="252"/>
      <c r="AE47" s="252"/>
      <c r="AF47" s="252"/>
      <c r="AG47" s="254"/>
      <c r="AH47" s="249" t="n">
        <v>68</v>
      </c>
      <c r="AI47" s="249"/>
      <c r="AJ47" s="246" t="s">
        <v>2493</v>
      </c>
      <c r="AK47" s="201" t="n">
        <v>6</v>
      </c>
      <c r="AL47" s="197" t="e">
        <f aca="true">IF(AK47="","",VLOOKUP(AK47,INDIRECT($AU$10&amp;"!$A$16:d45"),4,0))</f>
        <v>#REF!</v>
      </c>
      <c r="AM47" s="197"/>
      <c r="AN47" s="197"/>
      <c r="AO47" s="197"/>
      <c r="AP47" s="197"/>
      <c r="AQ47" s="197"/>
      <c r="AR47" s="197"/>
      <c r="AS47" s="250" t="s">
        <v>95</v>
      </c>
      <c r="AT47" s="250"/>
      <c r="AU47" s="250"/>
      <c r="AV47" s="135"/>
      <c r="AW47" s="135"/>
      <c r="AX47" s="135"/>
      <c r="AY47" s="135"/>
      <c r="AZ47" s="135"/>
      <c r="BA47" s="135"/>
      <c r="BB47" s="135"/>
      <c r="BC47" s="135"/>
      <c r="BD47" s="135"/>
      <c r="BE47" s="135"/>
      <c r="BF47" s="135"/>
      <c r="BG47" s="135"/>
      <c r="BH47" s="135"/>
      <c r="BI47" s="135"/>
      <c r="BJ47" s="135"/>
      <c r="BK47" s="135"/>
      <c r="BL47" s="135"/>
      <c r="BM47" s="135"/>
      <c r="BN47" s="135"/>
      <c r="BO47" s="135"/>
      <c r="BP47" s="135"/>
    </row>
    <row r="48" customFormat="false" ht="28.5" hidden="false" customHeight="false" outlineLevel="0" collapsed="false">
      <c r="A48" s="135"/>
      <c r="B48" s="245"/>
      <c r="C48" s="245"/>
      <c r="D48" s="198"/>
      <c r="E48" s="201"/>
      <c r="F48" s="197" t="str">
        <f aca="true">IF(E48="","",VLOOKUP(E48,INDIRECT($B$10&amp;"!$A$16:d45"),4,0))</f>
        <v/>
      </c>
      <c r="G48" s="197"/>
      <c r="H48" s="197"/>
      <c r="I48" s="197"/>
      <c r="J48" s="197"/>
      <c r="K48" s="197"/>
      <c r="L48" s="197"/>
      <c r="M48" s="247"/>
      <c r="N48" s="247"/>
      <c r="O48" s="247"/>
      <c r="P48" s="255"/>
      <c r="Q48" s="256"/>
      <c r="R48" s="257" t="n">
        <f aca="false">+I14+J14+I15+J15+I16+J16+I17+J17+I18+J18+I19+J19+I20+J20+I21+J21+I22+J22+I23+J23+I24+J24+I25+J25+I26+J26+I27+J27+I28+J28+I29+J29+I30+J30+I31+J31+I32+J32+I33+J33</f>
        <v>1</v>
      </c>
      <c r="S48" s="257"/>
      <c r="T48" s="257" t="n">
        <f aca="false">+K14+L14+K15+L15+K16+L16+K17+L17+K18+L18+K19+L19+K20+L20+K21+L21+K22+L22+K23+L23+K24+L24+K25+L25+K26+L26+K27+L27+K28+L28+K29+L29+K30+L30+K31+L31+K32+L32+K33+L33</f>
        <v>2</v>
      </c>
      <c r="U48" s="257"/>
      <c r="V48" s="257" t="n">
        <f aca="false">+T48+R48+Q48+P48</f>
        <v>3</v>
      </c>
      <c r="W48" s="257"/>
      <c r="X48" s="165" t="s">
        <v>37</v>
      </c>
      <c r="Y48" s="165"/>
      <c r="Z48" s="257" t="n">
        <v>9</v>
      </c>
      <c r="AA48" s="257"/>
      <c r="AB48" s="257" t="n">
        <f aca="false">AK14+AL14+AK15+AL15+AK16+AL16+AK17+AL17+AK18+AL18+AK19+AL19+AK20+AL20+AK21+AL21+AK22+AL22+AK23+AL23+AK24+AL24+AK25+AL25+AK26+AL26+AK27+AL27+AK28+AL28+AK29+AL29+AK30+AL30+AK31+AL31+AK32+AL32+AK33+AL33+AK34+AL34+AK35+AL35+AK36+AL36+AK37+AL37+AK38+AL38+AK39+AL39+AK40+AL40+AK41+AL41+AK42+AL42+AK43+AL43</f>
        <v>2</v>
      </c>
      <c r="AC48" s="257"/>
      <c r="AD48" s="257" t="n">
        <f aca="false">AM14+AN14+AM15+AN15+AM16+AN16+AM17+AN17+AM18+AN18+AM19+AN19+AM20+AN20+AM21+AN21+AM22+AN22+AM23+AN23+AM24+AN24+AM25+AN25+AM26+AN26+AM27+AN27+AM28+AN28+AM29+AN29+AM30+AN30+AM31+AN31+AM32+AN32+AM33+AN33+AM34+AN34+AM35+AN35+AM36+AN36+AM37+AN37+AM38+AN38+AM39+AN39+AM40+AN40+AM41+AN41+AM42+AN42+AM43+AN43</f>
        <v>7</v>
      </c>
      <c r="AE48" s="257"/>
      <c r="AF48" s="256"/>
      <c r="AG48" s="258"/>
      <c r="AH48" s="249"/>
      <c r="AI48" s="249"/>
      <c r="AJ48" s="198"/>
      <c r="AK48" s="201"/>
      <c r="AL48" s="197" t="str">
        <f aca="true">IF(AK48="","",VLOOKUP(AK48,INDIRECT($AU$10&amp;"!$A$16:d45"),4,0))</f>
        <v/>
      </c>
      <c r="AM48" s="197"/>
      <c r="AN48" s="197"/>
      <c r="AO48" s="197"/>
      <c r="AP48" s="197"/>
      <c r="AQ48" s="197"/>
      <c r="AR48" s="197"/>
      <c r="AS48" s="250"/>
      <c r="AT48" s="250"/>
      <c r="AU48" s="250"/>
      <c r="AV48" s="135"/>
      <c r="AW48" s="135"/>
      <c r="AX48" s="135"/>
      <c r="AY48" s="135"/>
      <c r="AZ48" s="135"/>
      <c r="BA48" s="135"/>
      <c r="BB48" s="135"/>
      <c r="BC48" s="135"/>
      <c r="BD48" s="135"/>
      <c r="BE48" s="135"/>
      <c r="BF48" s="135"/>
      <c r="BG48" s="135"/>
      <c r="BH48" s="135"/>
      <c r="BI48" s="135"/>
      <c r="BJ48" s="135"/>
      <c r="BK48" s="135"/>
      <c r="BL48" s="135"/>
      <c r="BM48" s="135"/>
      <c r="BN48" s="135"/>
      <c r="BO48" s="135"/>
      <c r="BP48" s="135"/>
    </row>
    <row r="49" customFormat="false" ht="28.5" hidden="false" customHeight="false" outlineLevel="0" collapsed="false">
      <c r="A49" s="135"/>
      <c r="B49" s="245"/>
      <c r="C49" s="245"/>
      <c r="D49" s="198"/>
      <c r="E49" s="201"/>
      <c r="F49" s="197" t="str">
        <f aca="true">IF(E49="","",VLOOKUP(E49,INDIRECT($B$10&amp;"!$A$16:d45"),4,0))</f>
        <v/>
      </c>
      <c r="G49" s="197"/>
      <c r="H49" s="197"/>
      <c r="I49" s="197"/>
      <c r="J49" s="197"/>
      <c r="K49" s="197"/>
      <c r="L49" s="197"/>
      <c r="M49" s="247"/>
      <c r="N49" s="247"/>
      <c r="O49" s="247"/>
      <c r="P49" s="255"/>
      <c r="Q49" s="256"/>
      <c r="R49" s="164" t="n">
        <v>3</v>
      </c>
      <c r="S49" s="164"/>
      <c r="T49" s="164" t="n">
        <v>8</v>
      </c>
      <c r="U49" s="164"/>
      <c r="V49" s="257" t="n">
        <f aca="false">+T49+R49+Q49+P49</f>
        <v>11</v>
      </c>
      <c r="W49" s="257"/>
      <c r="X49" s="256" t="s">
        <v>55</v>
      </c>
      <c r="Y49" s="256"/>
      <c r="Z49" s="257" t="n">
        <f aca="false">AB49+AD49+AF49+AG49</f>
        <v>8</v>
      </c>
      <c r="AA49" s="257"/>
      <c r="AB49" s="164" t="n">
        <v>3</v>
      </c>
      <c r="AC49" s="164"/>
      <c r="AD49" s="164" t="n">
        <v>5</v>
      </c>
      <c r="AE49" s="164"/>
      <c r="AF49" s="256"/>
      <c r="AG49" s="258"/>
      <c r="AH49" s="249"/>
      <c r="AI49" s="249"/>
      <c r="AJ49" s="198"/>
      <c r="AK49" s="201"/>
      <c r="AL49" s="197" t="str">
        <f aca="true">IF(AK49="","",VLOOKUP(AK49,INDIRECT($AU$10&amp;"!$A$16:d45"),4,0))</f>
        <v/>
      </c>
      <c r="AM49" s="197"/>
      <c r="AN49" s="197"/>
      <c r="AO49" s="197"/>
      <c r="AP49" s="197"/>
      <c r="AQ49" s="197"/>
      <c r="AR49" s="197"/>
      <c r="AS49" s="250"/>
      <c r="AT49" s="250"/>
      <c r="AU49" s="250"/>
      <c r="AV49" s="135"/>
      <c r="AW49" s="135"/>
      <c r="AX49" s="135"/>
      <c r="AY49" s="135"/>
      <c r="AZ49" s="135"/>
      <c r="BA49" s="135"/>
      <c r="BB49" s="135"/>
      <c r="BC49" s="135"/>
      <c r="BD49" s="135"/>
      <c r="BE49" s="135"/>
      <c r="BF49" s="135"/>
      <c r="BG49" s="135"/>
      <c r="BH49" s="135"/>
      <c r="BI49" s="135"/>
      <c r="BJ49" s="135"/>
      <c r="BK49" s="135"/>
      <c r="BL49" s="135"/>
      <c r="BM49" s="135"/>
      <c r="BN49" s="135"/>
      <c r="BO49" s="135"/>
      <c r="BP49" s="135"/>
    </row>
    <row r="50" customFormat="false" ht="28.5" hidden="false" customHeight="false" outlineLevel="0" collapsed="false">
      <c r="A50" s="135"/>
      <c r="B50" s="245"/>
      <c r="C50" s="245"/>
      <c r="D50" s="198"/>
      <c r="E50" s="201"/>
      <c r="F50" s="197" t="str">
        <f aca="true">IF(E50="","",VLOOKUP(E50,INDIRECT($B$10&amp;"!$A$16:d45"),4,0))</f>
        <v/>
      </c>
      <c r="G50" s="197"/>
      <c r="H50" s="197"/>
      <c r="I50" s="197"/>
      <c r="J50" s="197"/>
      <c r="K50" s="197"/>
      <c r="L50" s="197"/>
      <c r="M50" s="247"/>
      <c r="N50" s="247"/>
      <c r="O50" s="247"/>
      <c r="P50" s="255"/>
      <c r="Q50" s="256"/>
      <c r="R50" s="164" t="n">
        <v>5</v>
      </c>
      <c r="S50" s="164"/>
      <c r="T50" s="164" t="n">
        <v>1</v>
      </c>
      <c r="U50" s="164"/>
      <c r="V50" s="257" t="n">
        <f aca="false">+T50+R50+Q50+P50</f>
        <v>6</v>
      </c>
      <c r="W50" s="257"/>
      <c r="X50" s="256" t="s">
        <v>56</v>
      </c>
      <c r="Y50" s="256"/>
      <c r="Z50" s="257" t="n">
        <f aca="false">AB50+AD50+AF50+AG50</f>
        <v>3</v>
      </c>
      <c r="AA50" s="257"/>
      <c r="AB50" s="164" t="n">
        <v>1</v>
      </c>
      <c r="AC50" s="164"/>
      <c r="AD50" s="164" t="n">
        <v>2</v>
      </c>
      <c r="AE50" s="164"/>
      <c r="AF50" s="256"/>
      <c r="AG50" s="258"/>
      <c r="AH50" s="249"/>
      <c r="AI50" s="249"/>
      <c r="AJ50" s="198"/>
      <c r="AK50" s="201"/>
      <c r="AL50" s="197" t="str">
        <f aca="true">IF(AK50="","",VLOOKUP(AK50,INDIRECT($AU$10&amp;"!$A$16:d45"),4,0))</f>
        <v/>
      </c>
      <c r="AM50" s="197"/>
      <c r="AN50" s="197"/>
      <c r="AO50" s="197"/>
      <c r="AP50" s="197"/>
      <c r="AQ50" s="197"/>
      <c r="AR50" s="197"/>
      <c r="AS50" s="250"/>
      <c r="AT50" s="250"/>
      <c r="AU50" s="250"/>
      <c r="AV50" s="135"/>
      <c r="AW50" s="135"/>
      <c r="AX50" s="135"/>
      <c r="AY50" s="135"/>
      <c r="AZ50" s="135"/>
      <c r="BA50" s="135"/>
      <c r="BB50" s="135"/>
      <c r="BC50" s="135"/>
      <c r="BD50" s="135"/>
      <c r="BE50" s="135"/>
      <c r="BF50" s="135"/>
      <c r="BG50" s="135"/>
      <c r="BH50" s="135"/>
      <c r="BI50" s="135"/>
      <c r="BJ50" s="135"/>
      <c r="BK50" s="135"/>
      <c r="BL50" s="135"/>
      <c r="BM50" s="135"/>
      <c r="BN50" s="135"/>
      <c r="BO50" s="135"/>
      <c r="BP50" s="135"/>
    </row>
    <row r="51" customFormat="false" ht="28.5" hidden="false" customHeight="false" outlineLevel="0" collapsed="false">
      <c r="A51" s="135"/>
      <c r="B51" s="245"/>
      <c r="C51" s="245"/>
      <c r="D51" s="198"/>
      <c r="E51" s="201"/>
      <c r="F51" s="197" t="str">
        <f aca="true">IF(E51="","",VLOOKUP(E51,INDIRECT($B$10&amp;"!$A$16:d45"),4,0))</f>
        <v/>
      </c>
      <c r="G51" s="197"/>
      <c r="H51" s="197"/>
      <c r="I51" s="197"/>
      <c r="J51" s="197"/>
      <c r="K51" s="197"/>
      <c r="L51" s="197"/>
      <c r="M51" s="247"/>
      <c r="N51" s="247"/>
      <c r="O51" s="247"/>
      <c r="P51" s="255"/>
      <c r="Q51" s="256"/>
      <c r="R51" s="164" t="n">
        <v>1</v>
      </c>
      <c r="S51" s="164"/>
      <c r="T51" s="164" t="n">
        <v>5</v>
      </c>
      <c r="U51" s="164"/>
      <c r="V51" s="257" t="n">
        <f aca="false">+T51+R51+Q51+P51</f>
        <v>6</v>
      </c>
      <c r="W51" s="257"/>
      <c r="X51" s="165" t="s">
        <v>96</v>
      </c>
      <c r="Y51" s="165"/>
      <c r="Z51" s="257" t="n">
        <f aca="false">AB51+AD51+AF51+AG51</f>
        <v>7</v>
      </c>
      <c r="AA51" s="257"/>
      <c r="AB51" s="164" t="n">
        <v>7</v>
      </c>
      <c r="AC51" s="164"/>
      <c r="AD51" s="164" t="n">
        <v>0</v>
      </c>
      <c r="AE51" s="164"/>
      <c r="AF51" s="256"/>
      <c r="AG51" s="258"/>
      <c r="AH51" s="249"/>
      <c r="AI51" s="249"/>
      <c r="AJ51" s="198"/>
      <c r="AK51" s="201"/>
      <c r="AL51" s="197" t="str">
        <f aca="true">IF(AK51="","",VLOOKUP(AK51,INDIRECT($AU$10&amp;"!$A$16:d45"),4,0))</f>
        <v/>
      </c>
      <c r="AM51" s="197"/>
      <c r="AN51" s="197"/>
      <c r="AO51" s="197"/>
      <c r="AP51" s="197"/>
      <c r="AQ51" s="197"/>
      <c r="AR51" s="197"/>
      <c r="AS51" s="250"/>
      <c r="AT51" s="250"/>
      <c r="AU51" s="250"/>
      <c r="AV51" s="135"/>
      <c r="AW51" s="135"/>
      <c r="AX51" s="135"/>
      <c r="AY51" s="135"/>
      <c r="AZ51" s="135"/>
      <c r="BA51" s="135"/>
      <c r="BB51" s="135"/>
      <c r="BC51" s="135"/>
      <c r="BD51" s="135"/>
      <c r="BE51" s="135"/>
      <c r="BF51" s="135"/>
      <c r="BG51" s="135"/>
      <c r="BH51" s="135"/>
      <c r="BI51" s="135"/>
      <c r="BJ51" s="135"/>
      <c r="BK51" s="135"/>
      <c r="BL51" s="135"/>
      <c r="BM51" s="135"/>
      <c r="BN51" s="135"/>
      <c r="BO51" s="135"/>
      <c r="BP51" s="135"/>
    </row>
    <row r="52" customFormat="false" ht="28.5" hidden="false" customHeight="false" outlineLevel="0" collapsed="false">
      <c r="A52" s="135"/>
      <c r="B52" s="245"/>
      <c r="C52" s="245"/>
      <c r="D52" s="198"/>
      <c r="E52" s="201"/>
      <c r="F52" s="197" t="str">
        <f aca="true">IF(E52="","",VLOOKUP(E52,INDIRECT($B$10&amp;"!$A$16:d45"),4,0))</f>
        <v/>
      </c>
      <c r="G52" s="197"/>
      <c r="H52" s="197"/>
      <c r="I52" s="197"/>
      <c r="J52" s="197"/>
      <c r="K52" s="197"/>
      <c r="L52" s="197"/>
      <c r="M52" s="247"/>
      <c r="N52" s="247"/>
      <c r="O52" s="247"/>
      <c r="P52" s="255"/>
      <c r="Q52" s="256"/>
      <c r="R52" s="164" t="n">
        <v>1</v>
      </c>
      <c r="S52" s="164"/>
      <c r="T52" s="164" t="n">
        <v>1</v>
      </c>
      <c r="U52" s="164"/>
      <c r="V52" s="257" t="n">
        <f aca="false">+T52+R52+Q52+P52</f>
        <v>2</v>
      </c>
      <c r="W52" s="257"/>
      <c r="X52" s="165" t="s">
        <v>97</v>
      </c>
      <c r="Y52" s="165"/>
      <c r="Z52" s="257" t="n">
        <f aca="false">AB52+AD52+AF52+AG52</f>
        <v>2</v>
      </c>
      <c r="AA52" s="257"/>
      <c r="AB52" s="164" t="n">
        <v>1</v>
      </c>
      <c r="AC52" s="164"/>
      <c r="AD52" s="164" t="n">
        <v>1</v>
      </c>
      <c r="AE52" s="164"/>
      <c r="AF52" s="256"/>
      <c r="AG52" s="258"/>
      <c r="AH52" s="249"/>
      <c r="AI52" s="249"/>
      <c r="AJ52" s="198"/>
      <c r="AK52" s="201"/>
      <c r="AL52" s="197" t="str">
        <f aca="true">IF(AK52="","",VLOOKUP(AK52,INDIRECT($AU$10&amp;"!$A$16:d45"),4,0))</f>
        <v/>
      </c>
      <c r="AM52" s="197"/>
      <c r="AN52" s="197"/>
      <c r="AO52" s="197"/>
      <c r="AP52" s="197"/>
      <c r="AQ52" s="197"/>
      <c r="AR52" s="197"/>
      <c r="AS52" s="250"/>
      <c r="AT52" s="250"/>
      <c r="AU52" s="250"/>
      <c r="AV52" s="135"/>
      <c r="AW52" s="135"/>
      <c r="AX52" s="135"/>
      <c r="AY52" s="135"/>
      <c r="AZ52" s="135"/>
      <c r="BA52" s="135"/>
      <c r="BB52" s="135"/>
      <c r="BC52" s="135"/>
      <c r="BD52" s="135"/>
      <c r="BE52" s="135"/>
      <c r="BF52" s="135"/>
      <c r="BG52" s="135"/>
      <c r="BH52" s="135"/>
      <c r="BI52" s="135"/>
      <c r="BJ52" s="135"/>
      <c r="BK52" s="135"/>
      <c r="BL52" s="135"/>
      <c r="BM52" s="135"/>
      <c r="BN52" s="135"/>
      <c r="BO52" s="135"/>
      <c r="BP52" s="135"/>
    </row>
    <row r="53" customFormat="false" ht="29.25" hidden="false" customHeight="false" outlineLevel="0" collapsed="false">
      <c r="A53" s="135"/>
      <c r="B53" s="259"/>
      <c r="C53" s="259"/>
      <c r="D53" s="209"/>
      <c r="E53" s="212"/>
      <c r="F53" s="197" t="str">
        <f aca="true">IF(E53="","",VLOOKUP(E53,INDIRECT($B$10&amp;"!$A$16:d45"),4,0))</f>
        <v/>
      </c>
      <c r="G53" s="197"/>
      <c r="H53" s="197"/>
      <c r="I53" s="197"/>
      <c r="J53" s="197"/>
      <c r="K53" s="197"/>
      <c r="L53" s="197"/>
      <c r="M53" s="260"/>
      <c r="N53" s="260"/>
      <c r="O53" s="260"/>
      <c r="P53" s="261"/>
      <c r="Q53" s="262"/>
      <c r="R53" s="153" t="n">
        <v>0</v>
      </c>
      <c r="S53" s="153"/>
      <c r="T53" s="153" t="n">
        <v>0</v>
      </c>
      <c r="U53" s="153"/>
      <c r="V53" s="257" t="n">
        <f aca="false">+T53+R53+Q53+P53</f>
        <v>0</v>
      </c>
      <c r="W53" s="257"/>
      <c r="X53" s="262" t="s">
        <v>59</v>
      </c>
      <c r="Y53" s="262"/>
      <c r="Z53" s="257" t="n">
        <f aca="false">AB53+AD53+AF53+AG53</f>
        <v>0</v>
      </c>
      <c r="AA53" s="257"/>
      <c r="AB53" s="153" t="n">
        <v>0</v>
      </c>
      <c r="AC53" s="153"/>
      <c r="AD53" s="153" t="n">
        <v>0</v>
      </c>
      <c r="AE53" s="153"/>
      <c r="AF53" s="262"/>
      <c r="AG53" s="263"/>
      <c r="AH53" s="264"/>
      <c r="AI53" s="264"/>
      <c r="AJ53" s="209"/>
      <c r="AK53" s="201"/>
      <c r="AL53" s="197" t="str">
        <f aca="true">IF(AK53="","",VLOOKUP(AK53,INDIRECT($AU$10&amp;"!$A$16:d45"),4,0))</f>
        <v/>
      </c>
      <c r="AM53" s="197"/>
      <c r="AN53" s="197"/>
      <c r="AO53" s="197"/>
      <c r="AP53" s="197"/>
      <c r="AQ53" s="197"/>
      <c r="AR53" s="197"/>
      <c r="AS53" s="265"/>
      <c r="AT53" s="265"/>
      <c r="AU53" s="265"/>
      <c r="AV53" s="135"/>
      <c r="AW53" s="135"/>
      <c r="AX53" s="135"/>
      <c r="AY53" s="135"/>
      <c r="AZ53" s="135"/>
      <c r="BA53" s="135"/>
      <c r="BB53" s="135"/>
      <c r="BC53" s="135"/>
      <c r="BD53" s="135"/>
      <c r="BE53" s="135"/>
      <c r="BF53" s="135"/>
      <c r="BG53" s="135"/>
      <c r="BH53" s="135"/>
      <c r="BI53" s="135"/>
      <c r="BJ53" s="135"/>
      <c r="BK53" s="135"/>
      <c r="BL53" s="135"/>
      <c r="BM53" s="135"/>
      <c r="BN53" s="135"/>
      <c r="BO53" s="135"/>
      <c r="BP53" s="135"/>
    </row>
    <row r="54" customFormat="false" ht="28.5" hidden="false" customHeight="false" outlineLevel="0" collapsed="false">
      <c r="A54" s="135"/>
      <c r="B54" s="266" t="s">
        <v>43</v>
      </c>
      <c r="C54" s="266"/>
      <c r="D54" s="160" t="s">
        <v>60</v>
      </c>
      <c r="E54" s="160"/>
      <c r="F54" s="160"/>
      <c r="G54" s="160"/>
      <c r="H54" s="160"/>
      <c r="I54" s="160"/>
      <c r="J54" s="267" t="s">
        <v>42</v>
      </c>
      <c r="K54" s="160" t="s">
        <v>61</v>
      </c>
      <c r="L54" s="160"/>
      <c r="M54" s="160"/>
      <c r="N54" s="160"/>
      <c r="O54" s="160"/>
      <c r="P54" s="160"/>
      <c r="Q54" s="160"/>
      <c r="R54" s="268" t="s">
        <v>98</v>
      </c>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135"/>
      <c r="AW54" s="135"/>
      <c r="AX54" s="135"/>
      <c r="AY54" s="135"/>
      <c r="AZ54" s="135"/>
      <c r="BA54" s="135"/>
      <c r="BB54" s="135"/>
      <c r="BC54" s="135"/>
      <c r="BD54" s="135"/>
      <c r="BE54" s="135"/>
      <c r="BF54" s="135"/>
      <c r="BG54" s="135"/>
      <c r="BH54" s="135"/>
      <c r="BI54" s="135"/>
      <c r="BJ54" s="135"/>
      <c r="BK54" s="135"/>
      <c r="BL54" s="135"/>
      <c r="BM54" s="135"/>
      <c r="BN54" s="135"/>
      <c r="BO54" s="135"/>
      <c r="BP54" s="135"/>
    </row>
    <row r="55" customFormat="false" ht="22.5" hidden="false" customHeight="false" outlineLevel="0" collapsed="false">
      <c r="A55" s="135"/>
      <c r="B55" s="269" t="n">
        <v>42</v>
      </c>
      <c r="C55" s="269"/>
      <c r="D55" s="377" t="s">
        <v>2433</v>
      </c>
      <c r="E55" s="377"/>
      <c r="F55" s="377"/>
      <c r="G55" s="377"/>
      <c r="H55" s="377"/>
      <c r="I55" s="377"/>
      <c r="J55" s="270" t="n">
        <v>11</v>
      </c>
      <c r="K55" s="377" t="s">
        <v>779</v>
      </c>
      <c r="L55" s="377"/>
      <c r="M55" s="377"/>
      <c r="N55" s="377"/>
      <c r="O55" s="377"/>
      <c r="P55" s="377"/>
      <c r="Q55" s="377"/>
      <c r="R55" s="272" t="s">
        <v>2527</v>
      </c>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135"/>
      <c r="AW55" s="135"/>
      <c r="AX55" s="135"/>
      <c r="AY55" s="135"/>
      <c r="AZ55" s="135"/>
      <c r="BA55" s="135"/>
      <c r="BB55" s="135"/>
      <c r="BC55" s="135"/>
      <c r="BD55" s="135"/>
      <c r="BE55" s="135"/>
      <c r="BF55" s="135"/>
      <c r="BG55" s="135"/>
      <c r="BH55" s="135"/>
      <c r="BI55" s="135"/>
      <c r="BJ55" s="135"/>
      <c r="BK55" s="135"/>
      <c r="BL55" s="135"/>
      <c r="BM55" s="135"/>
      <c r="BN55" s="135"/>
      <c r="BO55" s="135"/>
      <c r="BP55" s="135"/>
    </row>
    <row r="56" customFormat="false" ht="22.5" hidden="false" customHeight="false" outlineLevel="0" collapsed="false">
      <c r="A56" s="135"/>
      <c r="B56" s="269" t="n">
        <v>78</v>
      </c>
      <c r="C56" s="269"/>
      <c r="D56" s="377" t="s">
        <v>2433</v>
      </c>
      <c r="E56" s="377"/>
      <c r="F56" s="377"/>
      <c r="G56" s="377"/>
      <c r="H56" s="377"/>
      <c r="I56" s="377"/>
      <c r="J56" s="270" t="n">
        <v>6</v>
      </c>
      <c r="K56" s="378" t="s">
        <v>768</v>
      </c>
      <c r="L56" s="378"/>
      <c r="M56" s="378"/>
      <c r="N56" s="378"/>
      <c r="O56" s="378"/>
      <c r="P56" s="378"/>
      <c r="Q56" s="378"/>
      <c r="R56" s="272" t="s">
        <v>2528</v>
      </c>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135"/>
      <c r="AW56" s="135"/>
      <c r="AX56" s="135"/>
      <c r="AY56" s="135"/>
      <c r="AZ56" s="135"/>
      <c r="BA56" s="135"/>
      <c r="BB56" s="135"/>
      <c r="BC56" s="135"/>
      <c r="BD56" s="135"/>
      <c r="BE56" s="135"/>
      <c r="BF56" s="135"/>
      <c r="BG56" s="135"/>
      <c r="BH56" s="135"/>
      <c r="BI56" s="135"/>
      <c r="BJ56" s="135"/>
      <c r="BK56" s="135"/>
      <c r="BL56" s="135"/>
      <c r="BM56" s="135"/>
      <c r="BN56" s="135"/>
      <c r="BO56" s="135"/>
      <c r="BP56" s="135"/>
    </row>
    <row r="57" customFormat="false" ht="22.5" hidden="false" customHeight="false" outlineLevel="0" collapsed="false">
      <c r="A57" s="135"/>
      <c r="B57" s="269" t="s">
        <v>2529</v>
      </c>
      <c r="C57" s="269"/>
      <c r="D57" s="377" t="s">
        <v>2436</v>
      </c>
      <c r="E57" s="377"/>
      <c r="F57" s="377"/>
      <c r="G57" s="377"/>
      <c r="H57" s="377"/>
      <c r="I57" s="377"/>
      <c r="J57" s="270" t="n">
        <v>11</v>
      </c>
      <c r="K57" s="378" t="s">
        <v>917</v>
      </c>
      <c r="L57" s="378"/>
      <c r="M57" s="378"/>
      <c r="N57" s="378"/>
      <c r="O57" s="378"/>
      <c r="P57" s="378"/>
      <c r="Q57" s="378"/>
      <c r="R57" s="272" t="s">
        <v>2530</v>
      </c>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135"/>
      <c r="AW57" s="135"/>
      <c r="AX57" s="135"/>
      <c r="AY57" s="135"/>
      <c r="AZ57" s="135"/>
      <c r="BA57" s="135"/>
      <c r="BB57" s="135"/>
      <c r="BC57" s="135"/>
      <c r="BD57" s="135"/>
      <c r="BE57" s="135"/>
      <c r="BF57" s="135"/>
      <c r="BG57" s="135"/>
      <c r="BH57" s="135"/>
      <c r="BI57" s="135"/>
      <c r="BJ57" s="135"/>
      <c r="BK57" s="135"/>
      <c r="BL57" s="135"/>
      <c r="BM57" s="135"/>
      <c r="BN57" s="135"/>
      <c r="BO57" s="135"/>
      <c r="BP57" s="135"/>
    </row>
    <row r="58" customFormat="false" ht="22.5" hidden="false" customHeight="false" outlineLevel="0" collapsed="false">
      <c r="A58" s="135"/>
      <c r="B58" s="269"/>
      <c r="C58" s="269"/>
      <c r="D58" s="270"/>
      <c r="E58" s="270"/>
      <c r="F58" s="270"/>
      <c r="G58" s="270"/>
      <c r="H58" s="270"/>
      <c r="I58" s="270"/>
      <c r="J58" s="270"/>
      <c r="K58" s="270"/>
      <c r="L58" s="270"/>
      <c r="M58" s="270"/>
      <c r="N58" s="270"/>
      <c r="O58" s="270"/>
      <c r="P58" s="270"/>
      <c r="Q58" s="270"/>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135"/>
      <c r="AW58" s="135"/>
      <c r="AX58" s="135"/>
      <c r="AY58" s="135"/>
      <c r="AZ58" s="135"/>
      <c r="BA58" s="135"/>
      <c r="BB58" s="135"/>
      <c r="BC58" s="135"/>
      <c r="BD58" s="135"/>
      <c r="BE58" s="135"/>
      <c r="BF58" s="135"/>
      <c r="BG58" s="135"/>
      <c r="BH58" s="135"/>
      <c r="BI58" s="135"/>
      <c r="BJ58" s="135"/>
      <c r="BK58" s="135"/>
      <c r="BL58" s="135"/>
      <c r="BM58" s="135"/>
      <c r="BN58" s="135"/>
      <c r="BO58" s="135"/>
      <c r="BP58" s="135"/>
    </row>
    <row r="59" customFormat="false" ht="22.5" hidden="false" customHeight="false" outlineLevel="0" collapsed="false">
      <c r="A59" s="135"/>
      <c r="B59" s="269"/>
      <c r="C59" s="269"/>
      <c r="D59" s="270"/>
      <c r="E59" s="270"/>
      <c r="F59" s="270"/>
      <c r="G59" s="270"/>
      <c r="H59" s="270"/>
      <c r="I59" s="270"/>
      <c r="J59" s="270"/>
      <c r="K59" s="270"/>
      <c r="L59" s="270"/>
      <c r="M59" s="270"/>
      <c r="N59" s="270"/>
      <c r="O59" s="270"/>
      <c r="P59" s="270"/>
      <c r="Q59" s="270"/>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135"/>
      <c r="AW59" s="135"/>
      <c r="AX59" s="135"/>
      <c r="AY59" s="135"/>
      <c r="AZ59" s="135"/>
      <c r="BA59" s="135"/>
      <c r="BB59" s="135"/>
      <c r="BC59" s="135"/>
      <c r="BD59" s="135"/>
      <c r="BE59" s="135"/>
      <c r="BF59" s="135"/>
      <c r="BG59" s="135"/>
      <c r="BH59" s="135"/>
      <c r="BI59" s="135"/>
      <c r="BJ59" s="135"/>
      <c r="BK59" s="135"/>
      <c r="BL59" s="135"/>
      <c r="BM59" s="135"/>
      <c r="BN59" s="135"/>
      <c r="BO59" s="135"/>
      <c r="BP59" s="135"/>
    </row>
    <row r="60" customFormat="false" ht="22.5" hidden="false" customHeight="false" outlineLevel="0" collapsed="false">
      <c r="A60" s="135"/>
      <c r="B60" s="269"/>
      <c r="C60" s="269"/>
      <c r="D60" s="270"/>
      <c r="E60" s="270"/>
      <c r="F60" s="270"/>
      <c r="G60" s="270"/>
      <c r="H60" s="270"/>
      <c r="I60" s="270"/>
      <c r="J60" s="270"/>
      <c r="K60" s="270"/>
      <c r="L60" s="270"/>
      <c r="M60" s="270"/>
      <c r="N60" s="270"/>
      <c r="O60" s="270"/>
      <c r="P60" s="270"/>
      <c r="Q60" s="270"/>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135"/>
      <c r="AW60" s="135"/>
      <c r="AX60" s="135"/>
      <c r="AY60" s="135"/>
      <c r="AZ60" s="135"/>
      <c r="BA60" s="135"/>
      <c r="BB60" s="135"/>
      <c r="BC60" s="135"/>
      <c r="BD60" s="135"/>
      <c r="BE60" s="135"/>
      <c r="BF60" s="135"/>
      <c r="BG60" s="135"/>
      <c r="BH60" s="135"/>
      <c r="BI60" s="135"/>
      <c r="BJ60" s="135"/>
      <c r="BK60" s="135"/>
      <c r="BL60" s="135"/>
      <c r="BM60" s="135"/>
      <c r="BN60" s="135"/>
      <c r="BO60" s="135"/>
      <c r="BP60" s="135"/>
    </row>
    <row r="61" customFormat="false" ht="22.5" hidden="false" customHeight="false" outlineLevel="0" collapsed="false">
      <c r="A61" s="135"/>
      <c r="B61" s="269"/>
      <c r="C61" s="269"/>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3"/>
      <c r="AT61" s="273"/>
      <c r="AU61" s="273"/>
      <c r="AV61" s="135"/>
      <c r="AW61" s="135"/>
      <c r="AX61" s="135"/>
      <c r="AY61" s="135"/>
      <c r="AZ61" s="135"/>
      <c r="BA61" s="135"/>
      <c r="BB61" s="135"/>
      <c r="BC61" s="135"/>
      <c r="BD61" s="135"/>
      <c r="BE61" s="135"/>
      <c r="BF61" s="135"/>
      <c r="BG61" s="135"/>
      <c r="BH61" s="135"/>
      <c r="BI61" s="135"/>
      <c r="BJ61" s="135"/>
      <c r="BK61" s="135"/>
      <c r="BL61" s="135"/>
      <c r="BM61" s="135"/>
      <c r="BN61" s="135"/>
      <c r="BO61" s="135"/>
      <c r="BP61" s="135"/>
    </row>
    <row r="62" customFormat="false" ht="22.5" hidden="false" customHeight="false" outlineLevel="0" collapsed="false">
      <c r="A62" s="135"/>
      <c r="B62" s="269"/>
      <c r="C62" s="269"/>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3"/>
      <c r="AT62" s="273"/>
      <c r="AU62" s="273"/>
      <c r="AV62" s="135"/>
      <c r="AW62" s="135"/>
      <c r="AX62" s="135"/>
      <c r="AY62" s="135"/>
      <c r="AZ62" s="135"/>
      <c r="BA62" s="135"/>
      <c r="BB62" s="135"/>
      <c r="BC62" s="135"/>
      <c r="BD62" s="135"/>
      <c r="BE62" s="135"/>
      <c r="BF62" s="135"/>
      <c r="BG62" s="135"/>
      <c r="BH62" s="135"/>
      <c r="BI62" s="135"/>
      <c r="BJ62" s="135"/>
      <c r="BK62" s="135"/>
      <c r="BL62" s="135"/>
      <c r="BM62" s="135"/>
      <c r="BN62" s="135"/>
      <c r="BO62" s="135"/>
      <c r="BP62" s="135"/>
    </row>
    <row r="63" customFormat="false" ht="22.5" hidden="false" customHeight="false" outlineLevel="0" collapsed="false">
      <c r="A63" s="135"/>
      <c r="B63" s="269"/>
      <c r="C63" s="269"/>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3"/>
      <c r="AT63" s="273"/>
      <c r="AU63" s="273"/>
      <c r="AV63" s="135"/>
      <c r="AW63" s="135"/>
      <c r="AX63" s="135"/>
      <c r="AY63" s="135"/>
      <c r="AZ63" s="135"/>
      <c r="BA63" s="135"/>
      <c r="BB63" s="135"/>
      <c r="BC63" s="135"/>
      <c r="BD63" s="135"/>
      <c r="BE63" s="135"/>
      <c r="BF63" s="135"/>
      <c r="BG63" s="135"/>
      <c r="BH63" s="135"/>
      <c r="BI63" s="135"/>
      <c r="BJ63" s="135"/>
      <c r="BK63" s="135"/>
      <c r="BL63" s="135"/>
      <c r="BM63" s="135"/>
      <c r="BN63" s="135"/>
      <c r="BO63" s="135"/>
      <c r="BP63" s="135"/>
    </row>
    <row r="64" customFormat="false" ht="23.25" hidden="false" customHeight="false" outlineLevel="0" collapsed="false">
      <c r="A64" s="135"/>
      <c r="B64" s="274"/>
      <c r="C64" s="274"/>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6"/>
      <c r="AT64" s="276"/>
      <c r="AU64" s="276"/>
      <c r="AV64" s="135"/>
      <c r="AW64" s="135"/>
      <c r="AX64" s="135"/>
      <c r="AY64" s="135"/>
      <c r="AZ64" s="135"/>
      <c r="BA64" s="135"/>
      <c r="BB64" s="135"/>
      <c r="BC64" s="135"/>
      <c r="BD64" s="135"/>
      <c r="BE64" s="135"/>
      <c r="BF64" s="135"/>
      <c r="BG64" s="135"/>
      <c r="BH64" s="135"/>
      <c r="BI64" s="135"/>
      <c r="BJ64" s="135"/>
      <c r="BK64" s="135"/>
      <c r="BL64" s="135"/>
      <c r="BM64" s="135"/>
      <c r="BN64" s="135"/>
      <c r="BO64" s="135"/>
      <c r="BP64" s="135"/>
    </row>
    <row r="65" customFormat="false" ht="22.5" hidden="false" customHeight="false" outlineLevel="0" collapsed="false">
      <c r="A65" s="135"/>
      <c r="B65" s="277"/>
      <c r="C65" s="277"/>
      <c r="D65" s="277"/>
      <c r="E65" s="277"/>
      <c r="F65" s="277"/>
      <c r="G65" s="277"/>
      <c r="H65" s="277"/>
      <c r="I65" s="277"/>
      <c r="J65" s="277"/>
      <c r="K65" s="278"/>
      <c r="L65" s="278"/>
      <c r="M65" s="278"/>
      <c r="N65" s="278"/>
      <c r="O65" s="278"/>
      <c r="P65" s="278"/>
      <c r="Q65" s="278"/>
      <c r="R65" s="279"/>
      <c r="S65" s="279"/>
      <c r="T65" s="279"/>
      <c r="U65" s="279"/>
      <c r="V65" s="279"/>
      <c r="W65" s="279"/>
      <c r="X65" s="279"/>
      <c r="Y65" s="279"/>
      <c r="Z65" s="279"/>
      <c r="AA65" s="279"/>
      <c r="AB65" s="279"/>
      <c r="AC65" s="279"/>
      <c r="AD65" s="279"/>
      <c r="AE65" s="279"/>
      <c r="AF65" s="279"/>
      <c r="AG65" s="280"/>
      <c r="AH65" s="280"/>
      <c r="AI65" s="280"/>
      <c r="AJ65" s="280"/>
      <c r="AK65" s="280"/>
      <c r="AL65" s="280"/>
      <c r="AM65" s="280"/>
      <c r="AN65" s="280"/>
      <c r="AO65" s="280"/>
      <c r="AP65" s="280"/>
      <c r="AQ65" s="280"/>
      <c r="AR65" s="280"/>
      <c r="AS65" s="280"/>
      <c r="AT65" s="280"/>
      <c r="AU65" s="278"/>
      <c r="AV65" s="135"/>
      <c r="AW65" s="135"/>
      <c r="AX65" s="135"/>
      <c r="AY65" s="135"/>
      <c r="AZ65" s="135"/>
      <c r="BA65" s="135"/>
      <c r="BB65" s="135"/>
      <c r="BC65" s="135"/>
      <c r="BD65" s="135"/>
      <c r="BE65" s="135"/>
      <c r="BF65" s="135"/>
      <c r="BG65" s="135"/>
      <c r="BH65" s="135"/>
      <c r="BI65" s="135"/>
      <c r="BJ65" s="135"/>
      <c r="BK65" s="135"/>
      <c r="BL65" s="135"/>
      <c r="BM65" s="135"/>
      <c r="BN65" s="135"/>
      <c r="BO65" s="135"/>
      <c r="BP65" s="135"/>
    </row>
    <row r="66" customFormat="false" ht="22.5" hidden="false" customHeight="false" outlineLevel="0" collapsed="false">
      <c r="A66" s="135"/>
      <c r="B66" s="281"/>
      <c r="C66" s="281"/>
      <c r="D66" s="281"/>
      <c r="E66" s="281"/>
      <c r="F66" s="281"/>
      <c r="G66" s="281"/>
      <c r="H66" s="281"/>
      <c r="I66" s="281"/>
      <c r="J66" s="281"/>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135"/>
      <c r="AW66" s="135"/>
      <c r="AX66" s="135"/>
      <c r="AY66" s="135"/>
      <c r="AZ66" s="135"/>
      <c r="BA66" s="135"/>
      <c r="BB66" s="135"/>
      <c r="BC66" s="135"/>
      <c r="BD66" s="135"/>
      <c r="BE66" s="135"/>
      <c r="BF66" s="135"/>
      <c r="BG66" s="135"/>
      <c r="BH66" s="135"/>
      <c r="BI66" s="135"/>
      <c r="BJ66" s="135"/>
      <c r="BK66" s="135"/>
      <c r="BL66" s="135"/>
      <c r="BM66" s="135"/>
      <c r="BN66" s="135"/>
      <c r="BO66" s="135"/>
      <c r="BP66" s="135"/>
    </row>
    <row r="67" customFormat="false" ht="22.5" hidden="false" customHeight="false" outlineLevel="0" collapsed="false">
      <c r="A67" s="135"/>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135"/>
      <c r="AW67" s="135"/>
      <c r="AX67" s="135"/>
      <c r="AY67" s="135"/>
      <c r="AZ67" s="135"/>
      <c r="BA67" s="135"/>
      <c r="BB67" s="135"/>
      <c r="BC67" s="135"/>
      <c r="BD67" s="135"/>
      <c r="BE67" s="135"/>
      <c r="BF67" s="135"/>
      <c r="BG67" s="135"/>
      <c r="BH67" s="135"/>
      <c r="BI67" s="135"/>
      <c r="BJ67" s="135"/>
      <c r="BK67" s="135"/>
      <c r="BL67" s="135"/>
      <c r="BM67" s="135"/>
      <c r="BN67" s="135"/>
      <c r="BO67" s="135"/>
      <c r="BP67" s="135"/>
    </row>
    <row r="68" customFormat="false" ht="22.5" hidden="false" customHeight="false" outlineLevel="0" collapsed="false">
      <c r="A68" s="135"/>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135"/>
      <c r="AW68" s="135"/>
      <c r="AX68" s="135"/>
      <c r="AY68" s="135"/>
      <c r="AZ68" s="135"/>
      <c r="BA68" s="135"/>
      <c r="BB68" s="135"/>
      <c r="BC68" s="135"/>
      <c r="BD68" s="135"/>
      <c r="BE68" s="135"/>
      <c r="BF68" s="135"/>
      <c r="BG68" s="135"/>
      <c r="BH68" s="135"/>
      <c r="BI68" s="135"/>
      <c r="BJ68" s="135"/>
      <c r="BK68" s="135"/>
      <c r="BL68" s="135"/>
      <c r="BM68" s="135"/>
      <c r="BN68" s="135"/>
      <c r="BO68" s="135"/>
      <c r="BP68" s="135"/>
    </row>
  </sheetData>
  <mergeCells count="446">
    <mergeCell ref="B1:AM1"/>
    <mergeCell ref="AN1:AU1"/>
    <mergeCell ref="AH2:AU2"/>
    <mergeCell ref="B3:D3"/>
    <mergeCell ref="E3:Q3"/>
    <mergeCell ref="R3:U3"/>
    <mergeCell ref="V3:AE3"/>
    <mergeCell ref="AF3:AH3"/>
    <mergeCell ref="AI3:AU3"/>
    <mergeCell ref="B4:D4"/>
    <mergeCell ref="E4:K4"/>
    <mergeCell ref="L4:N4"/>
    <mergeCell ref="O4:U4"/>
    <mergeCell ref="V4:X4"/>
    <mergeCell ref="Y4:AE4"/>
    <mergeCell ref="AF4:AH4"/>
    <mergeCell ref="AI4:AM4"/>
    <mergeCell ref="AN4:AU4"/>
    <mergeCell ref="B5:E5"/>
    <mergeCell ref="F5:N5"/>
    <mergeCell ref="O5:Q5"/>
    <mergeCell ref="R5:Z5"/>
    <mergeCell ref="AA5:AD5"/>
    <mergeCell ref="AE5:AM5"/>
    <mergeCell ref="AN5:AP5"/>
    <mergeCell ref="AQ5:AU5"/>
    <mergeCell ref="B6:E6"/>
    <mergeCell ref="F6:N6"/>
    <mergeCell ref="O6:Q6"/>
    <mergeCell ref="R6:Z6"/>
    <mergeCell ref="AA6:AD6"/>
    <mergeCell ref="AE6:AM6"/>
    <mergeCell ref="AN6:AP6"/>
    <mergeCell ref="AQ6:AU6"/>
    <mergeCell ref="C7:M10"/>
    <mergeCell ref="N7:R10"/>
    <mergeCell ref="S7:V7"/>
    <mergeCell ref="W7:Z7"/>
    <mergeCell ref="AA7:AD7"/>
    <mergeCell ref="AE7:AI10"/>
    <mergeCell ref="AJ7:AT10"/>
    <mergeCell ref="S8:V8"/>
    <mergeCell ref="W8:Z8"/>
    <mergeCell ref="AA8:AD8"/>
    <mergeCell ref="S9:V9"/>
    <mergeCell ref="W9:Z9"/>
    <mergeCell ref="AA9:AD9"/>
    <mergeCell ref="S10:V10"/>
    <mergeCell ref="W10:Z10"/>
    <mergeCell ref="AA10:AD10"/>
    <mergeCell ref="B11:M11"/>
    <mergeCell ref="N11:V11"/>
    <mergeCell ref="W11:Z11"/>
    <mergeCell ref="AA11:AI11"/>
    <mergeCell ref="AJ11:AU11"/>
    <mergeCell ref="B12:D12"/>
    <mergeCell ref="E12:L12"/>
    <mergeCell ref="M12:M13"/>
    <mergeCell ref="N12:V13"/>
    <mergeCell ref="W12:W13"/>
    <mergeCell ref="X12:X13"/>
    <mergeCell ref="Y12:Y13"/>
    <mergeCell ref="Z12:Z13"/>
    <mergeCell ref="AA12:AI13"/>
    <mergeCell ref="AJ12:AJ13"/>
    <mergeCell ref="AK12:AR12"/>
    <mergeCell ref="AS12:AU12"/>
    <mergeCell ref="B13:D13"/>
    <mergeCell ref="E13:F13"/>
    <mergeCell ref="I13:J13"/>
    <mergeCell ref="K13:L13"/>
    <mergeCell ref="AK13:AL13"/>
    <mergeCell ref="AM13:AN13"/>
    <mergeCell ref="AQ13:AR13"/>
    <mergeCell ref="AS13:AU13"/>
    <mergeCell ref="B14:D14"/>
    <mergeCell ref="E14:F14"/>
    <mergeCell ref="N14:V14"/>
    <mergeCell ref="AA14:AI14"/>
    <mergeCell ref="AQ14:AR14"/>
    <mergeCell ref="AS14:AU14"/>
    <mergeCell ref="B15:D15"/>
    <mergeCell ref="E15:F15"/>
    <mergeCell ref="N15:V15"/>
    <mergeCell ref="AA15:AI15"/>
    <mergeCell ref="AQ15:AR15"/>
    <mergeCell ref="AS15:AU15"/>
    <mergeCell ref="B16:D16"/>
    <mergeCell ref="E16:F16"/>
    <mergeCell ref="N16:V16"/>
    <mergeCell ref="AA16:AI16"/>
    <mergeCell ref="AQ16:AR16"/>
    <mergeCell ref="AS16:AU16"/>
    <mergeCell ref="B17:D17"/>
    <mergeCell ref="E17:F17"/>
    <mergeCell ref="N17:V17"/>
    <mergeCell ref="AA17:AI17"/>
    <mergeCell ref="AQ17:AR17"/>
    <mergeCell ref="AS17:AU17"/>
    <mergeCell ref="B18:D18"/>
    <mergeCell ref="E18:F18"/>
    <mergeCell ref="N18:V18"/>
    <mergeCell ref="AA18:AI18"/>
    <mergeCell ref="AQ18:AR18"/>
    <mergeCell ref="AS18:AU18"/>
    <mergeCell ref="B19:D19"/>
    <mergeCell ref="E19:F19"/>
    <mergeCell ref="N19:V19"/>
    <mergeCell ref="AA19:AI19"/>
    <mergeCell ref="AQ19:AR19"/>
    <mergeCell ref="AS19:AU19"/>
    <mergeCell ref="B20:D20"/>
    <mergeCell ref="E20:F20"/>
    <mergeCell ref="N20:V20"/>
    <mergeCell ref="AA20:AI20"/>
    <mergeCell ref="AQ20:AR20"/>
    <mergeCell ref="AS20:AU20"/>
    <mergeCell ref="B21:D21"/>
    <mergeCell ref="E21:F21"/>
    <mergeCell ref="N21:V21"/>
    <mergeCell ref="AA21:AI21"/>
    <mergeCell ref="AQ21:AR21"/>
    <mergeCell ref="AS21:AU21"/>
    <mergeCell ref="B22:D22"/>
    <mergeCell ref="E22:F22"/>
    <mergeCell ref="N22:V22"/>
    <mergeCell ref="AA22:AI22"/>
    <mergeCell ref="AQ22:AR22"/>
    <mergeCell ref="AS22:AU22"/>
    <mergeCell ref="B23:D23"/>
    <mergeCell ref="E23:F23"/>
    <mergeCell ref="N23:V23"/>
    <mergeCell ref="AA23:AI23"/>
    <mergeCell ref="AQ23:AR23"/>
    <mergeCell ref="AS23:AU23"/>
    <mergeCell ref="B24:D24"/>
    <mergeCell ref="E24:F24"/>
    <mergeCell ref="N24:V24"/>
    <mergeCell ref="AA24:AI24"/>
    <mergeCell ref="AQ24:AR24"/>
    <mergeCell ref="AS24:AU24"/>
    <mergeCell ref="B25:D25"/>
    <mergeCell ref="E25:F25"/>
    <mergeCell ref="N25:V25"/>
    <mergeCell ref="AA25:AI25"/>
    <mergeCell ref="AQ25:AR25"/>
    <mergeCell ref="AS25:AU25"/>
    <mergeCell ref="B26:D26"/>
    <mergeCell ref="E26:F26"/>
    <mergeCell ref="N26:V26"/>
    <mergeCell ref="AA26:AI26"/>
    <mergeCell ref="AQ26:AR26"/>
    <mergeCell ref="AS26:AU26"/>
    <mergeCell ref="B27:D27"/>
    <mergeCell ref="E27:F27"/>
    <mergeCell ref="N27:V27"/>
    <mergeCell ref="AA27:AI27"/>
    <mergeCell ref="AQ27:AR27"/>
    <mergeCell ref="AS27:AU27"/>
    <mergeCell ref="B28:D28"/>
    <mergeCell ref="E28:F28"/>
    <mergeCell ref="N28:V28"/>
    <mergeCell ref="AA28:AI28"/>
    <mergeCell ref="AQ28:AR28"/>
    <mergeCell ref="AS28:AU28"/>
    <mergeCell ref="B29:D29"/>
    <mergeCell ref="E29:F29"/>
    <mergeCell ref="N29:V29"/>
    <mergeCell ref="AA29:AI29"/>
    <mergeCell ref="AQ29:AR29"/>
    <mergeCell ref="AS29:AU29"/>
    <mergeCell ref="B30:D30"/>
    <mergeCell ref="E30:F30"/>
    <mergeCell ref="N30:V30"/>
    <mergeCell ref="AA30:AI30"/>
    <mergeCell ref="AQ30:AR30"/>
    <mergeCell ref="AS30:AU30"/>
    <mergeCell ref="B31:D31"/>
    <mergeCell ref="E31:F31"/>
    <mergeCell ref="N31:V31"/>
    <mergeCell ref="AA31:AI31"/>
    <mergeCell ref="AQ31:AR31"/>
    <mergeCell ref="AS31:AU31"/>
    <mergeCell ref="B32:D32"/>
    <mergeCell ref="E32:F32"/>
    <mergeCell ref="N32:V32"/>
    <mergeCell ref="AA32:AI32"/>
    <mergeCell ref="AQ32:AR32"/>
    <mergeCell ref="AS32:AU32"/>
    <mergeCell ref="B33:D33"/>
    <mergeCell ref="E33:F33"/>
    <mergeCell ref="N33:V33"/>
    <mergeCell ref="AA33:AI33"/>
    <mergeCell ref="AQ33:AR33"/>
    <mergeCell ref="AS33:AU33"/>
    <mergeCell ref="B34:D34"/>
    <mergeCell ref="E34:F34"/>
    <mergeCell ref="N34:V34"/>
    <mergeCell ref="AA34:AI34"/>
    <mergeCell ref="AQ34:AR34"/>
    <mergeCell ref="AS34:AU34"/>
    <mergeCell ref="B35:D35"/>
    <mergeCell ref="E35:F35"/>
    <mergeCell ref="N35:V35"/>
    <mergeCell ref="AA35:AI35"/>
    <mergeCell ref="AQ35:AR35"/>
    <mergeCell ref="AS35:AU35"/>
    <mergeCell ref="B36:D36"/>
    <mergeCell ref="E36:F36"/>
    <mergeCell ref="N36:V36"/>
    <mergeCell ref="AA36:AI36"/>
    <mergeCell ref="AQ36:AR36"/>
    <mergeCell ref="AS36:AU36"/>
    <mergeCell ref="B37:D37"/>
    <mergeCell ref="E37:F37"/>
    <mergeCell ref="N37:V37"/>
    <mergeCell ref="AA37:AI37"/>
    <mergeCell ref="AQ37:AR37"/>
    <mergeCell ref="AS37:AU37"/>
    <mergeCell ref="B38:D38"/>
    <mergeCell ref="E38:F38"/>
    <mergeCell ref="N38:V38"/>
    <mergeCell ref="AA38:AI38"/>
    <mergeCell ref="AQ38:AR38"/>
    <mergeCell ref="AS38:AU38"/>
    <mergeCell ref="B39:D39"/>
    <mergeCell ref="E39:F39"/>
    <mergeCell ref="N39:V39"/>
    <mergeCell ref="AA39:AI39"/>
    <mergeCell ref="AQ39:AR39"/>
    <mergeCell ref="AS39:AU39"/>
    <mergeCell ref="B40:D40"/>
    <mergeCell ref="E40:F40"/>
    <mergeCell ref="N40:V40"/>
    <mergeCell ref="AA40:AI40"/>
    <mergeCell ref="AQ40:AR40"/>
    <mergeCell ref="AS40:AU40"/>
    <mergeCell ref="B41:D41"/>
    <mergeCell ref="E41:F41"/>
    <mergeCell ref="N41:V41"/>
    <mergeCell ref="AA41:AI41"/>
    <mergeCell ref="AQ41:AR41"/>
    <mergeCell ref="AS41:AU41"/>
    <mergeCell ref="B42:D42"/>
    <mergeCell ref="E42:F42"/>
    <mergeCell ref="N42:V42"/>
    <mergeCell ref="AA42:AI42"/>
    <mergeCell ref="AQ42:AR42"/>
    <mergeCell ref="AS42:AU42"/>
    <mergeCell ref="B43:D43"/>
    <mergeCell ref="N43:V43"/>
    <mergeCell ref="AA43:AI43"/>
    <mergeCell ref="AS43:AU43"/>
    <mergeCell ref="B44:O44"/>
    <mergeCell ref="P44:X44"/>
    <mergeCell ref="Y44:AG44"/>
    <mergeCell ref="AH44:AU44"/>
    <mergeCell ref="B45:C45"/>
    <mergeCell ref="E45:L45"/>
    <mergeCell ref="M45:O45"/>
    <mergeCell ref="P45:X45"/>
    <mergeCell ref="Y45:AG45"/>
    <mergeCell ref="AH45:AI45"/>
    <mergeCell ref="AK45:AR45"/>
    <mergeCell ref="AS45:AU45"/>
    <mergeCell ref="B46:C46"/>
    <mergeCell ref="F46:L46"/>
    <mergeCell ref="M46:O46"/>
    <mergeCell ref="P46:P47"/>
    <mergeCell ref="Q46:Q47"/>
    <mergeCell ref="R46:S47"/>
    <mergeCell ref="T46:U47"/>
    <mergeCell ref="V46:AA47"/>
    <mergeCell ref="AB46:AC47"/>
    <mergeCell ref="AD46:AE47"/>
    <mergeCell ref="AF46:AF47"/>
    <mergeCell ref="AG46:AG47"/>
    <mergeCell ref="AH46:AI46"/>
    <mergeCell ref="AL46:AR46"/>
    <mergeCell ref="AS46:AU46"/>
    <mergeCell ref="B47:C47"/>
    <mergeCell ref="F47:L47"/>
    <mergeCell ref="M47:O47"/>
    <mergeCell ref="AH47:AI47"/>
    <mergeCell ref="AL47:AR47"/>
    <mergeCell ref="AS47:AU47"/>
    <mergeCell ref="B48:C48"/>
    <mergeCell ref="F48:L48"/>
    <mergeCell ref="M48:O48"/>
    <mergeCell ref="R48:S48"/>
    <mergeCell ref="T48:U48"/>
    <mergeCell ref="V48:W48"/>
    <mergeCell ref="X48:Y48"/>
    <mergeCell ref="Z48:AA48"/>
    <mergeCell ref="AB48:AC48"/>
    <mergeCell ref="AD48:AE48"/>
    <mergeCell ref="AH48:AI48"/>
    <mergeCell ref="AL48:AR48"/>
    <mergeCell ref="AS48:AU48"/>
    <mergeCell ref="B49:C49"/>
    <mergeCell ref="F49:L49"/>
    <mergeCell ref="M49:O49"/>
    <mergeCell ref="R49:S49"/>
    <mergeCell ref="T49:U49"/>
    <mergeCell ref="V49:W49"/>
    <mergeCell ref="X49:Y49"/>
    <mergeCell ref="Z49:AA49"/>
    <mergeCell ref="AB49:AC49"/>
    <mergeCell ref="AD49:AE49"/>
    <mergeCell ref="AH49:AI49"/>
    <mergeCell ref="AL49:AR49"/>
    <mergeCell ref="AS49:AU49"/>
    <mergeCell ref="B50:C50"/>
    <mergeCell ref="F50:L50"/>
    <mergeCell ref="M50:O50"/>
    <mergeCell ref="R50:S50"/>
    <mergeCell ref="T50:U50"/>
    <mergeCell ref="V50:W50"/>
    <mergeCell ref="X50:Y50"/>
    <mergeCell ref="Z50:AA50"/>
    <mergeCell ref="AB50:AC50"/>
    <mergeCell ref="AD50:AE50"/>
    <mergeCell ref="AH50:AI50"/>
    <mergeCell ref="AL50:AR50"/>
    <mergeCell ref="AS50:AU50"/>
    <mergeCell ref="B51:C51"/>
    <mergeCell ref="F51:L51"/>
    <mergeCell ref="M51:O51"/>
    <mergeCell ref="R51:S51"/>
    <mergeCell ref="T51:U51"/>
    <mergeCell ref="V51:W51"/>
    <mergeCell ref="X51:Y51"/>
    <mergeCell ref="Z51:AA51"/>
    <mergeCell ref="AB51:AC51"/>
    <mergeCell ref="AD51:AE51"/>
    <mergeCell ref="AH51:AI51"/>
    <mergeCell ref="AL51:AR51"/>
    <mergeCell ref="AS51:AU51"/>
    <mergeCell ref="B52:C52"/>
    <mergeCell ref="F52:L52"/>
    <mergeCell ref="M52:O52"/>
    <mergeCell ref="R52:S52"/>
    <mergeCell ref="T52:U52"/>
    <mergeCell ref="V52:W52"/>
    <mergeCell ref="X52:Y52"/>
    <mergeCell ref="Z52:AA52"/>
    <mergeCell ref="AB52:AC52"/>
    <mergeCell ref="AD52:AE52"/>
    <mergeCell ref="AH52:AI52"/>
    <mergeCell ref="AL52:AR52"/>
    <mergeCell ref="AS52:AU52"/>
    <mergeCell ref="B53:C53"/>
    <mergeCell ref="F53:L53"/>
    <mergeCell ref="M53:O53"/>
    <mergeCell ref="R53:S53"/>
    <mergeCell ref="T53:U53"/>
    <mergeCell ref="V53:W53"/>
    <mergeCell ref="X53:Y53"/>
    <mergeCell ref="Z53:AA53"/>
    <mergeCell ref="AB53:AC53"/>
    <mergeCell ref="AD53:AE53"/>
    <mergeCell ref="AH53:AI53"/>
    <mergeCell ref="AL53:AR53"/>
    <mergeCell ref="AS53:AU53"/>
    <mergeCell ref="B54:C54"/>
    <mergeCell ref="D54:I54"/>
    <mergeCell ref="K54:Q54"/>
    <mergeCell ref="R54:AU54"/>
    <mergeCell ref="B55:C55"/>
    <mergeCell ref="D55:I55"/>
    <mergeCell ref="K55:Q55"/>
    <mergeCell ref="R55:AU55"/>
    <mergeCell ref="B56:C56"/>
    <mergeCell ref="D56:I56"/>
    <mergeCell ref="K56:Q56"/>
    <mergeCell ref="R56:AU56"/>
    <mergeCell ref="B57:C57"/>
    <mergeCell ref="D57:I57"/>
    <mergeCell ref="K57:Q57"/>
    <mergeCell ref="R57:AU57"/>
    <mergeCell ref="B58:C58"/>
    <mergeCell ref="D58:I58"/>
    <mergeCell ref="K58:Q58"/>
    <mergeCell ref="R58:AU58"/>
    <mergeCell ref="B59:C59"/>
    <mergeCell ref="D59:I59"/>
    <mergeCell ref="K59:Q59"/>
    <mergeCell ref="R59:AU59"/>
    <mergeCell ref="B60:C60"/>
    <mergeCell ref="D60:I60"/>
    <mergeCell ref="K60:Q60"/>
    <mergeCell ref="R60:AU60"/>
    <mergeCell ref="B61:C61"/>
    <mergeCell ref="D61:I61"/>
    <mergeCell ref="K61:Q61"/>
    <mergeCell ref="R61:T61"/>
    <mergeCell ref="U61:W61"/>
    <mergeCell ref="X61:Z61"/>
    <mergeCell ref="AA61:AC61"/>
    <mergeCell ref="AD61:AF61"/>
    <mergeCell ref="AG61:AI61"/>
    <mergeCell ref="AJ61:AL61"/>
    <mergeCell ref="AM61:AO61"/>
    <mergeCell ref="AP61:AR61"/>
    <mergeCell ref="AS61:AU61"/>
    <mergeCell ref="B62:C62"/>
    <mergeCell ref="D62:I62"/>
    <mergeCell ref="K62:Q62"/>
    <mergeCell ref="R62:T62"/>
    <mergeCell ref="U62:W62"/>
    <mergeCell ref="X62:Z62"/>
    <mergeCell ref="AA62:AC62"/>
    <mergeCell ref="AD62:AF62"/>
    <mergeCell ref="AG62:AI62"/>
    <mergeCell ref="AJ62:AL62"/>
    <mergeCell ref="AM62:AO62"/>
    <mergeCell ref="AP62:AR62"/>
    <mergeCell ref="AS62:AU62"/>
    <mergeCell ref="B63:C63"/>
    <mergeCell ref="D63:I63"/>
    <mergeCell ref="K63:Q63"/>
    <mergeCell ref="R63:T63"/>
    <mergeCell ref="U63:W63"/>
    <mergeCell ref="X63:Z63"/>
    <mergeCell ref="AA63:AC63"/>
    <mergeCell ref="AD63:AF63"/>
    <mergeCell ref="AG63:AI63"/>
    <mergeCell ref="AJ63:AL63"/>
    <mergeCell ref="AM63:AO63"/>
    <mergeCell ref="AP63:AR63"/>
    <mergeCell ref="AS63:AU63"/>
    <mergeCell ref="B64:C64"/>
    <mergeCell ref="D64:I64"/>
    <mergeCell ref="K64:Q64"/>
    <mergeCell ref="R64:T64"/>
    <mergeCell ref="U64:W64"/>
    <mergeCell ref="X64:Z64"/>
    <mergeCell ref="AA64:AC64"/>
    <mergeCell ref="AD64:AF64"/>
    <mergeCell ref="AG64:AI64"/>
    <mergeCell ref="AJ64:AL64"/>
    <mergeCell ref="AM64:AO64"/>
    <mergeCell ref="AP64:AR64"/>
    <mergeCell ref="AS64:AU64"/>
    <mergeCell ref="R65:AF65"/>
    <mergeCell ref="AG65:AT65"/>
  </mergeCells>
  <dataValidations count="3">
    <dataValidation allowBlank="true" errorStyle="stop" operator="between" showDropDown="false" showErrorMessage="true" showInputMessage="false" sqref="E3:Q3" type="list">
      <formula1>$BM$3:$BM$9</formula1>
      <formula2>0</formula2>
    </dataValidation>
    <dataValidation allowBlank="true" errorStyle="stop" operator="between" showDropDown="false" showErrorMessage="true" showInputMessage="false" sqref="V3:AE3" type="list">
      <formula1>$BN$3:$BN$17</formula1>
      <formula2>0</formula2>
    </dataValidation>
    <dataValidation allowBlank="true" errorStyle="stop" operator="between" showDropDown="false" showErrorMessage="true" showInputMessage="false" sqref="AI3:AU3" type="list">
      <formula1>$BO$3:$BO$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6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W14" activeCellId="0" sqref="W14:W31"/>
    </sheetView>
  </sheetViews>
  <sheetFormatPr defaultColWidth="9.01171875" defaultRowHeight="12.75" zeroHeight="false" outlineLevelRow="0" outlineLevelCol="0"/>
  <cols>
    <col collapsed="false" customWidth="true" hidden="false" outlineLevel="0" max="1" min="1" style="0" width="2.14"/>
    <col collapsed="false" customWidth="true" hidden="false" outlineLevel="0" max="47" min="2" style="0" width="3.7"/>
    <col collapsed="false" customWidth="true" hidden="false" outlineLevel="0" max="48" min="48" style="0" width="2.56"/>
    <col collapsed="false" customWidth="true" hidden="false" outlineLevel="0" max="49" min="49" style="0" width="4.99"/>
    <col collapsed="false" customWidth="true" hidden="false" outlineLevel="0" max="61" min="61" style="0" width="2.99"/>
    <col collapsed="false" customWidth="true" hidden="false" outlineLevel="0" max="62" min="62" style="0" width="1.56"/>
    <col collapsed="false" customWidth="true" hidden="false" outlineLevel="0" max="63" min="63" style="0" width="0.99"/>
    <col collapsed="false" customWidth="true" hidden="false" outlineLevel="0" max="64" min="64" style="0" width="1.56"/>
    <col collapsed="false" customWidth="true" hidden="false" outlineLevel="0" max="65" min="65" style="0" width="14.7"/>
    <col collapsed="false" customWidth="true" hidden="false" outlineLevel="0" max="66" min="66" style="0" width="11.14"/>
    <col collapsed="false" customWidth="true" hidden="false" outlineLevel="0" max="67" min="67" style="0" width="13.28"/>
  </cols>
  <sheetData>
    <row r="1" customFormat="false" ht="35.25" hidden="false" customHeight="false" outlineLevel="0" collapsed="false">
      <c r="A1" s="135"/>
      <c r="B1" s="136" t="s">
        <v>6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7" t="s">
        <v>66</v>
      </c>
      <c r="AO1" s="137"/>
      <c r="AP1" s="137"/>
      <c r="AQ1" s="137"/>
      <c r="AR1" s="137"/>
      <c r="AS1" s="137"/>
      <c r="AT1" s="137"/>
      <c r="AU1" s="137"/>
      <c r="AV1" s="135"/>
      <c r="AW1" s="135"/>
      <c r="AX1" s="135"/>
      <c r="AY1" s="135"/>
      <c r="AZ1" s="135"/>
      <c r="BA1" s="135"/>
      <c r="BB1" s="135"/>
      <c r="BC1" s="135"/>
      <c r="BD1" s="135"/>
      <c r="BE1" s="135"/>
      <c r="BF1" s="135"/>
      <c r="BG1" s="135"/>
      <c r="BH1" s="135"/>
      <c r="BI1" s="135"/>
      <c r="BJ1" s="135"/>
      <c r="BK1" s="135"/>
      <c r="BL1" s="135"/>
      <c r="BM1" s="135"/>
      <c r="BN1" s="135"/>
      <c r="BO1" s="135"/>
      <c r="BP1" s="135"/>
    </row>
    <row r="2" customFormat="false" ht="23.2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8" t="s">
        <v>67</v>
      </c>
      <c r="AI2" s="138"/>
      <c r="AJ2" s="138"/>
      <c r="AK2" s="138"/>
      <c r="AL2" s="138"/>
      <c r="AM2" s="138"/>
      <c r="AN2" s="138"/>
      <c r="AO2" s="138"/>
      <c r="AP2" s="138"/>
      <c r="AQ2" s="138"/>
      <c r="AR2" s="138"/>
      <c r="AS2" s="138"/>
      <c r="AT2" s="138"/>
      <c r="AU2" s="138"/>
      <c r="AV2" s="135"/>
      <c r="AW2" s="135"/>
      <c r="AX2" s="135"/>
      <c r="AY2" s="135"/>
      <c r="AZ2" s="135"/>
      <c r="BA2" s="135"/>
      <c r="BB2" s="135"/>
      <c r="BC2" s="135"/>
      <c r="BD2" s="135"/>
      <c r="BE2" s="135"/>
      <c r="BF2" s="135"/>
      <c r="BG2" s="135"/>
      <c r="BH2" s="135"/>
      <c r="BI2" s="135"/>
      <c r="BJ2" s="135"/>
      <c r="BK2" s="135"/>
      <c r="BL2" s="135"/>
      <c r="BM2" s="139" t="s">
        <v>1</v>
      </c>
      <c r="BN2" s="139" t="s">
        <v>2</v>
      </c>
      <c r="BO2" s="139" t="s">
        <v>3</v>
      </c>
      <c r="BP2" s="135"/>
    </row>
    <row r="3" customFormat="false" ht="28.5" hidden="false" customHeight="false" outlineLevel="0" collapsed="false">
      <c r="A3" s="135"/>
      <c r="B3" s="140" t="s">
        <v>4</v>
      </c>
      <c r="C3" s="140"/>
      <c r="D3" s="140"/>
      <c r="E3" s="141" t="s">
        <v>2531</v>
      </c>
      <c r="F3" s="141"/>
      <c r="G3" s="141"/>
      <c r="H3" s="141"/>
      <c r="I3" s="141"/>
      <c r="J3" s="141"/>
      <c r="K3" s="141"/>
      <c r="L3" s="141"/>
      <c r="M3" s="141"/>
      <c r="N3" s="141"/>
      <c r="O3" s="141"/>
      <c r="P3" s="141"/>
      <c r="Q3" s="141"/>
      <c r="R3" s="142" t="s">
        <v>2</v>
      </c>
      <c r="S3" s="142"/>
      <c r="T3" s="142"/>
      <c r="U3" s="142"/>
      <c r="V3" s="143" t="n">
        <v>0.458333333333333</v>
      </c>
      <c r="W3" s="143"/>
      <c r="X3" s="143"/>
      <c r="Y3" s="143"/>
      <c r="Z3" s="143"/>
      <c r="AA3" s="143"/>
      <c r="AB3" s="143"/>
      <c r="AC3" s="143"/>
      <c r="AD3" s="143"/>
      <c r="AE3" s="143"/>
      <c r="AF3" s="142" t="s">
        <v>3</v>
      </c>
      <c r="AG3" s="142"/>
      <c r="AH3" s="142"/>
      <c r="AI3" s="144" t="s">
        <v>86</v>
      </c>
      <c r="AJ3" s="144"/>
      <c r="AK3" s="144"/>
      <c r="AL3" s="144"/>
      <c r="AM3" s="144"/>
      <c r="AN3" s="144"/>
      <c r="AO3" s="144"/>
      <c r="AP3" s="144"/>
      <c r="AQ3" s="144"/>
      <c r="AR3" s="144"/>
      <c r="AS3" s="144"/>
      <c r="AT3" s="144"/>
      <c r="AU3" s="144"/>
      <c r="AV3" s="135"/>
      <c r="AW3" s="135"/>
      <c r="AX3" s="135"/>
      <c r="AY3" s="135"/>
      <c r="AZ3" s="135"/>
      <c r="BA3" s="135"/>
      <c r="BB3" s="135"/>
      <c r="BC3" s="135"/>
      <c r="BD3" s="135"/>
      <c r="BE3" s="135"/>
      <c r="BF3" s="135"/>
      <c r="BG3" s="135"/>
      <c r="BH3" s="135"/>
      <c r="BI3" s="135"/>
      <c r="BJ3" s="135"/>
      <c r="BK3" s="135"/>
      <c r="BL3" s="135"/>
      <c r="BM3" s="135" t="s">
        <v>70</v>
      </c>
      <c r="BN3" s="145" t="n">
        <v>0.416666666666667</v>
      </c>
      <c r="BO3" s="139" t="s">
        <v>71</v>
      </c>
      <c r="BP3" s="135"/>
    </row>
    <row r="4" customFormat="false" ht="28.5" hidden="false" customHeight="false" outlineLevel="0" collapsed="false">
      <c r="A4" s="135"/>
      <c r="B4" s="146" t="s">
        <v>7</v>
      </c>
      <c r="C4" s="146"/>
      <c r="D4" s="146"/>
      <c r="E4" s="147" t="s">
        <v>2532</v>
      </c>
      <c r="F4" s="147"/>
      <c r="G4" s="147"/>
      <c r="H4" s="147"/>
      <c r="I4" s="147"/>
      <c r="J4" s="147"/>
      <c r="K4" s="147"/>
      <c r="L4" s="148" t="s">
        <v>8</v>
      </c>
      <c r="M4" s="148"/>
      <c r="N4" s="148"/>
      <c r="O4" s="147" t="n">
        <v>8.4</v>
      </c>
      <c r="P4" s="147"/>
      <c r="Q4" s="147"/>
      <c r="R4" s="147"/>
      <c r="S4" s="147"/>
      <c r="T4" s="147"/>
      <c r="U4" s="147"/>
      <c r="V4" s="148" t="s">
        <v>9</v>
      </c>
      <c r="W4" s="148"/>
      <c r="X4" s="148"/>
      <c r="Y4" s="149" t="n">
        <v>0.64</v>
      </c>
      <c r="Z4" s="149"/>
      <c r="AA4" s="149"/>
      <c r="AB4" s="149"/>
      <c r="AC4" s="149"/>
      <c r="AD4" s="149"/>
      <c r="AE4" s="149"/>
      <c r="AF4" s="148" t="s">
        <v>10</v>
      </c>
      <c r="AG4" s="148"/>
      <c r="AH4" s="148"/>
      <c r="AI4" s="147" t="s">
        <v>73</v>
      </c>
      <c r="AJ4" s="147"/>
      <c r="AK4" s="147"/>
      <c r="AL4" s="147"/>
      <c r="AM4" s="147"/>
      <c r="AN4" s="150" t="s">
        <v>11</v>
      </c>
      <c r="AO4" s="150"/>
      <c r="AP4" s="150"/>
      <c r="AQ4" s="150"/>
      <c r="AR4" s="150"/>
      <c r="AS4" s="150"/>
      <c r="AT4" s="150"/>
      <c r="AU4" s="150"/>
      <c r="AV4" s="135"/>
      <c r="AW4" s="135"/>
      <c r="AX4" s="135"/>
      <c r="AY4" s="135"/>
      <c r="AZ4" s="135"/>
      <c r="BA4" s="135"/>
      <c r="BB4" s="135"/>
      <c r="BC4" s="135"/>
      <c r="BD4" s="135"/>
      <c r="BE4" s="135"/>
      <c r="BF4" s="135"/>
      <c r="BG4" s="135"/>
      <c r="BH4" s="135"/>
      <c r="BI4" s="135"/>
      <c r="BJ4" s="135"/>
      <c r="BK4" s="135"/>
      <c r="BL4" s="135"/>
      <c r="BM4" s="135" t="s">
        <v>74</v>
      </c>
      <c r="BN4" s="145" t="n">
        <v>0.4375</v>
      </c>
      <c r="BO4" s="139" t="s">
        <v>75</v>
      </c>
      <c r="BP4" s="135"/>
    </row>
    <row r="5" customFormat="false" ht="28.5" hidden="false" customHeight="false" outlineLevel="0" collapsed="false">
      <c r="A5" s="135"/>
      <c r="B5" s="146" t="s">
        <v>14</v>
      </c>
      <c r="C5" s="146"/>
      <c r="D5" s="146"/>
      <c r="E5" s="146"/>
      <c r="F5" s="147" t="s">
        <v>2533</v>
      </c>
      <c r="G5" s="147"/>
      <c r="H5" s="147"/>
      <c r="I5" s="147"/>
      <c r="J5" s="147"/>
      <c r="K5" s="147"/>
      <c r="L5" s="147"/>
      <c r="M5" s="147"/>
      <c r="N5" s="147"/>
      <c r="O5" s="148" t="s">
        <v>15</v>
      </c>
      <c r="P5" s="148"/>
      <c r="Q5" s="148"/>
      <c r="R5" s="147" t="s">
        <v>2534</v>
      </c>
      <c r="S5" s="147"/>
      <c r="T5" s="147"/>
      <c r="U5" s="147"/>
      <c r="V5" s="147"/>
      <c r="W5" s="147"/>
      <c r="X5" s="147"/>
      <c r="Y5" s="147"/>
      <c r="Z5" s="147"/>
      <c r="AA5" s="148" t="s">
        <v>77</v>
      </c>
      <c r="AB5" s="148"/>
      <c r="AC5" s="148"/>
      <c r="AD5" s="148"/>
      <c r="AE5" s="147" t="s">
        <v>2535</v>
      </c>
      <c r="AF5" s="147"/>
      <c r="AG5" s="147"/>
      <c r="AH5" s="147"/>
      <c r="AI5" s="147"/>
      <c r="AJ5" s="147"/>
      <c r="AK5" s="147"/>
      <c r="AL5" s="147"/>
      <c r="AM5" s="147"/>
      <c r="AN5" s="148" t="s">
        <v>17</v>
      </c>
      <c r="AO5" s="148"/>
      <c r="AP5" s="148"/>
      <c r="AQ5" s="151" t="s">
        <v>78</v>
      </c>
      <c r="AR5" s="151"/>
      <c r="AS5" s="151"/>
      <c r="AT5" s="151"/>
      <c r="AU5" s="151"/>
      <c r="AV5" s="135"/>
      <c r="AW5" s="135"/>
      <c r="AX5" s="135"/>
      <c r="AY5" s="135"/>
      <c r="AZ5" s="135"/>
      <c r="BA5" s="135"/>
      <c r="BB5" s="135"/>
      <c r="BC5" s="135"/>
      <c r="BD5" s="135"/>
      <c r="BE5" s="135"/>
      <c r="BF5" s="135"/>
      <c r="BG5" s="135"/>
      <c r="BH5" s="135"/>
      <c r="BI5" s="135"/>
      <c r="BJ5" s="135"/>
      <c r="BK5" s="135"/>
      <c r="BL5" s="135"/>
      <c r="BM5" s="135" t="s">
        <v>79</v>
      </c>
      <c r="BN5" s="145" t="n">
        <v>0.458333333333333</v>
      </c>
      <c r="BO5" s="139" t="s">
        <v>80</v>
      </c>
      <c r="BP5" s="135"/>
    </row>
    <row r="6" customFormat="false" ht="29.25" hidden="false" customHeight="false" outlineLevel="0" collapsed="false">
      <c r="A6" s="135"/>
      <c r="B6" s="152" t="s">
        <v>20</v>
      </c>
      <c r="C6" s="152"/>
      <c r="D6" s="152"/>
      <c r="E6" s="152"/>
      <c r="F6" s="155" t="s">
        <v>2509</v>
      </c>
      <c r="G6" s="155"/>
      <c r="H6" s="155"/>
      <c r="I6" s="155"/>
      <c r="J6" s="155"/>
      <c r="K6" s="155"/>
      <c r="L6" s="155"/>
      <c r="M6" s="155"/>
      <c r="N6" s="155"/>
      <c r="O6" s="154" t="s">
        <v>21</v>
      </c>
      <c r="P6" s="154"/>
      <c r="Q6" s="154"/>
      <c r="R6" s="155" t="s">
        <v>2031</v>
      </c>
      <c r="S6" s="155"/>
      <c r="T6" s="155"/>
      <c r="U6" s="155"/>
      <c r="V6" s="155"/>
      <c r="W6" s="155"/>
      <c r="X6" s="155"/>
      <c r="Y6" s="155"/>
      <c r="Z6" s="155"/>
      <c r="AA6" s="154" t="s">
        <v>22</v>
      </c>
      <c r="AB6" s="154"/>
      <c r="AC6" s="154"/>
      <c r="AD6" s="154"/>
      <c r="AE6" s="155" t="s">
        <v>2487</v>
      </c>
      <c r="AF6" s="155"/>
      <c r="AG6" s="155"/>
      <c r="AH6" s="155"/>
      <c r="AI6" s="155"/>
      <c r="AJ6" s="155"/>
      <c r="AK6" s="155"/>
      <c r="AL6" s="155"/>
      <c r="AM6" s="155"/>
      <c r="AN6" s="154" t="s">
        <v>23</v>
      </c>
      <c r="AO6" s="154"/>
      <c r="AP6" s="154"/>
      <c r="AQ6" s="156" t="s">
        <v>82</v>
      </c>
      <c r="AR6" s="156"/>
      <c r="AS6" s="156"/>
      <c r="AT6" s="156"/>
      <c r="AU6" s="156"/>
      <c r="AV6" s="135"/>
      <c r="AW6" s="135"/>
      <c r="AX6" s="135"/>
      <c r="AY6" s="135"/>
      <c r="AZ6" s="135"/>
      <c r="BA6" s="135"/>
      <c r="BB6" s="135"/>
      <c r="BC6" s="135"/>
      <c r="BD6" s="135"/>
      <c r="BE6" s="135"/>
      <c r="BF6" s="135"/>
      <c r="BG6" s="135"/>
      <c r="BH6" s="135"/>
      <c r="BI6" s="135"/>
      <c r="BJ6" s="135"/>
      <c r="BK6" s="135"/>
      <c r="BL6" s="135"/>
      <c r="BM6" s="135" t="s">
        <v>83</v>
      </c>
      <c r="BN6" s="145" t="n">
        <v>0.479166666666667</v>
      </c>
      <c r="BO6" s="139" t="s">
        <v>84</v>
      </c>
      <c r="BP6" s="135"/>
    </row>
    <row r="7" customFormat="false" ht="28.5" hidden="false" customHeight="false" outlineLevel="0" collapsed="false">
      <c r="A7" s="135"/>
      <c r="B7" s="157"/>
      <c r="C7" s="158" t="str">
        <f aca="false">IF(B10="","",VLOOKUP(B10,チーム名!A2:B30,2,0))</f>
        <v>モンテディオ山形ジュニアユース村山</v>
      </c>
      <c r="D7" s="158"/>
      <c r="E7" s="158"/>
      <c r="F7" s="158"/>
      <c r="G7" s="158"/>
      <c r="H7" s="158"/>
      <c r="I7" s="158"/>
      <c r="J7" s="158"/>
      <c r="K7" s="158"/>
      <c r="L7" s="158"/>
      <c r="M7" s="158"/>
      <c r="N7" s="24" t="n">
        <v>3</v>
      </c>
      <c r="O7" s="24"/>
      <c r="P7" s="24"/>
      <c r="Q7" s="24"/>
      <c r="R7" s="24"/>
      <c r="S7" s="159" t="n">
        <v>0</v>
      </c>
      <c r="T7" s="159"/>
      <c r="U7" s="159"/>
      <c r="V7" s="159"/>
      <c r="W7" s="160" t="s">
        <v>26</v>
      </c>
      <c r="X7" s="160"/>
      <c r="Y7" s="160"/>
      <c r="Z7" s="160"/>
      <c r="AA7" s="159" t="n">
        <v>0</v>
      </c>
      <c r="AB7" s="159"/>
      <c r="AC7" s="159"/>
      <c r="AD7" s="159"/>
      <c r="AE7" s="26" t="n">
        <v>0</v>
      </c>
      <c r="AF7" s="26"/>
      <c r="AG7" s="26"/>
      <c r="AH7" s="26"/>
      <c r="AI7" s="26"/>
      <c r="AJ7" s="161" t="str">
        <f aca="false">IF(AU10="","",VLOOKUP(AU10,チーム名!A2:B30,2,0))</f>
        <v>ＦＣ．ＦＲＥＳＣＡ</v>
      </c>
      <c r="AK7" s="161"/>
      <c r="AL7" s="161"/>
      <c r="AM7" s="161"/>
      <c r="AN7" s="161"/>
      <c r="AO7" s="161"/>
      <c r="AP7" s="161"/>
      <c r="AQ7" s="161"/>
      <c r="AR7" s="161"/>
      <c r="AS7" s="161"/>
      <c r="AT7" s="161"/>
      <c r="AU7" s="162"/>
      <c r="AV7" s="135"/>
      <c r="AW7" s="135"/>
      <c r="AX7" s="135"/>
      <c r="AY7" s="135"/>
      <c r="AZ7" s="135"/>
      <c r="BA7" s="135"/>
      <c r="BB7" s="135"/>
      <c r="BC7" s="135"/>
      <c r="BD7" s="135"/>
      <c r="BE7" s="135"/>
      <c r="BF7" s="135"/>
      <c r="BG7" s="135"/>
      <c r="BH7" s="135"/>
      <c r="BI7" s="135"/>
      <c r="BJ7" s="135"/>
      <c r="BK7" s="135"/>
      <c r="BL7" s="135"/>
      <c r="BM7" s="135" t="s">
        <v>85</v>
      </c>
      <c r="BN7" s="145" t="n">
        <v>0.5</v>
      </c>
      <c r="BO7" s="139" t="s">
        <v>86</v>
      </c>
      <c r="BP7" s="135"/>
    </row>
    <row r="8" customFormat="false" ht="28.5" hidden="false" customHeight="false" outlineLevel="0" collapsed="false">
      <c r="A8" s="135"/>
      <c r="B8" s="163"/>
      <c r="C8" s="158"/>
      <c r="D8" s="158"/>
      <c r="E8" s="158"/>
      <c r="F8" s="158"/>
      <c r="G8" s="158"/>
      <c r="H8" s="158"/>
      <c r="I8" s="158"/>
      <c r="J8" s="158"/>
      <c r="K8" s="158"/>
      <c r="L8" s="158"/>
      <c r="M8" s="158"/>
      <c r="N8" s="24"/>
      <c r="O8" s="24"/>
      <c r="P8" s="24"/>
      <c r="Q8" s="24"/>
      <c r="R8" s="24"/>
      <c r="S8" s="164" t="n">
        <v>3</v>
      </c>
      <c r="T8" s="164"/>
      <c r="U8" s="164"/>
      <c r="V8" s="164"/>
      <c r="W8" s="165" t="s">
        <v>29</v>
      </c>
      <c r="X8" s="165"/>
      <c r="Y8" s="165"/>
      <c r="Z8" s="165"/>
      <c r="AA8" s="164" t="n">
        <v>0</v>
      </c>
      <c r="AB8" s="164"/>
      <c r="AC8" s="164"/>
      <c r="AD8" s="164"/>
      <c r="AE8" s="26"/>
      <c r="AF8" s="26"/>
      <c r="AG8" s="26"/>
      <c r="AH8" s="26"/>
      <c r="AI8" s="26"/>
      <c r="AJ8" s="161"/>
      <c r="AK8" s="161"/>
      <c r="AL8" s="161"/>
      <c r="AM8" s="161"/>
      <c r="AN8" s="161"/>
      <c r="AO8" s="161"/>
      <c r="AP8" s="161"/>
      <c r="AQ8" s="161"/>
      <c r="AR8" s="161"/>
      <c r="AS8" s="161"/>
      <c r="AT8" s="161"/>
      <c r="AU8" s="166"/>
      <c r="AV8" s="135"/>
      <c r="AW8" s="135"/>
      <c r="AX8" s="135"/>
      <c r="AY8" s="135"/>
      <c r="AZ8" s="135"/>
      <c r="BA8" s="135"/>
      <c r="BB8" s="135"/>
      <c r="BC8" s="135"/>
      <c r="BD8" s="135"/>
      <c r="BE8" s="135"/>
      <c r="BF8" s="135"/>
      <c r="BG8" s="135"/>
      <c r="BH8" s="135"/>
      <c r="BI8" s="135"/>
      <c r="BJ8" s="135"/>
      <c r="BK8" s="135"/>
      <c r="BL8" s="135"/>
      <c r="BM8" s="135" t="s">
        <v>87</v>
      </c>
      <c r="BN8" s="145" t="n">
        <v>0.520833333333333</v>
      </c>
      <c r="BO8" s="139" t="s">
        <v>88</v>
      </c>
      <c r="BP8" s="135"/>
    </row>
    <row r="9" customFormat="false" ht="28.5" hidden="false" customHeight="false" outlineLevel="0" collapsed="false">
      <c r="A9" s="135"/>
      <c r="B9" s="163"/>
      <c r="C9" s="158"/>
      <c r="D9" s="158"/>
      <c r="E9" s="158"/>
      <c r="F9" s="158"/>
      <c r="G9" s="158"/>
      <c r="H9" s="158"/>
      <c r="I9" s="158"/>
      <c r="J9" s="158"/>
      <c r="K9" s="158"/>
      <c r="L9" s="158"/>
      <c r="M9" s="158"/>
      <c r="N9" s="24"/>
      <c r="O9" s="24"/>
      <c r="P9" s="24"/>
      <c r="Q9" s="24"/>
      <c r="R9" s="24"/>
      <c r="S9" s="165"/>
      <c r="T9" s="165"/>
      <c r="U9" s="165"/>
      <c r="V9" s="165"/>
      <c r="W9" s="165" t="s">
        <v>31</v>
      </c>
      <c r="X9" s="165"/>
      <c r="Y9" s="165"/>
      <c r="Z9" s="165"/>
      <c r="AA9" s="165"/>
      <c r="AB9" s="165"/>
      <c r="AC9" s="165"/>
      <c r="AD9" s="165"/>
      <c r="AE9" s="26"/>
      <c r="AF9" s="26"/>
      <c r="AG9" s="26"/>
      <c r="AH9" s="26"/>
      <c r="AI9" s="26"/>
      <c r="AJ9" s="161"/>
      <c r="AK9" s="161"/>
      <c r="AL9" s="161"/>
      <c r="AM9" s="161"/>
      <c r="AN9" s="161"/>
      <c r="AO9" s="161"/>
      <c r="AP9" s="161"/>
      <c r="AQ9" s="161"/>
      <c r="AR9" s="161"/>
      <c r="AS9" s="161"/>
      <c r="AT9" s="161"/>
      <c r="AU9" s="166"/>
      <c r="AV9" s="135"/>
      <c r="AW9" s="135"/>
      <c r="AX9" s="135"/>
      <c r="AY9" s="135"/>
      <c r="AZ9" s="135"/>
      <c r="BA9" s="135"/>
      <c r="BB9" s="135"/>
      <c r="BC9" s="135"/>
      <c r="BD9" s="135"/>
      <c r="BE9" s="135"/>
      <c r="BF9" s="135"/>
      <c r="BG9" s="135"/>
      <c r="BH9" s="135"/>
      <c r="BI9" s="135"/>
      <c r="BJ9" s="135"/>
      <c r="BK9" s="135"/>
      <c r="BL9" s="135"/>
      <c r="BM9" s="135" t="s">
        <v>89</v>
      </c>
      <c r="BN9" s="145" t="n">
        <v>0.541666666666667</v>
      </c>
      <c r="BO9" s="139" t="s">
        <v>90</v>
      </c>
      <c r="BP9" s="135"/>
    </row>
    <row r="10" customFormat="false" ht="28.5" hidden="false" customHeight="false" outlineLevel="0" collapsed="false">
      <c r="A10" s="135"/>
      <c r="B10" s="167" t="n">
        <v>20</v>
      </c>
      <c r="C10" s="158"/>
      <c r="D10" s="158"/>
      <c r="E10" s="158"/>
      <c r="F10" s="158"/>
      <c r="G10" s="158"/>
      <c r="H10" s="158"/>
      <c r="I10" s="158"/>
      <c r="J10" s="158"/>
      <c r="K10" s="158"/>
      <c r="L10" s="158"/>
      <c r="M10" s="158"/>
      <c r="N10" s="24"/>
      <c r="O10" s="24"/>
      <c r="P10" s="24"/>
      <c r="Q10" s="24"/>
      <c r="R10" s="24"/>
      <c r="S10" s="165"/>
      <c r="T10" s="165"/>
      <c r="U10" s="165"/>
      <c r="V10" s="165"/>
      <c r="W10" s="165" t="s">
        <v>32</v>
      </c>
      <c r="X10" s="165"/>
      <c r="Y10" s="165"/>
      <c r="Z10" s="165"/>
      <c r="AA10" s="165"/>
      <c r="AB10" s="165"/>
      <c r="AC10" s="165"/>
      <c r="AD10" s="165"/>
      <c r="AE10" s="26"/>
      <c r="AF10" s="26"/>
      <c r="AG10" s="26"/>
      <c r="AH10" s="26"/>
      <c r="AI10" s="26"/>
      <c r="AJ10" s="161"/>
      <c r="AK10" s="161"/>
      <c r="AL10" s="161"/>
      <c r="AM10" s="161"/>
      <c r="AN10" s="161"/>
      <c r="AO10" s="161"/>
      <c r="AP10" s="161"/>
      <c r="AQ10" s="161"/>
      <c r="AR10" s="161"/>
      <c r="AS10" s="161"/>
      <c r="AT10" s="161"/>
      <c r="AU10" s="168" t="n">
        <v>16</v>
      </c>
      <c r="AV10" s="135"/>
      <c r="AW10" s="135"/>
      <c r="AX10" s="135"/>
      <c r="AY10" s="135"/>
      <c r="AZ10" s="135"/>
      <c r="BA10" s="135"/>
      <c r="BB10" s="135"/>
      <c r="BC10" s="135"/>
      <c r="BD10" s="135"/>
      <c r="BE10" s="135"/>
      <c r="BF10" s="135"/>
      <c r="BG10" s="135"/>
      <c r="BH10" s="135"/>
      <c r="BI10" s="135"/>
      <c r="BJ10" s="135"/>
      <c r="BK10" s="135"/>
      <c r="BL10" s="135"/>
      <c r="BM10" s="135"/>
      <c r="BN10" s="145" t="n">
        <v>0.5625</v>
      </c>
      <c r="BO10" s="135"/>
      <c r="BP10" s="135"/>
    </row>
    <row r="11" customFormat="false" ht="23.25" hidden="false" customHeight="false" outlineLevel="0" collapsed="false">
      <c r="A11" s="135"/>
      <c r="B11" s="169" t="s">
        <v>35</v>
      </c>
      <c r="C11" s="169"/>
      <c r="D11" s="169"/>
      <c r="E11" s="169"/>
      <c r="F11" s="169"/>
      <c r="G11" s="169"/>
      <c r="H11" s="169"/>
      <c r="I11" s="169"/>
      <c r="J11" s="169"/>
      <c r="K11" s="169"/>
      <c r="L11" s="169"/>
      <c r="M11" s="169"/>
      <c r="N11" s="170"/>
      <c r="O11" s="170"/>
      <c r="P11" s="170"/>
      <c r="Q11" s="170"/>
      <c r="R11" s="170"/>
      <c r="S11" s="170"/>
      <c r="T11" s="170"/>
      <c r="U11" s="170"/>
      <c r="V11" s="170"/>
      <c r="W11" s="171" t="s">
        <v>34</v>
      </c>
      <c r="X11" s="171"/>
      <c r="Y11" s="171"/>
      <c r="Z11" s="171"/>
      <c r="AA11" s="172"/>
      <c r="AB11" s="172"/>
      <c r="AC11" s="172"/>
      <c r="AD11" s="172"/>
      <c r="AE11" s="172"/>
      <c r="AF11" s="172"/>
      <c r="AG11" s="172"/>
      <c r="AH11" s="172"/>
      <c r="AI11" s="172"/>
      <c r="AJ11" s="173" t="s">
        <v>35</v>
      </c>
      <c r="AK11" s="173"/>
      <c r="AL11" s="173"/>
      <c r="AM11" s="173"/>
      <c r="AN11" s="173"/>
      <c r="AO11" s="173"/>
      <c r="AP11" s="173"/>
      <c r="AQ11" s="173"/>
      <c r="AR11" s="173"/>
      <c r="AS11" s="173"/>
      <c r="AT11" s="173"/>
      <c r="AU11" s="173"/>
      <c r="AV11" s="135"/>
      <c r="AW11" s="135"/>
      <c r="AX11" s="135"/>
      <c r="AY11" s="135"/>
      <c r="AZ11" s="135"/>
      <c r="BA11" s="135"/>
      <c r="BB11" s="135"/>
      <c r="BC11" s="135"/>
      <c r="BD11" s="135"/>
      <c r="BE11" s="135"/>
      <c r="BF11" s="135"/>
      <c r="BG11" s="135"/>
      <c r="BH11" s="135"/>
      <c r="BI11" s="135"/>
      <c r="BJ11" s="135"/>
      <c r="BK11" s="135"/>
      <c r="BL11" s="135"/>
      <c r="BM11" s="135"/>
      <c r="BN11" s="145" t="n">
        <v>0.583333333333333</v>
      </c>
      <c r="BO11" s="135"/>
      <c r="BP11" s="135"/>
    </row>
    <row r="12" customFormat="false" ht="22.5" hidden="false" customHeight="false" outlineLevel="0" collapsed="false">
      <c r="A12" s="135"/>
      <c r="B12" s="174" t="s">
        <v>36</v>
      </c>
      <c r="C12" s="174"/>
      <c r="D12" s="174"/>
      <c r="E12" s="175" t="s">
        <v>37</v>
      </c>
      <c r="F12" s="175"/>
      <c r="G12" s="175"/>
      <c r="H12" s="175"/>
      <c r="I12" s="175"/>
      <c r="J12" s="175"/>
      <c r="K12" s="175"/>
      <c r="L12" s="175"/>
      <c r="M12" s="176" t="s">
        <v>38</v>
      </c>
      <c r="N12" s="177" t="s">
        <v>39</v>
      </c>
      <c r="O12" s="177"/>
      <c r="P12" s="177"/>
      <c r="Q12" s="177"/>
      <c r="R12" s="177"/>
      <c r="S12" s="177"/>
      <c r="T12" s="177"/>
      <c r="U12" s="177"/>
      <c r="V12" s="177"/>
      <c r="W12" s="176" t="s">
        <v>40</v>
      </c>
      <c r="X12" s="178" t="s">
        <v>41</v>
      </c>
      <c r="Y12" s="179" t="s">
        <v>41</v>
      </c>
      <c r="Z12" s="176" t="s">
        <v>40</v>
      </c>
      <c r="AA12" s="177" t="s">
        <v>39</v>
      </c>
      <c r="AB12" s="177"/>
      <c r="AC12" s="177"/>
      <c r="AD12" s="177"/>
      <c r="AE12" s="177"/>
      <c r="AF12" s="177"/>
      <c r="AG12" s="177"/>
      <c r="AH12" s="177"/>
      <c r="AI12" s="177"/>
      <c r="AJ12" s="176" t="s">
        <v>38</v>
      </c>
      <c r="AK12" s="175" t="s">
        <v>37</v>
      </c>
      <c r="AL12" s="175"/>
      <c r="AM12" s="175"/>
      <c r="AN12" s="175"/>
      <c r="AO12" s="175"/>
      <c r="AP12" s="175"/>
      <c r="AQ12" s="175"/>
      <c r="AR12" s="175"/>
      <c r="AS12" s="180" t="s">
        <v>36</v>
      </c>
      <c r="AT12" s="180"/>
      <c r="AU12" s="180"/>
      <c r="AV12" s="135"/>
      <c r="AW12" s="135"/>
      <c r="AX12" s="135"/>
      <c r="AY12" s="135"/>
      <c r="AZ12" s="135"/>
      <c r="BA12" s="135"/>
      <c r="BB12" s="135"/>
      <c r="BC12" s="135"/>
      <c r="BD12" s="135"/>
      <c r="BE12" s="135"/>
      <c r="BF12" s="135"/>
      <c r="BG12" s="135"/>
      <c r="BH12" s="135"/>
      <c r="BI12" s="135"/>
      <c r="BJ12" s="135"/>
      <c r="BK12" s="135"/>
      <c r="BL12" s="135"/>
      <c r="BM12" s="135"/>
      <c r="BN12" s="145" t="n">
        <v>0.604166666666667</v>
      </c>
      <c r="BO12" s="135"/>
      <c r="BP12" s="135"/>
    </row>
    <row r="13" customFormat="false" ht="23.25" hidden="false" customHeight="true" outlineLevel="0" collapsed="false">
      <c r="A13" s="135"/>
      <c r="B13" s="374" t="s">
        <v>2488</v>
      </c>
      <c r="C13" s="374"/>
      <c r="D13" s="374"/>
      <c r="E13" s="171" t="s">
        <v>44</v>
      </c>
      <c r="F13" s="171"/>
      <c r="G13" s="182" t="s">
        <v>92</v>
      </c>
      <c r="H13" s="182" t="s">
        <v>93</v>
      </c>
      <c r="I13" s="171" t="s">
        <v>29</v>
      </c>
      <c r="J13" s="171"/>
      <c r="K13" s="171" t="s">
        <v>26</v>
      </c>
      <c r="L13" s="171"/>
      <c r="M13" s="176"/>
      <c r="N13" s="177"/>
      <c r="O13" s="177"/>
      <c r="P13" s="177"/>
      <c r="Q13" s="177"/>
      <c r="R13" s="177"/>
      <c r="S13" s="177"/>
      <c r="T13" s="177"/>
      <c r="U13" s="177"/>
      <c r="V13" s="177"/>
      <c r="W13" s="176"/>
      <c r="X13" s="178"/>
      <c r="Y13" s="179"/>
      <c r="Z13" s="176"/>
      <c r="AA13" s="177"/>
      <c r="AB13" s="177"/>
      <c r="AC13" s="177"/>
      <c r="AD13" s="177"/>
      <c r="AE13" s="177"/>
      <c r="AF13" s="177"/>
      <c r="AG13" s="177"/>
      <c r="AH13" s="177"/>
      <c r="AI13" s="177"/>
      <c r="AJ13" s="176"/>
      <c r="AK13" s="171" t="s">
        <v>26</v>
      </c>
      <c r="AL13" s="171"/>
      <c r="AM13" s="171" t="s">
        <v>29</v>
      </c>
      <c r="AN13" s="171"/>
      <c r="AO13" s="182" t="s">
        <v>93</v>
      </c>
      <c r="AP13" s="182" t="s">
        <v>92</v>
      </c>
      <c r="AQ13" s="171" t="s">
        <v>44</v>
      </c>
      <c r="AR13" s="171"/>
      <c r="AS13" s="375" t="s">
        <v>2488</v>
      </c>
      <c r="AT13" s="375"/>
      <c r="AU13" s="375"/>
      <c r="AV13" s="135"/>
      <c r="AW13" s="135"/>
      <c r="AX13" s="135"/>
      <c r="AY13" s="135"/>
      <c r="AZ13" s="135"/>
      <c r="BA13" s="135"/>
      <c r="BB13" s="135"/>
      <c r="BC13" s="135"/>
      <c r="BD13" s="135"/>
      <c r="BE13" s="135"/>
      <c r="BF13" s="135"/>
      <c r="BG13" s="135"/>
      <c r="BH13" s="135"/>
      <c r="BI13" s="135"/>
      <c r="BJ13" s="135"/>
      <c r="BK13" s="135"/>
      <c r="BL13" s="135"/>
      <c r="BM13" s="135"/>
      <c r="BN13" s="145" t="n">
        <v>0.625</v>
      </c>
      <c r="BO13" s="135"/>
      <c r="BP13" s="135"/>
    </row>
    <row r="14" customFormat="false" ht="33" hidden="false" customHeight="false" outlineLevel="0" collapsed="false">
      <c r="A14" s="135"/>
      <c r="B14" s="184" t="s">
        <v>2536</v>
      </c>
      <c r="C14" s="184"/>
      <c r="D14" s="184"/>
      <c r="E14" s="185" t="n">
        <f aca="false">+G14+H14+I14+J14+K14+L14</f>
        <v>0</v>
      </c>
      <c r="F14" s="185"/>
      <c r="G14" s="186"/>
      <c r="H14" s="186"/>
      <c r="I14" s="187"/>
      <c r="J14" s="188"/>
      <c r="K14" s="187"/>
      <c r="L14" s="188"/>
      <c r="M14" s="189"/>
      <c r="N14" s="190" t="e">
        <f aca="true">IF(W14="","",VLOOKUP(W14,INDIRECT($B$10&amp;"!$A$16:d45"),4,0))</f>
        <v>#REF!</v>
      </c>
      <c r="O14" s="190"/>
      <c r="P14" s="190"/>
      <c r="Q14" s="190"/>
      <c r="R14" s="190"/>
      <c r="S14" s="190"/>
      <c r="T14" s="190"/>
      <c r="U14" s="190"/>
      <c r="V14" s="190"/>
      <c r="W14" s="191" t="n">
        <v>1</v>
      </c>
      <c r="X14" s="192" t="e">
        <f aca="true">IF(W14="","",VLOOKUP(W14,INDIRECT($B$10&amp;"!$A$16:d45"),2,0))</f>
        <v>#REF!</v>
      </c>
      <c r="Y14" s="193" t="e">
        <f aca="true">IF(Z14="","",VLOOKUP(Z14,INDIRECT($AU$10&amp;"!$A$16:d45"),2,0))</f>
        <v>#REF!</v>
      </c>
      <c r="Z14" s="194" t="n">
        <v>1</v>
      </c>
      <c r="AA14" s="190" t="e">
        <f aca="true">IF(Z14="","",VLOOKUP(Z14,INDIRECT($AU$10&amp;"!$A$16:d45"),4,0))</f>
        <v>#REF!</v>
      </c>
      <c r="AB14" s="190"/>
      <c r="AC14" s="190"/>
      <c r="AD14" s="190"/>
      <c r="AE14" s="190"/>
      <c r="AF14" s="190"/>
      <c r="AG14" s="190"/>
      <c r="AH14" s="190"/>
      <c r="AI14" s="190"/>
      <c r="AJ14" s="189"/>
      <c r="AK14" s="187"/>
      <c r="AL14" s="188"/>
      <c r="AM14" s="187"/>
      <c r="AN14" s="188"/>
      <c r="AO14" s="186"/>
      <c r="AP14" s="186"/>
      <c r="AQ14" s="185" t="n">
        <f aca="false">+AK14+AL14+AM14+AN14+AO14+AP14</f>
        <v>0</v>
      </c>
      <c r="AR14" s="185"/>
      <c r="AS14" s="195"/>
      <c r="AT14" s="195"/>
      <c r="AU14" s="195"/>
      <c r="AV14" s="135"/>
      <c r="AW14" s="135" t="n">
        <v>1</v>
      </c>
      <c r="AX14" s="135"/>
      <c r="AY14" s="135"/>
      <c r="AZ14" s="135"/>
      <c r="BA14" s="135"/>
      <c r="BB14" s="135"/>
      <c r="BC14" s="135"/>
      <c r="BD14" s="135"/>
      <c r="BE14" s="135"/>
      <c r="BF14" s="135"/>
      <c r="BG14" s="135"/>
      <c r="BH14" s="135"/>
      <c r="BI14" s="135"/>
      <c r="BJ14" s="135"/>
      <c r="BK14" s="135"/>
      <c r="BL14" s="135"/>
      <c r="BM14" s="135"/>
      <c r="BN14" s="145" t="n">
        <v>0.645833333333333</v>
      </c>
      <c r="BO14" s="135"/>
      <c r="BP14" s="135"/>
    </row>
    <row r="15" customFormat="false" ht="33" hidden="false" customHeight="false" outlineLevel="0" collapsed="false">
      <c r="A15" s="135"/>
      <c r="B15" s="196"/>
      <c r="C15" s="196"/>
      <c r="D15" s="196"/>
      <c r="E15" s="197" t="n">
        <f aca="false">+G15+H15+I15+J15+K15+L15</f>
        <v>0</v>
      </c>
      <c r="F15" s="197"/>
      <c r="G15" s="198"/>
      <c r="H15" s="198"/>
      <c r="I15" s="199"/>
      <c r="J15" s="200"/>
      <c r="K15" s="199"/>
      <c r="L15" s="200"/>
      <c r="M15" s="201"/>
      <c r="N15" s="202" t="e">
        <f aca="true">IF(W15="","",VLOOKUP(W15,INDIRECT($B$10&amp;"!$A$16:d45"),4,0))</f>
        <v>#REF!</v>
      </c>
      <c r="O15" s="202"/>
      <c r="P15" s="202"/>
      <c r="Q15" s="202"/>
      <c r="R15" s="202"/>
      <c r="S15" s="202"/>
      <c r="T15" s="202"/>
      <c r="U15" s="202"/>
      <c r="V15" s="202"/>
      <c r="W15" s="203" t="n">
        <v>3</v>
      </c>
      <c r="X15" s="192" t="e">
        <f aca="true">IF(W15="","",VLOOKUP(W15,INDIRECT($B$10&amp;"!$A$16:d45"),2,0))</f>
        <v>#REF!</v>
      </c>
      <c r="Y15" s="193" t="e">
        <f aca="true">IF(Z15="","",VLOOKUP(Z15,INDIRECT($AU$10&amp;"!$A$16:d45"),2,0))</f>
        <v>#REF!</v>
      </c>
      <c r="Z15" s="204" t="n">
        <v>3</v>
      </c>
      <c r="AA15" s="202" t="e">
        <f aca="true">IF(Z15="","",VLOOKUP(Z15,INDIRECT($AU$10&amp;"!$A$16:d45"),4,0))</f>
        <v>#REF!</v>
      </c>
      <c r="AB15" s="202"/>
      <c r="AC15" s="202"/>
      <c r="AD15" s="202"/>
      <c r="AE15" s="202"/>
      <c r="AF15" s="202"/>
      <c r="AG15" s="202"/>
      <c r="AH15" s="202"/>
      <c r="AI15" s="202"/>
      <c r="AJ15" s="201"/>
      <c r="AK15" s="199"/>
      <c r="AL15" s="200"/>
      <c r="AM15" s="199"/>
      <c r="AN15" s="200"/>
      <c r="AO15" s="198"/>
      <c r="AP15" s="198"/>
      <c r="AQ15" s="185" t="n">
        <f aca="false">+AK15+AL15+AM15+AN15+AO15+AP15</f>
        <v>0</v>
      </c>
      <c r="AR15" s="185"/>
      <c r="AS15" s="205"/>
      <c r="AT15" s="205"/>
      <c r="AU15" s="205"/>
      <c r="AV15" s="135"/>
      <c r="AW15" s="135" t="n">
        <v>2</v>
      </c>
      <c r="AX15" s="135"/>
      <c r="AY15" s="135"/>
      <c r="AZ15" s="135"/>
      <c r="BA15" s="135"/>
      <c r="BB15" s="135"/>
      <c r="BC15" s="135"/>
      <c r="BD15" s="135"/>
      <c r="BE15" s="135"/>
      <c r="BF15" s="135"/>
      <c r="BG15" s="135"/>
      <c r="BH15" s="135"/>
      <c r="BI15" s="135"/>
      <c r="BJ15" s="135"/>
      <c r="BK15" s="135"/>
      <c r="BL15" s="135"/>
      <c r="BM15" s="135"/>
      <c r="BN15" s="145" t="n">
        <v>0.666666666666667</v>
      </c>
      <c r="BO15" s="135"/>
      <c r="BP15" s="135"/>
    </row>
    <row r="16" customFormat="false" ht="33" hidden="false" customHeight="false" outlineLevel="0" collapsed="false">
      <c r="A16" s="135"/>
      <c r="B16" s="196" t="s">
        <v>2537</v>
      </c>
      <c r="C16" s="196"/>
      <c r="D16" s="196"/>
      <c r="E16" s="197" t="n">
        <f aca="false">+G16+H16+I16+J16+K16+L16</f>
        <v>0</v>
      </c>
      <c r="F16" s="197"/>
      <c r="G16" s="198"/>
      <c r="H16" s="198"/>
      <c r="I16" s="199"/>
      <c r="J16" s="200"/>
      <c r="K16" s="199"/>
      <c r="L16" s="200"/>
      <c r="M16" s="201"/>
      <c r="N16" s="202" t="e">
        <f aca="true">IF(W16="","",VLOOKUP(W16,INDIRECT($B$10&amp;"!$A$16:d45"),4,0))</f>
        <v>#REF!</v>
      </c>
      <c r="O16" s="202"/>
      <c r="P16" s="202"/>
      <c r="Q16" s="202"/>
      <c r="R16" s="202"/>
      <c r="S16" s="202"/>
      <c r="T16" s="202"/>
      <c r="U16" s="202"/>
      <c r="V16" s="202"/>
      <c r="W16" s="203" t="n">
        <v>5</v>
      </c>
      <c r="X16" s="192" t="e">
        <f aca="true">IF(W16="","",VLOOKUP(W16,INDIRECT($B$10&amp;"!$A$16:d45"),2,0))</f>
        <v>#REF!</v>
      </c>
      <c r="Y16" s="193" t="e">
        <f aca="true">IF(Z16="","",VLOOKUP(Z16,INDIRECT($AU$10&amp;"!$A$16:d45"),2,0))</f>
        <v>#REF!</v>
      </c>
      <c r="Z16" s="204" t="n">
        <v>4</v>
      </c>
      <c r="AA16" s="202" t="e">
        <f aca="true">IF(Z16="","",VLOOKUP(Z16,INDIRECT($AU$10&amp;"!$A$16:d45"),4,0))</f>
        <v>#REF!</v>
      </c>
      <c r="AB16" s="202"/>
      <c r="AC16" s="202"/>
      <c r="AD16" s="202"/>
      <c r="AE16" s="202"/>
      <c r="AF16" s="202"/>
      <c r="AG16" s="202"/>
      <c r="AH16" s="202"/>
      <c r="AI16" s="202"/>
      <c r="AJ16" s="201"/>
      <c r="AK16" s="199"/>
      <c r="AL16" s="200"/>
      <c r="AM16" s="199" t="n">
        <v>1</v>
      </c>
      <c r="AN16" s="200"/>
      <c r="AO16" s="198"/>
      <c r="AP16" s="198"/>
      <c r="AQ16" s="185" t="n">
        <f aca="false">+AK16+AL16+AM16+AN16+AO16+AP16</f>
        <v>1</v>
      </c>
      <c r="AR16" s="185"/>
      <c r="AS16" s="205"/>
      <c r="AT16" s="205"/>
      <c r="AU16" s="205"/>
      <c r="AV16" s="135"/>
      <c r="AW16" s="135" t="n">
        <v>3</v>
      </c>
      <c r="AX16" s="135"/>
      <c r="AY16" s="135"/>
      <c r="AZ16" s="135"/>
      <c r="BA16" s="135"/>
      <c r="BB16" s="135"/>
      <c r="BC16" s="135"/>
      <c r="BD16" s="135"/>
      <c r="BE16" s="135"/>
      <c r="BF16" s="135"/>
      <c r="BG16" s="135"/>
      <c r="BH16" s="135"/>
      <c r="BI16" s="135"/>
      <c r="BJ16" s="135"/>
      <c r="BK16" s="135"/>
      <c r="BL16" s="135"/>
      <c r="BM16" s="135"/>
      <c r="BN16" s="145" t="n">
        <v>0.6875</v>
      </c>
      <c r="BO16" s="135"/>
      <c r="BP16" s="135"/>
    </row>
    <row r="17" customFormat="false" ht="33" hidden="false" customHeight="false" outlineLevel="0" collapsed="false">
      <c r="A17" s="135"/>
      <c r="B17" s="196" t="s">
        <v>2538</v>
      </c>
      <c r="C17" s="196"/>
      <c r="D17" s="196"/>
      <c r="E17" s="197" t="n">
        <f aca="false">+G17+H17+I17+J17+K17+L17</f>
        <v>0</v>
      </c>
      <c r="F17" s="197"/>
      <c r="G17" s="198"/>
      <c r="H17" s="198"/>
      <c r="I17" s="199"/>
      <c r="J17" s="200"/>
      <c r="K17" s="199"/>
      <c r="L17" s="200"/>
      <c r="M17" s="201"/>
      <c r="N17" s="202" t="e">
        <f aca="true">IF(W17="","",VLOOKUP(W17,INDIRECT($B$10&amp;"!$A$16:d45"),4,0))</f>
        <v>#REF!</v>
      </c>
      <c r="O17" s="202"/>
      <c r="P17" s="202"/>
      <c r="Q17" s="202"/>
      <c r="R17" s="202"/>
      <c r="S17" s="202"/>
      <c r="T17" s="202"/>
      <c r="U17" s="202"/>
      <c r="V17" s="202"/>
      <c r="W17" s="203" t="n">
        <v>7</v>
      </c>
      <c r="X17" s="192" t="e">
        <f aca="true">IF(W17="","",VLOOKUP(W17,INDIRECT($B$10&amp;"!$A$16:d45"),2,0))</f>
        <v>#REF!</v>
      </c>
      <c r="Y17" s="193" t="e">
        <f aca="true">IF(Z17="","",VLOOKUP(Z17,INDIRECT($AU$10&amp;"!$A$16:d45"),2,0))</f>
        <v>#REF!</v>
      </c>
      <c r="Z17" s="204" t="n">
        <v>5</v>
      </c>
      <c r="AA17" s="202" t="e">
        <f aca="true">IF(Z17="","",VLOOKUP(Z17,INDIRECT($AU$10&amp;"!$A$16:d45"),4,0))</f>
        <v>#REF!</v>
      </c>
      <c r="AB17" s="202"/>
      <c r="AC17" s="202"/>
      <c r="AD17" s="202"/>
      <c r="AE17" s="202"/>
      <c r="AF17" s="202"/>
      <c r="AG17" s="202"/>
      <c r="AH17" s="202"/>
      <c r="AI17" s="202"/>
      <c r="AJ17" s="201"/>
      <c r="AK17" s="199"/>
      <c r="AL17" s="200"/>
      <c r="AM17" s="199"/>
      <c r="AN17" s="200"/>
      <c r="AO17" s="198"/>
      <c r="AP17" s="198"/>
      <c r="AQ17" s="185" t="n">
        <f aca="false">+AK17+AL17+AM17+AN17+AO17+AP17</f>
        <v>0</v>
      </c>
      <c r="AR17" s="185"/>
      <c r="AS17" s="205"/>
      <c r="AT17" s="205"/>
      <c r="AU17" s="205"/>
      <c r="AV17" s="135"/>
      <c r="AW17" s="135" t="n">
        <v>4</v>
      </c>
      <c r="AX17" s="135"/>
      <c r="AY17" s="135"/>
      <c r="AZ17" s="135"/>
      <c r="BA17" s="135"/>
      <c r="BB17" s="135"/>
      <c r="BC17" s="135"/>
      <c r="BD17" s="135"/>
      <c r="BE17" s="135"/>
      <c r="BF17" s="135"/>
      <c r="BG17" s="135"/>
      <c r="BH17" s="135"/>
      <c r="BI17" s="135"/>
      <c r="BJ17" s="135"/>
      <c r="BK17" s="135"/>
      <c r="BL17" s="135"/>
      <c r="BM17" s="135"/>
      <c r="BN17" s="135"/>
      <c r="BO17" s="135"/>
      <c r="BP17" s="135"/>
    </row>
    <row r="18" customFormat="false" ht="33" hidden="false" customHeight="false" outlineLevel="0" collapsed="false">
      <c r="A18" s="135"/>
      <c r="B18" s="196" t="s">
        <v>2539</v>
      </c>
      <c r="C18" s="196"/>
      <c r="D18" s="196"/>
      <c r="E18" s="197" t="n">
        <f aca="false">+G18+H18+I18+J18+K18+L18</f>
        <v>1</v>
      </c>
      <c r="F18" s="197"/>
      <c r="G18" s="198"/>
      <c r="H18" s="198"/>
      <c r="I18" s="199"/>
      <c r="J18" s="200"/>
      <c r="K18" s="199"/>
      <c r="L18" s="200" t="n">
        <v>1</v>
      </c>
      <c r="M18" s="201"/>
      <c r="N18" s="202" t="e">
        <f aca="true">IF(W18="","",VLOOKUP(W18,INDIRECT($B$10&amp;"!$A$16:d45"),4,0))</f>
        <v>#REF!</v>
      </c>
      <c r="O18" s="202"/>
      <c r="P18" s="202"/>
      <c r="Q18" s="202"/>
      <c r="R18" s="202"/>
      <c r="S18" s="202"/>
      <c r="T18" s="202"/>
      <c r="U18" s="202"/>
      <c r="V18" s="202"/>
      <c r="W18" s="203" t="n">
        <v>8</v>
      </c>
      <c r="X18" s="192" t="e">
        <f aca="true">IF(W18="","",VLOOKUP(W18,INDIRECT($B$10&amp;"!$A$16:d45"),2,0))</f>
        <v>#REF!</v>
      </c>
      <c r="Y18" s="193" t="e">
        <f aca="true">IF(Z18="","",VLOOKUP(Z18,INDIRECT($AU$10&amp;"!$A$16:d45"),2,0))</f>
        <v>#REF!</v>
      </c>
      <c r="Z18" s="204" t="n">
        <v>6</v>
      </c>
      <c r="AA18" s="202" t="e">
        <f aca="true">IF(Z18="","",VLOOKUP(Z18,INDIRECT($AU$10&amp;"!$A$16:d45"),4,0))</f>
        <v>#REF!</v>
      </c>
      <c r="AB18" s="202"/>
      <c r="AC18" s="202"/>
      <c r="AD18" s="202"/>
      <c r="AE18" s="202"/>
      <c r="AF18" s="202"/>
      <c r="AG18" s="202"/>
      <c r="AH18" s="202"/>
      <c r="AI18" s="202"/>
      <c r="AJ18" s="201"/>
      <c r="AK18" s="199"/>
      <c r="AL18" s="200"/>
      <c r="AM18" s="199"/>
      <c r="AN18" s="200"/>
      <c r="AO18" s="198"/>
      <c r="AP18" s="198"/>
      <c r="AQ18" s="185" t="n">
        <f aca="false">+AK18+AL18+AM18+AN18+AO18+AP18</f>
        <v>0</v>
      </c>
      <c r="AR18" s="185"/>
      <c r="AS18" s="205"/>
      <c r="AT18" s="205"/>
      <c r="AU18" s="205"/>
      <c r="AV18" s="135"/>
      <c r="AW18" s="135" t="n">
        <v>5</v>
      </c>
      <c r="AX18" s="135"/>
      <c r="AY18" s="135"/>
      <c r="AZ18" s="135"/>
      <c r="BA18" s="135"/>
      <c r="BB18" s="135"/>
      <c r="BC18" s="135"/>
      <c r="BD18" s="135"/>
      <c r="BE18" s="135"/>
      <c r="BF18" s="135"/>
      <c r="BG18" s="135"/>
      <c r="BH18" s="135"/>
      <c r="BI18" s="135"/>
      <c r="BJ18" s="135"/>
      <c r="BK18" s="135"/>
      <c r="BL18" s="135"/>
      <c r="BM18" s="135"/>
      <c r="BN18" s="135"/>
      <c r="BO18" s="135"/>
      <c r="BP18" s="135"/>
    </row>
    <row r="19" customFormat="false" ht="33" hidden="false" customHeight="false" outlineLevel="0" collapsed="false">
      <c r="A19" s="135"/>
      <c r="B19" s="196"/>
      <c r="C19" s="196"/>
      <c r="D19" s="196"/>
      <c r="E19" s="197" t="n">
        <f aca="false">+G19+H19+I19+J19+K19+L19</f>
        <v>0</v>
      </c>
      <c r="F19" s="197"/>
      <c r="G19" s="198"/>
      <c r="H19" s="198"/>
      <c r="I19" s="199"/>
      <c r="J19" s="200"/>
      <c r="K19" s="199"/>
      <c r="L19" s="200"/>
      <c r="M19" s="201"/>
      <c r="N19" s="202" t="e">
        <f aca="true">IF(W19="","",VLOOKUP(W19,INDIRECT($B$10&amp;"!$A$16:d45"),4,0))</f>
        <v>#REF!</v>
      </c>
      <c r="O19" s="202"/>
      <c r="P19" s="202"/>
      <c r="Q19" s="202"/>
      <c r="R19" s="202"/>
      <c r="S19" s="202"/>
      <c r="T19" s="202"/>
      <c r="U19" s="202"/>
      <c r="V19" s="202"/>
      <c r="W19" s="203" t="n">
        <v>9</v>
      </c>
      <c r="X19" s="192" t="e">
        <f aca="true">IF(W19="","",VLOOKUP(W19,INDIRECT($B$10&amp;"!$A$16:d45"),2,0))</f>
        <v>#REF!</v>
      </c>
      <c r="Y19" s="193" t="e">
        <f aca="true">IF(Z19="","",VLOOKUP(Z19,INDIRECT($AU$10&amp;"!$A$16:d45"),2,0))</f>
        <v>#REF!</v>
      </c>
      <c r="Z19" s="204" t="n">
        <v>7</v>
      </c>
      <c r="AA19" s="202" t="e">
        <f aca="true">IF(Z19="","",VLOOKUP(Z19,INDIRECT($AU$10&amp;"!$A$16:d45"),4,0))</f>
        <v>#REF!</v>
      </c>
      <c r="AB19" s="202"/>
      <c r="AC19" s="202"/>
      <c r="AD19" s="202"/>
      <c r="AE19" s="202"/>
      <c r="AF19" s="202"/>
      <c r="AG19" s="202"/>
      <c r="AH19" s="202"/>
      <c r="AI19" s="202"/>
      <c r="AJ19" s="201"/>
      <c r="AK19" s="199"/>
      <c r="AL19" s="200" t="n">
        <v>1</v>
      </c>
      <c r="AM19" s="199"/>
      <c r="AN19" s="200"/>
      <c r="AO19" s="198"/>
      <c r="AP19" s="198"/>
      <c r="AQ19" s="185" t="n">
        <f aca="false">+AK19+AL19+AM19+AN19+AO19+AP19</f>
        <v>1</v>
      </c>
      <c r="AR19" s="185"/>
      <c r="AS19" s="205" t="s">
        <v>2540</v>
      </c>
      <c r="AT19" s="205"/>
      <c r="AU19" s="205"/>
      <c r="AV19" s="135"/>
      <c r="AW19" s="135" t="n">
        <v>6</v>
      </c>
      <c r="AX19" s="135"/>
      <c r="AY19" s="135"/>
      <c r="AZ19" s="135"/>
      <c r="BA19" s="135"/>
      <c r="BB19" s="135"/>
      <c r="BC19" s="135"/>
      <c r="BD19" s="135"/>
      <c r="BE19" s="135"/>
      <c r="BF19" s="135"/>
      <c r="BG19" s="135"/>
      <c r="BH19" s="135"/>
      <c r="BI19" s="135"/>
      <c r="BJ19" s="135"/>
      <c r="BK19" s="135"/>
      <c r="BL19" s="135"/>
      <c r="BM19" s="135"/>
      <c r="BN19" s="135"/>
      <c r="BO19" s="135"/>
      <c r="BP19" s="135"/>
    </row>
    <row r="20" customFormat="false" ht="33" hidden="false" customHeight="false" outlineLevel="0" collapsed="false">
      <c r="A20" s="135"/>
      <c r="B20" s="196"/>
      <c r="C20" s="196"/>
      <c r="D20" s="196"/>
      <c r="E20" s="197" t="n">
        <f aca="false">+G20+H20+I20+J20+K20+L20</f>
        <v>3</v>
      </c>
      <c r="F20" s="197"/>
      <c r="G20" s="198"/>
      <c r="H20" s="198"/>
      <c r="I20" s="199"/>
      <c r="J20" s="200" t="n">
        <v>3</v>
      </c>
      <c r="K20" s="199"/>
      <c r="L20" s="200"/>
      <c r="M20" s="201" t="n">
        <v>1</v>
      </c>
      <c r="N20" s="202" t="e">
        <f aca="true">IF(W20="","",VLOOKUP(W20,INDIRECT($B$10&amp;"!$A$16:d45"),4,0))</f>
        <v>#REF!</v>
      </c>
      <c r="O20" s="202"/>
      <c r="P20" s="202"/>
      <c r="Q20" s="202"/>
      <c r="R20" s="202"/>
      <c r="S20" s="202"/>
      <c r="T20" s="202"/>
      <c r="U20" s="202"/>
      <c r="V20" s="202"/>
      <c r="W20" s="203" t="n">
        <v>10</v>
      </c>
      <c r="X20" s="192" t="e">
        <f aca="true">IF(W20="","",VLOOKUP(W20,INDIRECT($B$10&amp;"!$A$16:d45"),2,0))</f>
        <v>#REF!</v>
      </c>
      <c r="Y20" s="193" t="e">
        <f aca="true">IF(Z20="","",VLOOKUP(Z20,INDIRECT($AU$10&amp;"!$A$16:d45"),2,0))</f>
        <v>#REF!</v>
      </c>
      <c r="Z20" s="204" t="n">
        <v>8</v>
      </c>
      <c r="AA20" s="202" t="e">
        <f aca="true">IF(Z20="","",VLOOKUP(Z20,INDIRECT($AU$10&amp;"!$A$16:d45"),4,0))</f>
        <v>#REF!</v>
      </c>
      <c r="AB20" s="202"/>
      <c r="AC20" s="202"/>
      <c r="AD20" s="202"/>
      <c r="AE20" s="202"/>
      <c r="AF20" s="202"/>
      <c r="AG20" s="202"/>
      <c r="AH20" s="202"/>
      <c r="AI20" s="202"/>
      <c r="AJ20" s="201"/>
      <c r="AK20" s="199"/>
      <c r="AL20" s="200"/>
      <c r="AM20" s="199" t="n">
        <v>1</v>
      </c>
      <c r="AN20" s="200"/>
      <c r="AO20" s="198"/>
      <c r="AP20" s="198"/>
      <c r="AQ20" s="185" t="n">
        <f aca="false">+AK20+AL20+AM20+AN20+AO20+AP20</f>
        <v>1</v>
      </c>
      <c r="AR20" s="185"/>
      <c r="AS20" s="205"/>
      <c r="AT20" s="205"/>
      <c r="AU20" s="205"/>
      <c r="AV20" s="135"/>
      <c r="AW20" s="135" t="n">
        <v>7</v>
      </c>
      <c r="AX20" s="135"/>
      <c r="AY20" s="135"/>
      <c r="AZ20" s="135"/>
      <c r="BA20" s="135"/>
      <c r="BB20" s="135"/>
      <c r="BC20" s="135"/>
      <c r="BD20" s="135"/>
      <c r="BE20" s="135"/>
      <c r="BF20" s="135"/>
      <c r="BG20" s="135"/>
      <c r="BH20" s="135"/>
      <c r="BI20" s="135"/>
      <c r="BJ20" s="135"/>
      <c r="BK20" s="135"/>
      <c r="BL20" s="135"/>
      <c r="BM20" s="135"/>
      <c r="BN20" s="135"/>
      <c r="BO20" s="135"/>
      <c r="BP20" s="135"/>
    </row>
    <row r="21" customFormat="false" ht="33" hidden="false" customHeight="false" outlineLevel="0" collapsed="false">
      <c r="A21" s="135"/>
      <c r="B21" s="196"/>
      <c r="C21" s="196"/>
      <c r="D21" s="196"/>
      <c r="E21" s="197" t="n">
        <f aca="false">+G21+H21+I21+J21+K21+L21</f>
        <v>2</v>
      </c>
      <c r="F21" s="197"/>
      <c r="G21" s="198"/>
      <c r="H21" s="198"/>
      <c r="I21" s="199"/>
      <c r="J21" s="200" t="n">
        <v>2</v>
      </c>
      <c r="K21" s="199"/>
      <c r="L21" s="200"/>
      <c r="M21" s="201"/>
      <c r="N21" s="202" t="e">
        <f aca="true">IF(W21="","",VLOOKUP(W21,INDIRECT($B$10&amp;"!$A$16:d45"),4,0))</f>
        <v>#REF!</v>
      </c>
      <c r="O21" s="202"/>
      <c r="P21" s="202"/>
      <c r="Q21" s="202"/>
      <c r="R21" s="202"/>
      <c r="S21" s="202"/>
      <c r="T21" s="202"/>
      <c r="U21" s="202"/>
      <c r="V21" s="202"/>
      <c r="W21" s="203" t="n">
        <v>11</v>
      </c>
      <c r="X21" s="192" t="e">
        <f aca="true">IF(W21="","",VLOOKUP(W21,INDIRECT($B$10&amp;"!$A$16:d45"),2,0))</f>
        <v>#REF!</v>
      </c>
      <c r="Y21" s="193" t="e">
        <f aca="true">IF(Z21="","",VLOOKUP(Z21,INDIRECT($AU$10&amp;"!$A$16:d45"),2,0))</f>
        <v>#REF!</v>
      </c>
      <c r="Z21" s="204" t="n">
        <v>9</v>
      </c>
      <c r="AA21" s="202" t="e">
        <f aca="true">IF(Z21="","",VLOOKUP(Z21,INDIRECT($AU$10&amp;"!$A$16:d45"),4,0))</f>
        <v>#REF!</v>
      </c>
      <c r="AB21" s="202"/>
      <c r="AC21" s="202"/>
      <c r="AD21" s="202"/>
      <c r="AE21" s="202"/>
      <c r="AF21" s="202"/>
      <c r="AG21" s="202"/>
      <c r="AH21" s="202"/>
      <c r="AI21" s="202"/>
      <c r="AJ21" s="201"/>
      <c r="AK21" s="199"/>
      <c r="AL21" s="200"/>
      <c r="AM21" s="199"/>
      <c r="AN21" s="200"/>
      <c r="AO21" s="198"/>
      <c r="AP21" s="198"/>
      <c r="AQ21" s="185" t="n">
        <f aca="false">+AK21+AL21+AM21+AN21+AO21+AP21</f>
        <v>0</v>
      </c>
      <c r="AR21" s="185"/>
      <c r="AS21" s="205" t="s">
        <v>2541</v>
      </c>
      <c r="AT21" s="205"/>
      <c r="AU21" s="205"/>
      <c r="AV21" s="135"/>
      <c r="AW21" s="135" t="n">
        <v>8</v>
      </c>
      <c r="AX21" s="135"/>
      <c r="AY21" s="135"/>
      <c r="AZ21" s="135"/>
      <c r="BA21" s="135"/>
      <c r="BB21" s="135"/>
      <c r="BC21" s="135"/>
      <c r="BD21" s="135"/>
      <c r="BE21" s="135"/>
      <c r="BF21" s="135"/>
      <c r="BG21" s="135"/>
      <c r="BH21" s="135"/>
      <c r="BI21" s="135"/>
      <c r="BJ21" s="135"/>
      <c r="BK21" s="135"/>
      <c r="BL21" s="135"/>
      <c r="BM21" s="135"/>
      <c r="BN21" s="135"/>
      <c r="BO21" s="135"/>
      <c r="BP21" s="135"/>
    </row>
    <row r="22" customFormat="false" ht="33" hidden="false" customHeight="false" outlineLevel="0" collapsed="false">
      <c r="A22" s="135"/>
      <c r="B22" s="196" t="s">
        <v>2542</v>
      </c>
      <c r="C22" s="196"/>
      <c r="D22" s="196"/>
      <c r="E22" s="197" t="n">
        <f aca="false">+G22+H22+I22+J22+K22+L22</f>
        <v>0</v>
      </c>
      <c r="F22" s="197"/>
      <c r="G22" s="198"/>
      <c r="H22" s="198"/>
      <c r="I22" s="199"/>
      <c r="J22" s="200"/>
      <c r="K22" s="199"/>
      <c r="L22" s="200"/>
      <c r="M22" s="201"/>
      <c r="N22" s="202" t="e">
        <f aca="true">IF(W22="","",VLOOKUP(W22,INDIRECT($B$10&amp;"!$A$16:d45"),4,0))</f>
        <v>#REF!</v>
      </c>
      <c r="O22" s="202"/>
      <c r="P22" s="202"/>
      <c r="Q22" s="202"/>
      <c r="R22" s="202"/>
      <c r="S22" s="202"/>
      <c r="T22" s="202"/>
      <c r="U22" s="202"/>
      <c r="V22" s="202"/>
      <c r="W22" s="203" t="n">
        <v>12</v>
      </c>
      <c r="X22" s="192" t="e">
        <f aca="true">IF(W22="","",VLOOKUP(W22,INDIRECT($B$10&amp;"!$A$16:d45"),2,0))</f>
        <v>#REF!</v>
      </c>
      <c r="Y22" s="193" t="e">
        <f aca="true">IF(Z22="","",VLOOKUP(Z22,INDIRECT($AU$10&amp;"!$A$16:d45"),2,0))</f>
        <v>#REF!</v>
      </c>
      <c r="Z22" s="204" t="n">
        <v>10</v>
      </c>
      <c r="AA22" s="202" t="e">
        <f aca="true">IF(Z22="","",VLOOKUP(Z22,INDIRECT($AU$10&amp;"!$A$16:d45"),4,0))</f>
        <v>#REF!</v>
      </c>
      <c r="AB22" s="202"/>
      <c r="AC22" s="202"/>
      <c r="AD22" s="202"/>
      <c r="AE22" s="202"/>
      <c r="AF22" s="202"/>
      <c r="AG22" s="202"/>
      <c r="AH22" s="202"/>
      <c r="AI22" s="202"/>
      <c r="AJ22" s="201"/>
      <c r="AK22" s="199"/>
      <c r="AL22" s="200"/>
      <c r="AM22" s="199"/>
      <c r="AN22" s="200"/>
      <c r="AO22" s="198"/>
      <c r="AP22" s="198"/>
      <c r="AQ22" s="185" t="n">
        <f aca="false">+AK22+AL22+AM22+AN22+AO22+AP22</f>
        <v>0</v>
      </c>
      <c r="AR22" s="185"/>
      <c r="AS22" s="205"/>
      <c r="AT22" s="205"/>
      <c r="AU22" s="205"/>
      <c r="AV22" s="135"/>
      <c r="AW22" s="135" t="n">
        <v>9</v>
      </c>
      <c r="AX22" s="135"/>
      <c r="AY22" s="135"/>
      <c r="AZ22" s="135"/>
      <c r="BA22" s="135"/>
      <c r="BB22" s="135"/>
      <c r="BC22" s="135"/>
      <c r="BD22" s="135"/>
      <c r="BE22" s="135"/>
      <c r="BF22" s="135"/>
      <c r="BG22" s="135"/>
      <c r="BH22" s="135"/>
      <c r="BI22" s="135"/>
      <c r="BJ22" s="135"/>
      <c r="BK22" s="135"/>
      <c r="BL22" s="135"/>
      <c r="BM22" s="135"/>
      <c r="BN22" s="135"/>
      <c r="BO22" s="135"/>
      <c r="BP22" s="135"/>
    </row>
    <row r="23" customFormat="false" ht="33" hidden="false" customHeight="false" outlineLevel="0" collapsed="false">
      <c r="A23" s="135"/>
      <c r="B23" s="196"/>
      <c r="C23" s="196"/>
      <c r="D23" s="196"/>
      <c r="E23" s="197" t="n">
        <f aca="false">+G23+H23+I23+J23+K23+L23</f>
        <v>5</v>
      </c>
      <c r="F23" s="197"/>
      <c r="G23" s="198"/>
      <c r="H23" s="198"/>
      <c r="I23" s="199"/>
      <c r="J23" s="200" t="n">
        <v>3</v>
      </c>
      <c r="K23" s="199"/>
      <c r="L23" s="200" t="n">
        <v>2</v>
      </c>
      <c r="M23" s="201" t="n">
        <v>1</v>
      </c>
      <c r="N23" s="202" t="e">
        <f aca="true">IF(W23="","",VLOOKUP(W23,INDIRECT($B$10&amp;"!$A$16:d45"),4,0))</f>
        <v>#REF!</v>
      </c>
      <c r="O23" s="202"/>
      <c r="P23" s="202"/>
      <c r="Q23" s="202"/>
      <c r="R23" s="202"/>
      <c r="S23" s="202"/>
      <c r="T23" s="202"/>
      <c r="U23" s="202"/>
      <c r="V23" s="202"/>
      <c r="W23" s="203" t="n">
        <v>13</v>
      </c>
      <c r="X23" s="192" t="e">
        <f aca="true">IF(W23="","",VLOOKUP(W23,INDIRECT($B$10&amp;"!$A$16:d45"),2,0))</f>
        <v>#REF!</v>
      </c>
      <c r="Y23" s="193" t="e">
        <f aca="true">IF(Z23="","",VLOOKUP(Z23,INDIRECT($AU$10&amp;"!$A$16:d45"),2,0))</f>
        <v>#REF!</v>
      </c>
      <c r="Z23" s="204" t="n">
        <v>11</v>
      </c>
      <c r="AA23" s="202" t="e">
        <f aca="true">IF(Z23="","",VLOOKUP(Z23,INDIRECT($AU$10&amp;"!$A$16:d45"),4,0))</f>
        <v>#REF!</v>
      </c>
      <c r="AB23" s="202"/>
      <c r="AC23" s="202"/>
      <c r="AD23" s="202"/>
      <c r="AE23" s="202"/>
      <c r="AF23" s="202"/>
      <c r="AG23" s="202"/>
      <c r="AH23" s="202"/>
      <c r="AI23" s="202"/>
      <c r="AJ23" s="201"/>
      <c r="AK23" s="199"/>
      <c r="AL23" s="200"/>
      <c r="AM23" s="199"/>
      <c r="AN23" s="200"/>
      <c r="AO23" s="198"/>
      <c r="AP23" s="198"/>
      <c r="AQ23" s="185" t="n">
        <f aca="false">+AK23+AL23+AM23+AN23+AO23+AP23</f>
        <v>0</v>
      </c>
      <c r="AR23" s="185"/>
      <c r="AS23" s="205"/>
      <c r="AT23" s="205"/>
      <c r="AU23" s="205"/>
      <c r="AV23" s="135"/>
      <c r="AW23" s="135" t="n">
        <v>10</v>
      </c>
      <c r="AX23" s="135"/>
      <c r="AY23" s="135"/>
      <c r="AZ23" s="135"/>
      <c r="BA23" s="135"/>
      <c r="BB23" s="135"/>
      <c r="BC23" s="135"/>
      <c r="BD23" s="135"/>
      <c r="BE23" s="135"/>
      <c r="BF23" s="135"/>
      <c r="BG23" s="135"/>
      <c r="BH23" s="135"/>
      <c r="BI23" s="135"/>
      <c r="BJ23" s="135"/>
      <c r="BK23" s="135"/>
      <c r="BL23" s="135"/>
      <c r="BM23" s="135"/>
      <c r="BN23" s="135"/>
      <c r="BO23" s="135"/>
      <c r="BP23" s="135"/>
    </row>
    <row r="24" customFormat="false" ht="33.75" hidden="false" customHeight="false" outlineLevel="0" collapsed="false">
      <c r="A24" s="135"/>
      <c r="B24" s="207"/>
      <c r="C24" s="207"/>
      <c r="D24" s="207"/>
      <c r="E24" s="208" t="n">
        <f aca="false">+G24+H24+I24+J24+K24+L24</f>
        <v>0</v>
      </c>
      <c r="F24" s="208"/>
      <c r="G24" s="209"/>
      <c r="H24" s="209"/>
      <c r="I24" s="210"/>
      <c r="J24" s="211"/>
      <c r="K24" s="210"/>
      <c r="L24" s="211"/>
      <c r="M24" s="212"/>
      <c r="N24" s="213" t="e">
        <f aca="true">IF(W24="","",VLOOKUP(W24,INDIRECT($B$10&amp;"!$A$16:d45"),4,0))</f>
        <v>#REF!</v>
      </c>
      <c r="O24" s="213"/>
      <c r="P24" s="213"/>
      <c r="Q24" s="213"/>
      <c r="R24" s="213"/>
      <c r="S24" s="213"/>
      <c r="T24" s="213"/>
      <c r="U24" s="213"/>
      <c r="V24" s="213"/>
      <c r="W24" s="203" t="n">
        <v>17</v>
      </c>
      <c r="X24" s="214" t="e">
        <f aca="true">IF(W24="","",VLOOKUP(W24,INDIRECT($B$10&amp;"!$A$16:d45"),2,0))</f>
        <v>#REF!</v>
      </c>
      <c r="Y24" s="215" t="e">
        <f aca="true">IF(Z24="","",VLOOKUP(Z24,INDIRECT($AU$10&amp;"!$A$16:d45"),2,0))</f>
        <v>#REF!</v>
      </c>
      <c r="Z24" s="204" t="n">
        <v>15</v>
      </c>
      <c r="AA24" s="213" t="e">
        <f aca="true">IF(Z24="","",VLOOKUP(Z24,INDIRECT($AU$10&amp;"!$A$16:d45"),4,0))</f>
        <v>#REF!</v>
      </c>
      <c r="AB24" s="213"/>
      <c r="AC24" s="213"/>
      <c r="AD24" s="213"/>
      <c r="AE24" s="213"/>
      <c r="AF24" s="213"/>
      <c r="AG24" s="213"/>
      <c r="AH24" s="213"/>
      <c r="AI24" s="213"/>
      <c r="AJ24" s="212"/>
      <c r="AK24" s="210"/>
      <c r="AL24" s="211"/>
      <c r="AM24" s="210"/>
      <c r="AN24" s="211"/>
      <c r="AO24" s="209"/>
      <c r="AP24" s="209"/>
      <c r="AQ24" s="208" t="n">
        <f aca="false">+AK24+AL24+AM24+AN24+AO24+AP24</f>
        <v>0</v>
      </c>
      <c r="AR24" s="208"/>
      <c r="AS24" s="217" t="s">
        <v>2543</v>
      </c>
      <c r="AT24" s="217"/>
      <c r="AU24" s="217"/>
      <c r="AV24" s="135"/>
      <c r="AW24" s="135" t="n">
        <v>11</v>
      </c>
      <c r="AX24" s="135"/>
      <c r="AY24" s="135"/>
      <c r="AZ24" s="135"/>
      <c r="BA24" s="135"/>
      <c r="BB24" s="135"/>
      <c r="BC24" s="135"/>
      <c r="BD24" s="135"/>
      <c r="BE24" s="135"/>
      <c r="BF24" s="135"/>
      <c r="BG24" s="135"/>
      <c r="BH24" s="135"/>
      <c r="BI24" s="135"/>
      <c r="BJ24" s="135"/>
      <c r="BK24" s="135"/>
      <c r="BL24" s="135"/>
      <c r="BM24" s="135"/>
      <c r="BN24" s="135"/>
      <c r="BO24" s="135"/>
      <c r="BP24" s="135"/>
    </row>
    <row r="25" customFormat="false" ht="33" hidden="false" customHeight="false" outlineLevel="0" collapsed="false">
      <c r="A25" s="135"/>
      <c r="B25" s="184"/>
      <c r="C25" s="184"/>
      <c r="D25" s="184"/>
      <c r="E25" s="185" t="n">
        <f aca="false">+G25+H25+I25+J25+K25+L25</f>
        <v>0</v>
      </c>
      <c r="F25" s="185"/>
      <c r="G25" s="218"/>
      <c r="H25" s="218"/>
      <c r="I25" s="219"/>
      <c r="J25" s="220"/>
      <c r="K25" s="219"/>
      <c r="L25" s="220"/>
      <c r="M25" s="221"/>
      <c r="N25" s="190" t="e">
        <f aca="true">IF(W25="","",VLOOKUP(W25,INDIRECT($B$10&amp;"!$A$16:d45"),4,0))</f>
        <v>#REF!</v>
      </c>
      <c r="O25" s="190"/>
      <c r="P25" s="190"/>
      <c r="Q25" s="190"/>
      <c r="R25" s="190"/>
      <c r="S25" s="190"/>
      <c r="T25" s="190"/>
      <c r="U25" s="190"/>
      <c r="V25" s="190"/>
      <c r="W25" s="222" t="n">
        <v>2</v>
      </c>
      <c r="X25" s="192" t="e">
        <f aca="true">IF(W25="","",VLOOKUP(W25,INDIRECT($B$10&amp;"!$A$16:d45"),2,0))</f>
        <v>#REF!</v>
      </c>
      <c r="Y25" s="223" t="e">
        <f aca="true">IF(Z25="","",VLOOKUP(Z25,INDIRECT($AU$10&amp;"!$A$16:d45"),2,0))</f>
        <v>#REF!</v>
      </c>
      <c r="Z25" s="224" t="n">
        <v>2</v>
      </c>
      <c r="AA25" s="190" t="e">
        <f aca="true">IF(Z25="","",VLOOKUP(Z25,INDIRECT($AU$10&amp;"!$A$16:d45"),4,0))</f>
        <v>#REF!</v>
      </c>
      <c r="AB25" s="190"/>
      <c r="AC25" s="190"/>
      <c r="AD25" s="190"/>
      <c r="AE25" s="190"/>
      <c r="AF25" s="190"/>
      <c r="AG25" s="190"/>
      <c r="AH25" s="190"/>
      <c r="AI25" s="190"/>
      <c r="AJ25" s="221"/>
      <c r="AK25" s="219"/>
      <c r="AL25" s="220"/>
      <c r="AM25" s="219"/>
      <c r="AN25" s="220"/>
      <c r="AO25" s="218"/>
      <c r="AP25" s="218"/>
      <c r="AQ25" s="185" t="n">
        <f aca="false">+AK25+AL25+AM25+AN25+AO25+AP25</f>
        <v>0</v>
      </c>
      <c r="AR25" s="185"/>
      <c r="AS25" s="195"/>
      <c r="AT25" s="195"/>
      <c r="AU25" s="195"/>
      <c r="AV25" s="135"/>
      <c r="AW25" s="135" t="n">
        <v>12</v>
      </c>
      <c r="AX25" s="135"/>
      <c r="AY25" s="135"/>
      <c r="AZ25" s="135"/>
      <c r="BA25" s="135"/>
      <c r="BB25" s="135"/>
      <c r="BC25" s="135"/>
      <c r="BD25" s="135"/>
      <c r="BE25" s="135"/>
      <c r="BF25" s="135"/>
      <c r="BG25" s="135"/>
      <c r="BH25" s="135"/>
      <c r="BI25" s="135"/>
      <c r="BJ25" s="135"/>
      <c r="BK25" s="135"/>
      <c r="BL25" s="135"/>
      <c r="BM25" s="135"/>
      <c r="BN25" s="135"/>
      <c r="BO25" s="135"/>
      <c r="BP25" s="135"/>
    </row>
    <row r="26" customFormat="false" ht="33" hidden="false" customHeight="false" outlineLevel="0" collapsed="false">
      <c r="A26" s="135"/>
      <c r="B26" s="196"/>
      <c r="C26" s="196"/>
      <c r="D26" s="196"/>
      <c r="E26" s="197" t="n">
        <f aca="false">+G26+H26+I26+J26+K26+L26</f>
        <v>0</v>
      </c>
      <c r="F26" s="197"/>
      <c r="G26" s="198"/>
      <c r="H26" s="198"/>
      <c r="I26" s="199"/>
      <c r="J26" s="200"/>
      <c r="K26" s="199"/>
      <c r="L26" s="200"/>
      <c r="M26" s="201"/>
      <c r="N26" s="202" t="e">
        <f aca="true">IF(W26="","",VLOOKUP(W26,INDIRECT($B$10&amp;"!$A$16:d45"),4,0))</f>
        <v>#REF!</v>
      </c>
      <c r="O26" s="202"/>
      <c r="P26" s="202"/>
      <c r="Q26" s="202"/>
      <c r="R26" s="202"/>
      <c r="S26" s="202"/>
      <c r="T26" s="202"/>
      <c r="U26" s="202"/>
      <c r="V26" s="202"/>
      <c r="W26" s="206" t="n">
        <v>4</v>
      </c>
      <c r="X26" s="192" t="e">
        <f aca="true">IF(W26="","",VLOOKUP(W26,INDIRECT($B$10&amp;"!$A$16:d45"),2,0))</f>
        <v>#REF!</v>
      </c>
      <c r="Y26" s="225" t="e">
        <f aca="true">IF(Z26="","",VLOOKUP(Z26,INDIRECT($AU$10&amp;"!$A$16:d45"),2,0))</f>
        <v>#REF!</v>
      </c>
      <c r="Z26" s="204" t="n">
        <v>12</v>
      </c>
      <c r="AA26" s="202" t="e">
        <f aca="true">IF(Z26="","",VLOOKUP(Z26,INDIRECT($AU$10&amp;"!$A$16:d45"),4,0))</f>
        <v>#REF!</v>
      </c>
      <c r="AB26" s="202"/>
      <c r="AC26" s="202"/>
      <c r="AD26" s="202"/>
      <c r="AE26" s="202"/>
      <c r="AF26" s="202"/>
      <c r="AG26" s="202"/>
      <c r="AH26" s="202"/>
      <c r="AI26" s="202"/>
      <c r="AJ26" s="201"/>
      <c r="AK26" s="199"/>
      <c r="AL26" s="200"/>
      <c r="AM26" s="199"/>
      <c r="AN26" s="200"/>
      <c r="AO26" s="198"/>
      <c r="AP26" s="198"/>
      <c r="AQ26" s="185" t="n">
        <f aca="false">+AK26+AL26+AM26+AN26+AO26+AP26</f>
        <v>0</v>
      </c>
      <c r="AR26" s="185"/>
      <c r="AS26" s="205"/>
      <c r="AT26" s="205"/>
      <c r="AU26" s="205"/>
      <c r="AV26" s="135"/>
      <c r="AW26" s="135" t="n">
        <v>13</v>
      </c>
      <c r="AX26" s="135"/>
      <c r="AY26" s="135"/>
      <c r="AZ26" s="135"/>
      <c r="BA26" s="135"/>
      <c r="BB26" s="135"/>
      <c r="BC26" s="135"/>
      <c r="BD26" s="135"/>
      <c r="BE26" s="135"/>
      <c r="BF26" s="135"/>
      <c r="BG26" s="135"/>
      <c r="BH26" s="135"/>
      <c r="BI26" s="135"/>
      <c r="BJ26" s="135"/>
      <c r="BK26" s="135"/>
      <c r="BL26" s="135"/>
      <c r="BM26" s="135"/>
      <c r="BN26" s="135"/>
      <c r="BO26" s="135"/>
      <c r="BP26" s="135"/>
    </row>
    <row r="27" customFormat="false" ht="33" hidden="false" customHeight="false" outlineLevel="0" collapsed="false">
      <c r="A27" s="135"/>
      <c r="B27" s="196"/>
      <c r="C27" s="196"/>
      <c r="D27" s="196"/>
      <c r="E27" s="197" t="n">
        <f aca="false">+G27+H27+I27+J27+K27+L27</f>
        <v>1</v>
      </c>
      <c r="F27" s="197"/>
      <c r="G27" s="198"/>
      <c r="H27" s="198"/>
      <c r="I27" s="199"/>
      <c r="J27" s="200" t="n">
        <v>1</v>
      </c>
      <c r="K27" s="199"/>
      <c r="L27" s="200"/>
      <c r="M27" s="201"/>
      <c r="N27" s="202" t="e">
        <f aca="true">IF(W27="","",VLOOKUP(W27,INDIRECT($B$10&amp;"!$A$16:d45"),4,0))</f>
        <v>#REF!</v>
      </c>
      <c r="O27" s="202"/>
      <c r="P27" s="202"/>
      <c r="Q27" s="202"/>
      <c r="R27" s="202"/>
      <c r="S27" s="202"/>
      <c r="T27" s="202"/>
      <c r="U27" s="202"/>
      <c r="V27" s="202"/>
      <c r="W27" s="206" t="n">
        <v>6</v>
      </c>
      <c r="X27" s="192" t="e">
        <f aca="true">IF(W27="","",VLOOKUP(W27,INDIRECT($B$10&amp;"!$A$16:d45"),2,0))</f>
        <v>#REF!</v>
      </c>
      <c r="Y27" s="225" t="e">
        <f aca="true">IF(Z27="","",VLOOKUP(Z27,INDIRECT($AU$10&amp;"!$A$16:d45"),2,0))</f>
        <v>#REF!</v>
      </c>
      <c r="Z27" s="204" t="n">
        <v>13</v>
      </c>
      <c r="AA27" s="202" t="e">
        <f aca="true">IF(Z27="","",VLOOKUP(Z27,INDIRECT($AU$10&amp;"!$A$16:d45"),4,0))</f>
        <v>#REF!</v>
      </c>
      <c r="AB27" s="202"/>
      <c r="AC27" s="202"/>
      <c r="AD27" s="202"/>
      <c r="AE27" s="202"/>
      <c r="AF27" s="202"/>
      <c r="AG27" s="202"/>
      <c r="AH27" s="202"/>
      <c r="AI27" s="202"/>
      <c r="AJ27" s="201"/>
      <c r="AK27" s="199"/>
      <c r="AL27" s="200"/>
      <c r="AM27" s="199"/>
      <c r="AN27" s="200"/>
      <c r="AO27" s="198"/>
      <c r="AP27" s="198"/>
      <c r="AQ27" s="185" t="n">
        <f aca="false">+AK27+AL27+AM27+AN27+AO27+AP27</f>
        <v>0</v>
      </c>
      <c r="AR27" s="185"/>
      <c r="AS27" s="205"/>
      <c r="AT27" s="205"/>
      <c r="AU27" s="205"/>
      <c r="AV27" s="135"/>
      <c r="AW27" s="135" t="n">
        <v>14</v>
      </c>
      <c r="AX27" s="135"/>
      <c r="AY27" s="135"/>
      <c r="AZ27" s="135"/>
      <c r="BA27" s="135"/>
      <c r="BB27" s="135"/>
      <c r="BC27" s="135"/>
      <c r="BD27" s="135"/>
      <c r="BE27" s="135"/>
      <c r="BF27" s="135"/>
      <c r="BG27" s="135"/>
      <c r="BH27" s="135"/>
      <c r="BI27" s="135"/>
      <c r="BJ27" s="135"/>
      <c r="BK27" s="135"/>
      <c r="BL27" s="135"/>
      <c r="BM27" s="135"/>
      <c r="BN27" s="135"/>
      <c r="BO27" s="135"/>
      <c r="BP27" s="135"/>
    </row>
    <row r="28" customFormat="false" ht="33" hidden="false" customHeight="false" outlineLevel="0" collapsed="false">
      <c r="A28" s="135"/>
      <c r="B28" s="196"/>
      <c r="C28" s="196"/>
      <c r="D28" s="196"/>
      <c r="E28" s="197" t="n">
        <f aca="false">+G28+H28+I28+J28+K28+L28</f>
        <v>1</v>
      </c>
      <c r="F28" s="197"/>
      <c r="G28" s="198"/>
      <c r="H28" s="198"/>
      <c r="I28" s="199"/>
      <c r="J28" s="200" t="n">
        <v>1</v>
      </c>
      <c r="K28" s="199"/>
      <c r="L28" s="200"/>
      <c r="M28" s="201" t="n">
        <v>1</v>
      </c>
      <c r="N28" s="202" t="e">
        <f aca="true">IF(W28="","",VLOOKUP(W28,INDIRECT($B$10&amp;"!$A$16:d45"),4,0))</f>
        <v>#REF!</v>
      </c>
      <c r="O28" s="202"/>
      <c r="P28" s="202"/>
      <c r="Q28" s="202"/>
      <c r="R28" s="202"/>
      <c r="S28" s="202"/>
      <c r="T28" s="202"/>
      <c r="U28" s="202"/>
      <c r="V28" s="202"/>
      <c r="W28" s="206" t="n">
        <v>15</v>
      </c>
      <c r="X28" s="192" t="e">
        <f aca="true">IF(W28="","",VLOOKUP(W28,INDIRECT($B$10&amp;"!$A$16:d45"),2,0))</f>
        <v>#REF!</v>
      </c>
      <c r="Y28" s="225" t="e">
        <f aca="true">IF(Z28="","",VLOOKUP(Z28,INDIRECT($AU$10&amp;"!$A$16:d45"),2,0))</f>
        <v>#REF!</v>
      </c>
      <c r="Z28" s="204" t="n">
        <v>14</v>
      </c>
      <c r="AA28" s="202" t="e">
        <f aca="true">IF(Z28="","",VLOOKUP(Z28,INDIRECT($AU$10&amp;"!$A$16:d45"),4,0))</f>
        <v>#REF!</v>
      </c>
      <c r="AB28" s="202"/>
      <c r="AC28" s="202"/>
      <c r="AD28" s="202"/>
      <c r="AE28" s="202"/>
      <c r="AF28" s="202"/>
      <c r="AG28" s="202"/>
      <c r="AH28" s="202"/>
      <c r="AI28" s="202"/>
      <c r="AJ28" s="201"/>
      <c r="AK28" s="199"/>
      <c r="AL28" s="200"/>
      <c r="AM28" s="199"/>
      <c r="AN28" s="200"/>
      <c r="AO28" s="198"/>
      <c r="AP28" s="198"/>
      <c r="AQ28" s="185" t="n">
        <f aca="false">+AK28+AL28+AM28+AN28+AO28+AP28</f>
        <v>0</v>
      </c>
      <c r="AR28" s="185"/>
      <c r="AS28" s="205"/>
      <c r="AT28" s="205"/>
      <c r="AU28" s="205"/>
      <c r="AV28" s="135"/>
      <c r="AW28" s="135" t="n">
        <v>15</v>
      </c>
      <c r="AX28" s="135"/>
      <c r="AY28" s="135"/>
      <c r="AZ28" s="135"/>
      <c r="BA28" s="135"/>
      <c r="BB28" s="135"/>
      <c r="BC28" s="135"/>
      <c r="BD28" s="135"/>
      <c r="BE28" s="135"/>
      <c r="BF28" s="135"/>
      <c r="BG28" s="135"/>
      <c r="BH28" s="135"/>
      <c r="BI28" s="135"/>
      <c r="BJ28" s="135"/>
      <c r="BK28" s="135"/>
      <c r="BL28" s="135"/>
      <c r="BM28" s="135"/>
      <c r="BN28" s="135"/>
      <c r="BO28" s="135"/>
      <c r="BP28" s="135"/>
    </row>
    <row r="29" customFormat="false" ht="33" hidden="false" customHeight="false" outlineLevel="0" collapsed="false">
      <c r="A29" s="135"/>
      <c r="B29" s="196"/>
      <c r="C29" s="196"/>
      <c r="D29" s="196"/>
      <c r="E29" s="197" t="n">
        <f aca="false">+G29+H29+I29+J29+K29+L29</f>
        <v>0</v>
      </c>
      <c r="F29" s="197"/>
      <c r="G29" s="198"/>
      <c r="H29" s="198"/>
      <c r="I29" s="199"/>
      <c r="J29" s="200"/>
      <c r="K29" s="199"/>
      <c r="L29" s="200"/>
      <c r="M29" s="201"/>
      <c r="N29" s="202" t="e">
        <f aca="true">IF(W29="","",VLOOKUP(W29,INDIRECT($B$10&amp;"!$A$16:d45"),4,0))</f>
        <v>#REF!</v>
      </c>
      <c r="O29" s="202"/>
      <c r="P29" s="202"/>
      <c r="Q29" s="202"/>
      <c r="R29" s="202"/>
      <c r="S29" s="202"/>
      <c r="T29" s="202"/>
      <c r="U29" s="202"/>
      <c r="V29" s="202"/>
      <c r="W29" s="206" t="n">
        <v>19</v>
      </c>
      <c r="X29" s="192" t="e">
        <f aca="true">IF(W29="","",VLOOKUP(W29,INDIRECT($B$10&amp;"!$A$16:d45"),2,0))</f>
        <v>#REF!</v>
      </c>
      <c r="Y29" s="225" t="e">
        <f aca="true">IF(Z29="","",VLOOKUP(Z29,INDIRECT($AU$10&amp;"!$A$16:d45"),2,0))</f>
        <v>#REF!</v>
      </c>
      <c r="Z29" s="204" t="n">
        <v>16</v>
      </c>
      <c r="AA29" s="202" t="e">
        <f aca="true">IF(Z29="","",VLOOKUP(Z29,INDIRECT($AU$10&amp;"!$A$16:d45"),4,0))</f>
        <v>#REF!</v>
      </c>
      <c r="AB29" s="202"/>
      <c r="AC29" s="202"/>
      <c r="AD29" s="202"/>
      <c r="AE29" s="202"/>
      <c r="AF29" s="202"/>
      <c r="AG29" s="202"/>
      <c r="AH29" s="202"/>
      <c r="AI29" s="202"/>
      <c r="AJ29" s="201"/>
      <c r="AK29" s="199"/>
      <c r="AL29" s="200"/>
      <c r="AM29" s="199"/>
      <c r="AN29" s="200"/>
      <c r="AO29" s="198"/>
      <c r="AP29" s="198"/>
      <c r="AQ29" s="185" t="n">
        <f aca="false">+AK29+AL29+AM29+AN29+AO29+AP29</f>
        <v>0</v>
      </c>
      <c r="AR29" s="185"/>
      <c r="AS29" s="205"/>
      <c r="AT29" s="205"/>
      <c r="AU29" s="205"/>
      <c r="AV29" s="135"/>
      <c r="AW29" s="135" t="n">
        <v>16</v>
      </c>
      <c r="AX29" s="135"/>
      <c r="AY29" s="135"/>
      <c r="AZ29" s="135"/>
      <c r="BA29" s="135"/>
      <c r="BB29" s="135"/>
      <c r="BC29" s="135"/>
      <c r="BD29" s="135"/>
      <c r="BE29" s="135"/>
      <c r="BF29" s="135"/>
      <c r="BG29" s="135"/>
      <c r="BH29" s="135"/>
      <c r="BI29" s="135"/>
      <c r="BJ29" s="135"/>
      <c r="BK29" s="135"/>
      <c r="BL29" s="135"/>
      <c r="BM29" s="135"/>
      <c r="BN29" s="135"/>
      <c r="BO29" s="135"/>
      <c r="BP29" s="135"/>
    </row>
    <row r="30" customFormat="false" ht="33" hidden="false" customHeight="false" outlineLevel="0" collapsed="false">
      <c r="A30" s="135"/>
      <c r="B30" s="196"/>
      <c r="C30" s="196"/>
      <c r="D30" s="196"/>
      <c r="E30" s="197" t="n">
        <f aca="false">+G30+H30+I30+J30+K30+L30</f>
        <v>0</v>
      </c>
      <c r="F30" s="197"/>
      <c r="G30" s="198"/>
      <c r="H30" s="198"/>
      <c r="I30" s="199"/>
      <c r="J30" s="200"/>
      <c r="K30" s="199"/>
      <c r="L30" s="200"/>
      <c r="M30" s="201"/>
      <c r="N30" s="202" t="e">
        <f aca="true">IF(W30="","",VLOOKUP(W30,INDIRECT($B$10&amp;"!$A$16:d45"),4,0))</f>
        <v>#REF!</v>
      </c>
      <c r="O30" s="202"/>
      <c r="P30" s="202"/>
      <c r="Q30" s="202"/>
      <c r="R30" s="202"/>
      <c r="S30" s="202"/>
      <c r="T30" s="202"/>
      <c r="U30" s="202"/>
      <c r="V30" s="202"/>
      <c r="W30" s="206" t="n">
        <v>20</v>
      </c>
      <c r="X30" s="192" t="e">
        <f aca="true">IF(W30="","",VLOOKUP(W30,INDIRECT($B$10&amp;"!$A$16:d45"),2,0))</f>
        <v>#REF!</v>
      </c>
      <c r="Y30" s="225" t="e">
        <f aca="true">IF(Z30="","",VLOOKUP(Z30,INDIRECT($AU$10&amp;"!$A$16:d45"),2,0))</f>
        <v>#REF!</v>
      </c>
      <c r="Z30" s="204" t="n">
        <v>17</v>
      </c>
      <c r="AA30" s="202" t="e">
        <f aca="true">IF(Z30="","",VLOOKUP(Z30,INDIRECT($AU$10&amp;"!$A$16:d45"),4,0))</f>
        <v>#REF!</v>
      </c>
      <c r="AB30" s="202"/>
      <c r="AC30" s="202"/>
      <c r="AD30" s="202"/>
      <c r="AE30" s="202"/>
      <c r="AF30" s="202"/>
      <c r="AG30" s="202"/>
      <c r="AH30" s="202"/>
      <c r="AI30" s="202"/>
      <c r="AJ30" s="201"/>
      <c r="AK30" s="199"/>
      <c r="AL30" s="200"/>
      <c r="AM30" s="199"/>
      <c r="AN30" s="200"/>
      <c r="AO30" s="198"/>
      <c r="AP30" s="198"/>
      <c r="AQ30" s="185" t="n">
        <f aca="false">+AK30+AL30+AM30+AN30+AO30+AP30</f>
        <v>0</v>
      </c>
      <c r="AR30" s="185"/>
      <c r="AS30" s="205"/>
      <c r="AT30" s="205"/>
      <c r="AU30" s="205"/>
      <c r="AV30" s="135"/>
      <c r="AW30" s="135" t="n">
        <v>17</v>
      </c>
      <c r="AX30" s="135"/>
      <c r="AY30" s="135"/>
      <c r="AZ30" s="135"/>
      <c r="BA30" s="135"/>
      <c r="BB30" s="135"/>
      <c r="BC30" s="135"/>
      <c r="BD30" s="135"/>
      <c r="BE30" s="135"/>
      <c r="BF30" s="135"/>
      <c r="BG30" s="135"/>
      <c r="BH30" s="135"/>
      <c r="BI30" s="135"/>
      <c r="BJ30" s="135"/>
      <c r="BK30" s="135"/>
      <c r="BL30" s="135"/>
      <c r="BM30" s="135"/>
      <c r="BN30" s="135"/>
      <c r="BO30" s="135"/>
      <c r="BP30" s="135"/>
    </row>
    <row r="31" customFormat="false" ht="33.75" hidden="false" customHeight="false" outlineLevel="0" collapsed="false">
      <c r="A31" s="135"/>
      <c r="B31" s="207"/>
      <c r="C31" s="207"/>
      <c r="D31" s="207"/>
      <c r="E31" s="208" t="n">
        <f aca="false">+G31+H31+I31+J31+K31+L31</f>
        <v>0</v>
      </c>
      <c r="F31" s="208"/>
      <c r="G31" s="182"/>
      <c r="H31" s="182"/>
      <c r="I31" s="226"/>
      <c r="J31" s="227"/>
      <c r="K31" s="226"/>
      <c r="L31" s="227"/>
      <c r="M31" s="228"/>
      <c r="N31" s="213" t="e">
        <f aca="true">IF(W31="","",VLOOKUP(W31,INDIRECT($B$10&amp;"!$A$16:d45"),4,0))</f>
        <v>#REF!</v>
      </c>
      <c r="O31" s="213"/>
      <c r="P31" s="213"/>
      <c r="Q31" s="213"/>
      <c r="R31" s="213"/>
      <c r="S31" s="213"/>
      <c r="T31" s="213"/>
      <c r="U31" s="213"/>
      <c r="V31" s="213"/>
      <c r="W31" s="229" t="n">
        <v>21</v>
      </c>
      <c r="X31" s="230" t="e">
        <f aca="true">IF(W31="","",VLOOKUP(W31,INDIRECT($B$10&amp;"!$A$16:d45"),2,0))</f>
        <v>#REF!</v>
      </c>
      <c r="Y31" s="215" t="e">
        <f aca="true">IF(Z31="","",VLOOKUP(Z31,INDIRECT($AU$10&amp;"!$A$16:d45"),2,0))</f>
        <v>#REF!</v>
      </c>
      <c r="Z31" s="231" t="n">
        <v>18</v>
      </c>
      <c r="AA31" s="213" t="e">
        <f aca="true">IF(Z31="","",VLOOKUP(Z31,INDIRECT($AU$10&amp;"!$A$16:d45"),4,0))</f>
        <v>#REF!</v>
      </c>
      <c r="AB31" s="213"/>
      <c r="AC31" s="213"/>
      <c r="AD31" s="213"/>
      <c r="AE31" s="213"/>
      <c r="AF31" s="213"/>
      <c r="AG31" s="213"/>
      <c r="AH31" s="213"/>
      <c r="AI31" s="213"/>
      <c r="AJ31" s="228"/>
      <c r="AK31" s="226"/>
      <c r="AL31" s="227"/>
      <c r="AM31" s="226"/>
      <c r="AN31" s="227"/>
      <c r="AO31" s="182"/>
      <c r="AP31" s="182"/>
      <c r="AQ31" s="208" t="n">
        <f aca="false">+AK31+AL31+AM31+AN31+AO31+AP31</f>
        <v>0</v>
      </c>
      <c r="AR31" s="208"/>
      <c r="AS31" s="217"/>
      <c r="AT31" s="217"/>
      <c r="AU31" s="217"/>
      <c r="AV31" s="135"/>
      <c r="AW31" s="135" t="n">
        <v>18</v>
      </c>
      <c r="AX31" s="135"/>
      <c r="AY31" s="135"/>
      <c r="AZ31" s="135"/>
      <c r="BA31" s="135"/>
      <c r="BB31" s="135"/>
      <c r="BC31" s="135"/>
      <c r="BD31" s="135"/>
      <c r="BE31" s="135"/>
      <c r="BF31" s="135"/>
      <c r="BG31" s="135"/>
      <c r="BH31" s="135"/>
      <c r="BI31" s="135"/>
      <c r="BJ31" s="135"/>
      <c r="BK31" s="135"/>
      <c r="BL31" s="135"/>
      <c r="BM31" s="135"/>
      <c r="BN31" s="135"/>
      <c r="BO31" s="135"/>
      <c r="BP31" s="135"/>
    </row>
    <row r="32" customFormat="false" ht="22.5" hidden="false" customHeight="false" outlineLevel="0" collapsed="false">
      <c r="A32" s="135"/>
      <c r="B32" s="232"/>
      <c r="C32" s="232"/>
      <c r="D32" s="232"/>
      <c r="E32" s="185" t="n">
        <f aca="false">+G32+H32+I32+J32+K32+L32</f>
        <v>0</v>
      </c>
      <c r="F32" s="185"/>
      <c r="G32" s="186"/>
      <c r="H32" s="186"/>
      <c r="I32" s="187"/>
      <c r="J32" s="188"/>
      <c r="K32" s="187"/>
      <c r="L32" s="188"/>
      <c r="M32" s="189"/>
      <c r="N32" s="185" t="str">
        <f aca="true">IF(W32="","",VLOOKUP(W32,INDIRECT($B$10&amp;"!$A$16:d45"),4,0))</f>
        <v/>
      </c>
      <c r="O32" s="185"/>
      <c r="P32" s="185"/>
      <c r="Q32" s="185"/>
      <c r="R32" s="185"/>
      <c r="S32" s="185"/>
      <c r="T32" s="185"/>
      <c r="U32" s="185"/>
      <c r="V32" s="185"/>
      <c r="W32" s="189"/>
      <c r="X32" s="233" t="str">
        <f aca="true">IF(W32="","",VLOOKUP(W32,INDIRECT($B$10&amp;"!$A$16:d45"),2,0))</f>
        <v/>
      </c>
      <c r="Y32" s="234" t="e">
        <f aca="true">IF(Z32="","",VLOOKUP(Z32,INDIRECT($AU$10&amp;"!$A$16:d45"),2,0))</f>
        <v>#REF!</v>
      </c>
      <c r="Z32" s="235" t="n">
        <v>19</v>
      </c>
      <c r="AA32" s="185" t="e">
        <f aca="true">IF(Z32="","",VLOOKUP(Z32,INDIRECT($AU$10&amp;"!$A$16:d45"),4,0))</f>
        <v>#REF!</v>
      </c>
      <c r="AB32" s="185"/>
      <c r="AC32" s="185"/>
      <c r="AD32" s="185"/>
      <c r="AE32" s="185"/>
      <c r="AF32" s="185"/>
      <c r="AG32" s="185"/>
      <c r="AH32" s="185"/>
      <c r="AI32" s="185"/>
      <c r="AJ32" s="189"/>
      <c r="AK32" s="187"/>
      <c r="AL32" s="188"/>
      <c r="AM32" s="187"/>
      <c r="AN32" s="188"/>
      <c r="AO32" s="186"/>
      <c r="AP32" s="186"/>
      <c r="AQ32" s="185" t="n">
        <f aca="false">+AK32+AL32+AM32+AN32+AO32+AP32</f>
        <v>0</v>
      </c>
      <c r="AR32" s="185"/>
      <c r="AS32" s="236"/>
      <c r="AT32" s="236"/>
      <c r="AU32" s="236"/>
      <c r="AV32" s="135"/>
      <c r="AW32" s="135" t="n">
        <v>19</v>
      </c>
      <c r="AX32" s="135"/>
      <c r="AY32" s="135"/>
      <c r="AZ32" s="135"/>
      <c r="BA32" s="135"/>
      <c r="BB32" s="135"/>
      <c r="BC32" s="135"/>
      <c r="BD32" s="135"/>
      <c r="BE32" s="135"/>
      <c r="BF32" s="135"/>
      <c r="BG32" s="135"/>
      <c r="BH32" s="135"/>
      <c r="BI32" s="135"/>
      <c r="BJ32" s="135"/>
      <c r="BK32" s="135"/>
      <c r="BL32" s="135"/>
      <c r="BM32" s="135"/>
      <c r="BN32" s="135"/>
      <c r="BO32" s="135"/>
      <c r="BP32" s="135"/>
    </row>
    <row r="33" customFormat="false" ht="22.5" hidden="false" customHeight="false" outlineLevel="0" collapsed="false">
      <c r="A33" s="135"/>
      <c r="B33" s="196"/>
      <c r="C33" s="196"/>
      <c r="D33" s="196"/>
      <c r="E33" s="197" t="n">
        <f aca="false">+G33+H33+I33+J33+K33+L33</f>
        <v>0</v>
      </c>
      <c r="F33" s="197"/>
      <c r="G33" s="198"/>
      <c r="H33" s="198"/>
      <c r="I33" s="199"/>
      <c r="J33" s="200"/>
      <c r="K33" s="199"/>
      <c r="L33" s="200"/>
      <c r="M33" s="201"/>
      <c r="N33" s="197" t="str">
        <f aca="true">IF(W33="","",VLOOKUP(W33,INDIRECT($B$10&amp;"!$A$16:d45"),4,0))</f>
        <v/>
      </c>
      <c r="O33" s="197"/>
      <c r="P33" s="197"/>
      <c r="Q33" s="197"/>
      <c r="R33" s="197"/>
      <c r="S33" s="197"/>
      <c r="T33" s="197"/>
      <c r="U33" s="197"/>
      <c r="V33" s="197"/>
      <c r="W33" s="201"/>
      <c r="X33" s="233" t="str">
        <f aca="true">IF(W33="","",VLOOKUP(W33,INDIRECT($B$10&amp;"!$A$16:d45"),2,0))</f>
        <v/>
      </c>
      <c r="Y33" s="234" t="e">
        <f aca="true">IF(Z33="","",VLOOKUP(Z33,INDIRECT($AU$10&amp;"!$A$16:d45"),2,0))</f>
        <v>#REF!</v>
      </c>
      <c r="Z33" s="237" t="n">
        <v>20</v>
      </c>
      <c r="AA33" s="197" t="e">
        <f aca="true">IF(Z33="","",VLOOKUP(Z33,INDIRECT($AU$10&amp;"!$A$16:d45"),4,0))</f>
        <v>#REF!</v>
      </c>
      <c r="AB33" s="197"/>
      <c r="AC33" s="197"/>
      <c r="AD33" s="197"/>
      <c r="AE33" s="197"/>
      <c r="AF33" s="197"/>
      <c r="AG33" s="197"/>
      <c r="AH33" s="197"/>
      <c r="AI33" s="197"/>
      <c r="AJ33" s="201"/>
      <c r="AK33" s="199"/>
      <c r="AL33" s="200"/>
      <c r="AM33" s="199"/>
      <c r="AN33" s="200"/>
      <c r="AO33" s="198"/>
      <c r="AP33" s="198"/>
      <c r="AQ33" s="185" t="n">
        <f aca="false">+AK33+AL33+AM33+AN33+AO33+AP33</f>
        <v>0</v>
      </c>
      <c r="AR33" s="185"/>
      <c r="AS33" s="205"/>
      <c r="AT33" s="205"/>
      <c r="AU33" s="205"/>
      <c r="AV33" s="135"/>
      <c r="AW33" s="135" t="n">
        <v>20</v>
      </c>
      <c r="AX33" s="135"/>
      <c r="AY33" s="135"/>
      <c r="AZ33" s="135"/>
      <c r="BA33" s="135"/>
      <c r="BB33" s="135"/>
      <c r="BC33" s="135"/>
      <c r="BD33" s="135"/>
      <c r="BE33" s="135"/>
      <c r="BF33" s="135"/>
      <c r="BG33" s="135"/>
      <c r="BH33" s="135"/>
      <c r="BI33" s="135"/>
      <c r="BJ33" s="135"/>
      <c r="BK33" s="135"/>
      <c r="BL33" s="135"/>
      <c r="BM33" s="135"/>
      <c r="BN33" s="135"/>
      <c r="BO33" s="135"/>
      <c r="BP33" s="135"/>
    </row>
    <row r="34" customFormat="false" ht="22.5" hidden="false" customHeight="false" outlineLevel="0" collapsed="false">
      <c r="A34" s="135"/>
      <c r="B34" s="196"/>
      <c r="C34" s="196"/>
      <c r="D34" s="196"/>
      <c r="E34" s="197" t="n">
        <f aca="false">+G34+H34+I34+J34+K34+L34</f>
        <v>0</v>
      </c>
      <c r="F34" s="197"/>
      <c r="G34" s="198"/>
      <c r="H34" s="198"/>
      <c r="I34" s="199"/>
      <c r="J34" s="200"/>
      <c r="K34" s="199"/>
      <c r="L34" s="200"/>
      <c r="M34" s="201"/>
      <c r="N34" s="197" t="str">
        <f aca="true">IF(W34="","",VLOOKUP(W34,INDIRECT($B$10&amp;"!$A$16:d45"),4,0))</f>
        <v/>
      </c>
      <c r="O34" s="197"/>
      <c r="P34" s="197"/>
      <c r="Q34" s="197"/>
      <c r="R34" s="197"/>
      <c r="S34" s="197"/>
      <c r="T34" s="197"/>
      <c r="U34" s="197"/>
      <c r="V34" s="197"/>
      <c r="W34" s="201"/>
      <c r="X34" s="233" t="str">
        <f aca="true">IF(W34="","",VLOOKUP(W34,INDIRECT($B$10&amp;"!$A$16:d45"),2,0))</f>
        <v/>
      </c>
      <c r="Y34" s="234" t="e">
        <f aca="true">IF(Z34="","",VLOOKUP(Z34,INDIRECT($AU$10&amp;"!$A$16:d45"),2,0))</f>
        <v>#REF!</v>
      </c>
      <c r="Z34" s="237" t="n">
        <v>21</v>
      </c>
      <c r="AA34" s="197" t="e">
        <f aca="true">IF(Z34="","",VLOOKUP(Z34,INDIRECT($AU$10&amp;"!$A$16:d45"),4,0))</f>
        <v>#REF!</v>
      </c>
      <c r="AB34" s="197"/>
      <c r="AC34" s="197"/>
      <c r="AD34" s="197"/>
      <c r="AE34" s="197"/>
      <c r="AF34" s="197"/>
      <c r="AG34" s="197"/>
      <c r="AH34" s="197"/>
      <c r="AI34" s="197"/>
      <c r="AJ34" s="201"/>
      <c r="AK34" s="199"/>
      <c r="AL34" s="200"/>
      <c r="AM34" s="199"/>
      <c r="AN34" s="200"/>
      <c r="AO34" s="198"/>
      <c r="AP34" s="198"/>
      <c r="AQ34" s="185" t="n">
        <f aca="false">+AK34+AL34+AM34+AN34+AO34+AP34</f>
        <v>0</v>
      </c>
      <c r="AR34" s="185"/>
      <c r="AS34" s="205"/>
      <c r="AT34" s="205"/>
      <c r="AU34" s="205"/>
      <c r="AV34" s="135"/>
      <c r="AW34" s="135" t="n">
        <v>21</v>
      </c>
      <c r="AX34" s="135"/>
      <c r="AY34" s="135"/>
      <c r="AZ34" s="135"/>
      <c r="BA34" s="135"/>
      <c r="BB34" s="135"/>
      <c r="BC34" s="135"/>
      <c r="BD34" s="135"/>
      <c r="BE34" s="135"/>
      <c r="BF34" s="135"/>
      <c r="BG34" s="135"/>
      <c r="BH34" s="135"/>
      <c r="BI34" s="135"/>
      <c r="BJ34" s="135"/>
      <c r="BK34" s="135"/>
      <c r="BL34" s="135"/>
      <c r="BM34" s="135"/>
      <c r="BN34" s="135"/>
      <c r="BO34" s="135"/>
      <c r="BP34" s="135"/>
    </row>
    <row r="35" customFormat="false" ht="22.5" hidden="false" customHeight="false" outlineLevel="0" collapsed="false">
      <c r="A35" s="135"/>
      <c r="B35" s="196"/>
      <c r="C35" s="196"/>
      <c r="D35" s="196"/>
      <c r="E35" s="197" t="n">
        <f aca="false">+G35+H35+I35+J35+K35+L35</f>
        <v>0</v>
      </c>
      <c r="F35" s="197"/>
      <c r="G35" s="198"/>
      <c r="H35" s="198"/>
      <c r="I35" s="199"/>
      <c r="J35" s="200"/>
      <c r="K35" s="199"/>
      <c r="L35" s="200"/>
      <c r="M35" s="201"/>
      <c r="N35" s="197" t="str">
        <f aca="true">IF(W35="","",VLOOKUP(W35,INDIRECT($B$10&amp;"!$A$16:d45"),4,0))</f>
        <v/>
      </c>
      <c r="O35" s="197"/>
      <c r="P35" s="197"/>
      <c r="Q35" s="197"/>
      <c r="R35" s="197"/>
      <c r="S35" s="197"/>
      <c r="T35" s="197"/>
      <c r="U35" s="197"/>
      <c r="V35" s="197"/>
      <c r="W35" s="201"/>
      <c r="X35" s="233" t="str">
        <f aca="true">IF(W35="","",VLOOKUP(W35,INDIRECT($B$10&amp;"!$A$16:d45"),2,0))</f>
        <v/>
      </c>
      <c r="Y35" s="234" t="e">
        <f aca="true">IF(Z35="","",VLOOKUP(Z35,INDIRECT($AU$10&amp;"!$A$16:d45"),2,0))</f>
        <v>#REF!</v>
      </c>
      <c r="Z35" s="237" t="n">
        <v>22</v>
      </c>
      <c r="AA35" s="197" t="e">
        <f aca="true">IF(Z35="","",VLOOKUP(Z35,INDIRECT($AU$10&amp;"!$A$16:d45"),4,0))</f>
        <v>#REF!</v>
      </c>
      <c r="AB35" s="197"/>
      <c r="AC35" s="197"/>
      <c r="AD35" s="197"/>
      <c r="AE35" s="197"/>
      <c r="AF35" s="197"/>
      <c r="AG35" s="197"/>
      <c r="AH35" s="197"/>
      <c r="AI35" s="197"/>
      <c r="AJ35" s="201"/>
      <c r="AK35" s="199"/>
      <c r="AL35" s="200"/>
      <c r="AM35" s="199"/>
      <c r="AN35" s="200"/>
      <c r="AO35" s="198"/>
      <c r="AP35" s="198"/>
      <c r="AQ35" s="185" t="n">
        <f aca="false">+AK35+AL35+AM35+AN35+AO35+AP35</f>
        <v>0</v>
      </c>
      <c r="AR35" s="185"/>
      <c r="AS35" s="205"/>
      <c r="AT35" s="205"/>
      <c r="AU35" s="205"/>
      <c r="AV35" s="135"/>
      <c r="AW35" s="135" t="n">
        <v>22</v>
      </c>
      <c r="AX35" s="135"/>
      <c r="AY35" s="135"/>
      <c r="AZ35" s="135"/>
      <c r="BA35" s="135"/>
      <c r="BB35" s="135"/>
      <c r="BC35" s="135"/>
      <c r="BD35" s="135"/>
      <c r="BE35" s="135"/>
      <c r="BF35" s="135"/>
      <c r="BG35" s="135"/>
      <c r="BH35" s="135"/>
      <c r="BI35" s="135"/>
      <c r="BJ35" s="135"/>
      <c r="BK35" s="135"/>
      <c r="BL35" s="135"/>
      <c r="BM35" s="135"/>
      <c r="BN35" s="135"/>
      <c r="BO35" s="135"/>
      <c r="BP35" s="135"/>
    </row>
    <row r="36" customFormat="false" ht="22.5" hidden="false" customHeight="false" outlineLevel="0" collapsed="false">
      <c r="A36" s="135"/>
      <c r="B36" s="196"/>
      <c r="C36" s="196"/>
      <c r="D36" s="196"/>
      <c r="E36" s="197" t="n">
        <f aca="false">+G36+H36+I36+J36+K36+L36</f>
        <v>0</v>
      </c>
      <c r="F36" s="197"/>
      <c r="G36" s="198"/>
      <c r="H36" s="198"/>
      <c r="I36" s="199"/>
      <c r="J36" s="200"/>
      <c r="K36" s="199"/>
      <c r="L36" s="200"/>
      <c r="M36" s="201"/>
      <c r="N36" s="197" t="str">
        <f aca="true">IF(W36="","",VLOOKUP(W36,INDIRECT($B$10&amp;"!$A$16:d45"),4,0))</f>
        <v/>
      </c>
      <c r="O36" s="197"/>
      <c r="P36" s="197"/>
      <c r="Q36" s="197"/>
      <c r="R36" s="197"/>
      <c r="S36" s="197"/>
      <c r="T36" s="197"/>
      <c r="U36" s="197"/>
      <c r="V36" s="197"/>
      <c r="W36" s="201"/>
      <c r="X36" s="233" t="str">
        <f aca="true">IF(W36="","",VLOOKUP(W36,INDIRECT($B$10&amp;"!$A$16:d45"),2,0))</f>
        <v/>
      </c>
      <c r="Y36" s="234" t="e">
        <f aca="true">IF(Z36="","",VLOOKUP(Z36,INDIRECT($AU$10&amp;"!$A$16:d45"),2,0))</f>
        <v>#REF!</v>
      </c>
      <c r="Z36" s="237" t="n">
        <v>23</v>
      </c>
      <c r="AA36" s="197" t="e">
        <f aca="true">IF(Z36="","",VLOOKUP(Z36,INDIRECT($AU$10&amp;"!$A$16:d45"),4,0))</f>
        <v>#REF!</v>
      </c>
      <c r="AB36" s="197"/>
      <c r="AC36" s="197"/>
      <c r="AD36" s="197"/>
      <c r="AE36" s="197"/>
      <c r="AF36" s="197"/>
      <c r="AG36" s="197"/>
      <c r="AH36" s="197"/>
      <c r="AI36" s="197"/>
      <c r="AJ36" s="201"/>
      <c r="AK36" s="199"/>
      <c r="AL36" s="200"/>
      <c r="AM36" s="199"/>
      <c r="AN36" s="200"/>
      <c r="AO36" s="198"/>
      <c r="AP36" s="198"/>
      <c r="AQ36" s="185" t="n">
        <f aca="false">+AK36+AL36+AM36+AN36+AO36+AP36</f>
        <v>0</v>
      </c>
      <c r="AR36" s="185"/>
      <c r="AS36" s="205"/>
      <c r="AT36" s="205"/>
      <c r="AU36" s="205"/>
      <c r="AV36" s="135"/>
      <c r="AW36" s="135" t="n">
        <v>23</v>
      </c>
      <c r="AX36" s="135"/>
      <c r="AY36" s="135"/>
      <c r="AZ36" s="135"/>
      <c r="BA36" s="135"/>
      <c r="BB36" s="135"/>
      <c r="BC36" s="135"/>
      <c r="BD36" s="135"/>
      <c r="BE36" s="135"/>
      <c r="BF36" s="135"/>
      <c r="BG36" s="135"/>
      <c r="BH36" s="135"/>
      <c r="BI36" s="135"/>
      <c r="BJ36" s="135"/>
      <c r="BK36" s="135"/>
      <c r="BL36" s="135"/>
      <c r="BM36" s="135"/>
      <c r="BN36" s="135"/>
      <c r="BO36" s="135"/>
      <c r="BP36" s="135"/>
    </row>
    <row r="37" customFormat="false" ht="22.5" hidden="false" customHeight="false" outlineLevel="0" collapsed="false">
      <c r="A37" s="135"/>
      <c r="B37" s="196"/>
      <c r="C37" s="196"/>
      <c r="D37" s="196"/>
      <c r="E37" s="197" t="n">
        <f aca="false">+G37+H37+I37+J37+K37+L37</f>
        <v>0</v>
      </c>
      <c r="F37" s="197"/>
      <c r="G37" s="198"/>
      <c r="H37" s="198"/>
      <c r="I37" s="199"/>
      <c r="J37" s="200"/>
      <c r="K37" s="199"/>
      <c r="L37" s="200"/>
      <c r="M37" s="201"/>
      <c r="N37" s="197" t="str">
        <f aca="true">IF(W37="","",VLOOKUP(W37,INDIRECT($B$10&amp;"!$A$16:d45"),4,0))</f>
        <v/>
      </c>
      <c r="O37" s="197"/>
      <c r="P37" s="197"/>
      <c r="Q37" s="197"/>
      <c r="R37" s="197"/>
      <c r="S37" s="197"/>
      <c r="T37" s="197"/>
      <c r="U37" s="197"/>
      <c r="V37" s="197"/>
      <c r="W37" s="201"/>
      <c r="X37" s="233" t="str">
        <f aca="true">IF(W37="","",VLOOKUP(W37,INDIRECT($B$10&amp;"!$A$16:d45"),2,0))</f>
        <v/>
      </c>
      <c r="Y37" s="234" t="e">
        <f aca="true">IF(Z37="","",VLOOKUP(Z37,INDIRECT($AU$10&amp;"!$A$16:d45"),2,0))</f>
        <v>#REF!</v>
      </c>
      <c r="Z37" s="237" t="n">
        <v>24</v>
      </c>
      <c r="AA37" s="197" t="e">
        <f aca="true">IF(Z37="","",VLOOKUP(Z37,INDIRECT($AU$10&amp;"!$A$16:d45"),4,0))</f>
        <v>#REF!</v>
      </c>
      <c r="AB37" s="197"/>
      <c r="AC37" s="197"/>
      <c r="AD37" s="197"/>
      <c r="AE37" s="197"/>
      <c r="AF37" s="197"/>
      <c r="AG37" s="197"/>
      <c r="AH37" s="197"/>
      <c r="AI37" s="197"/>
      <c r="AJ37" s="201"/>
      <c r="AK37" s="199"/>
      <c r="AL37" s="200"/>
      <c r="AM37" s="199"/>
      <c r="AN37" s="200"/>
      <c r="AO37" s="198"/>
      <c r="AP37" s="198"/>
      <c r="AQ37" s="185" t="n">
        <f aca="false">+AK37+AL37+AM37+AN37+AO37+AP37</f>
        <v>0</v>
      </c>
      <c r="AR37" s="185"/>
      <c r="AS37" s="205"/>
      <c r="AT37" s="205"/>
      <c r="AU37" s="205"/>
      <c r="AV37" s="135"/>
      <c r="AW37" s="135" t="n">
        <v>24</v>
      </c>
      <c r="AX37" s="135"/>
      <c r="AY37" s="135"/>
      <c r="AZ37" s="135"/>
      <c r="BA37" s="135"/>
      <c r="BB37" s="135"/>
      <c r="BC37" s="135"/>
      <c r="BD37" s="135"/>
      <c r="BE37" s="135"/>
      <c r="BF37" s="135"/>
      <c r="BG37" s="135"/>
      <c r="BH37" s="135"/>
      <c r="BI37" s="135"/>
      <c r="BJ37" s="135"/>
      <c r="BK37" s="135"/>
      <c r="BL37" s="135"/>
      <c r="BM37" s="135"/>
      <c r="BN37" s="135"/>
      <c r="BO37" s="135"/>
      <c r="BP37" s="135"/>
    </row>
    <row r="38" customFormat="false" ht="22.5" hidden="false" customHeight="false" outlineLevel="0" collapsed="false">
      <c r="A38" s="135"/>
      <c r="B38" s="196"/>
      <c r="C38" s="196"/>
      <c r="D38" s="196"/>
      <c r="E38" s="197" t="n">
        <f aca="false">+G38+H38+I38+J38+K38+L38</f>
        <v>0</v>
      </c>
      <c r="F38" s="197"/>
      <c r="G38" s="198"/>
      <c r="H38" s="198"/>
      <c r="I38" s="199"/>
      <c r="J38" s="200"/>
      <c r="K38" s="199"/>
      <c r="L38" s="200"/>
      <c r="M38" s="201"/>
      <c r="N38" s="197" t="str">
        <f aca="true">IF(W38="","",VLOOKUP(W38,INDIRECT($B$10&amp;"!$A$16:d45"),4,0))</f>
        <v/>
      </c>
      <c r="O38" s="197"/>
      <c r="P38" s="197"/>
      <c r="Q38" s="197"/>
      <c r="R38" s="197"/>
      <c r="S38" s="197"/>
      <c r="T38" s="197"/>
      <c r="U38" s="197"/>
      <c r="V38" s="197"/>
      <c r="W38" s="201"/>
      <c r="X38" s="233" t="str">
        <f aca="true">IF(W38="","",VLOOKUP(W38,INDIRECT($B$10&amp;"!$A$16:d45"),2,0))</f>
        <v/>
      </c>
      <c r="Y38" s="234" t="e">
        <f aca="true">IF(Z38="","",VLOOKUP(Z38,INDIRECT($AU$10&amp;"!$A$16:d45"),2,0))</f>
        <v>#REF!</v>
      </c>
      <c r="Z38" s="237" t="n">
        <v>25</v>
      </c>
      <c r="AA38" s="197" t="e">
        <f aca="true">IF(Z38="","",VLOOKUP(Z38,INDIRECT($AU$10&amp;"!$A$16:d45"),4,0))</f>
        <v>#REF!</v>
      </c>
      <c r="AB38" s="197"/>
      <c r="AC38" s="197"/>
      <c r="AD38" s="197"/>
      <c r="AE38" s="197"/>
      <c r="AF38" s="197"/>
      <c r="AG38" s="197"/>
      <c r="AH38" s="197"/>
      <c r="AI38" s="197"/>
      <c r="AJ38" s="201"/>
      <c r="AK38" s="199"/>
      <c r="AL38" s="200"/>
      <c r="AM38" s="199"/>
      <c r="AN38" s="200"/>
      <c r="AO38" s="198"/>
      <c r="AP38" s="198"/>
      <c r="AQ38" s="185" t="n">
        <f aca="false">+AK38+AL38+AM38+AN38+AO38+AP38</f>
        <v>0</v>
      </c>
      <c r="AR38" s="185"/>
      <c r="AS38" s="205"/>
      <c r="AT38" s="205"/>
      <c r="AU38" s="205"/>
      <c r="AV38" s="135"/>
      <c r="AW38" s="135" t="n">
        <v>25</v>
      </c>
      <c r="AX38" s="135"/>
      <c r="AY38" s="135"/>
      <c r="AZ38" s="135"/>
      <c r="BA38" s="135"/>
      <c r="BB38" s="135"/>
      <c r="BC38" s="135"/>
      <c r="BD38" s="135"/>
      <c r="BE38" s="135"/>
      <c r="BF38" s="135"/>
      <c r="BG38" s="135"/>
      <c r="BH38" s="135"/>
      <c r="BI38" s="135"/>
      <c r="BJ38" s="135"/>
      <c r="BK38" s="135"/>
      <c r="BL38" s="135"/>
      <c r="BM38" s="135"/>
      <c r="BN38" s="135"/>
      <c r="BO38" s="135"/>
      <c r="BP38" s="135"/>
    </row>
    <row r="39" customFormat="false" ht="22.5" hidden="false" customHeight="false" outlineLevel="0" collapsed="false">
      <c r="A39" s="135"/>
      <c r="B39" s="196"/>
      <c r="C39" s="196"/>
      <c r="D39" s="196"/>
      <c r="E39" s="197" t="n">
        <f aca="false">+G39+H39+I39+J39+K39+L39</f>
        <v>0</v>
      </c>
      <c r="F39" s="197"/>
      <c r="G39" s="198"/>
      <c r="H39" s="198"/>
      <c r="I39" s="199"/>
      <c r="J39" s="200"/>
      <c r="K39" s="199"/>
      <c r="L39" s="200"/>
      <c r="M39" s="201"/>
      <c r="N39" s="197" t="str">
        <f aca="true">IF(W39="","",VLOOKUP(W39,INDIRECT($B$10&amp;"!$A$16:d45"),4,0))</f>
        <v/>
      </c>
      <c r="O39" s="197"/>
      <c r="P39" s="197"/>
      <c r="Q39" s="197"/>
      <c r="R39" s="197"/>
      <c r="S39" s="197"/>
      <c r="T39" s="197"/>
      <c r="U39" s="197"/>
      <c r="V39" s="197"/>
      <c r="W39" s="201"/>
      <c r="X39" s="233" t="str">
        <f aca="true">IF(W39="","",VLOOKUP(W39,INDIRECT($B$10&amp;"!$A$16:d45"),2,0))</f>
        <v/>
      </c>
      <c r="Y39" s="234" t="e">
        <f aca="true">IF(Z39="","",VLOOKUP(Z39,INDIRECT($AU$10&amp;"!$A$16:d45"),2,0))</f>
        <v>#REF!</v>
      </c>
      <c r="Z39" s="237" t="n">
        <v>26</v>
      </c>
      <c r="AA39" s="197" t="e">
        <f aca="true">IF(Z39="","",VLOOKUP(Z39,INDIRECT($AU$10&amp;"!$A$16:d45"),4,0))</f>
        <v>#REF!</v>
      </c>
      <c r="AB39" s="197"/>
      <c r="AC39" s="197"/>
      <c r="AD39" s="197"/>
      <c r="AE39" s="197"/>
      <c r="AF39" s="197"/>
      <c r="AG39" s="197"/>
      <c r="AH39" s="197"/>
      <c r="AI39" s="197"/>
      <c r="AJ39" s="201"/>
      <c r="AK39" s="199"/>
      <c r="AL39" s="200"/>
      <c r="AM39" s="199"/>
      <c r="AN39" s="200"/>
      <c r="AO39" s="198"/>
      <c r="AP39" s="198"/>
      <c r="AQ39" s="185" t="n">
        <f aca="false">+AK39+AL39+AM39+AN39+AO39+AP39</f>
        <v>0</v>
      </c>
      <c r="AR39" s="185"/>
      <c r="AS39" s="205"/>
      <c r="AT39" s="205"/>
      <c r="AU39" s="205"/>
      <c r="AV39" s="135"/>
      <c r="AW39" s="135" t="n">
        <v>26</v>
      </c>
      <c r="AX39" s="135"/>
      <c r="AY39" s="135"/>
      <c r="AZ39" s="135"/>
      <c r="BA39" s="135"/>
      <c r="BB39" s="135"/>
      <c r="BC39" s="135"/>
      <c r="BD39" s="135"/>
      <c r="BE39" s="135"/>
      <c r="BF39" s="135"/>
      <c r="BG39" s="135"/>
      <c r="BH39" s="135"/>
      <c r="BI39" s="135"/>
      <c r="BJ39" s="135"/>
      <c r="BK39" s="135"/>
      <c r="BL39" s="135"/>
      <c r="BM39" s="135"/>
      <c r="BN39" s="135"/>
      <c r="BO39" s="135"/>
      <c r="BP39" s="135"/>
    </row>
    <row r="40" customFormat="false" ht="22.5" hidden="false" customHeight="false" outlineLevel="0" collapsed="false">
      <c r="A40" s="135"/>
      <c r="B40" s="196"/>
      <c r="C40" s="196"/>
      <c r="D40" s="196"/>
      <c r="E40" s="197" t="n">
        <f aca="false">+G40+H40+I40+J40+K40+L40</f>
        <v>0</v>
      </c>
      <c r="F40" s="197"/>
      <c r="G40" s="198"/>
      <c r="H40" s="198"/>
      <c r="I40" s="199"/>
      <c r="J40" s="200"/>
      <c r="K40" s="199"/>
      <c r="L40" s="200"/>
      <c r="M40" s="201"/>
      <c r="N40" s="197" t="str">
        <f aca="true">IF(W40="","",VLOOKUP(W40,INDIRECT($B$10&amp;"!$A$16:d45"),4,0))</f>
        <v/>
      </c>
      <c r="O40" s="197"/>
      <c r="P40" s="197"/>
      <c r="Q40" s="197"/>
      <c r="R40" s="197"/>
      <c r="S40" s="197"/>
      <c r="T40" s="197"/>
      <c r="U40" s="197"/>
      <c r="V40" s="197"/>
      <c r="W40" s="201"/>
      <c r="X40" s="233" t="str">
        <f aca="true">IF(W40="","",VLOOKUP(W40,INDIRECT($B$10&amp;"!$A$16:d45"),2,0))</f>
        <v/>
      </c>
      <c r="Y40" s="234" t="e">
        <f aca="true">IF(Z40="","",VLOOKUP(Z40,INDIRECT($AU$10&amp;"!$A$16:d45"),2,0))</f>
        <v>#REF!</v>
      </c>
      <c r="Z40" s="237" t="n">
        <v>27</v>
      </c>
      <c r="AA40" s="197" t="e">
        <f aca="true">IF(Z40="","",VLOOKUP(Z40,INDIRECT($AU$10&amp;"!$A$16:d45"),4,0))</f>
        <v>#REF!</v>
      </c>
      <c r="AB40" s="197"/>
      <c r="AC40" s="197"/>
      <c r="AD40" s="197"/>
      <c r="AE40" s="197"/>
      <c r="AF40" s="197"/>
      <c r="AG40" s="197"/>
      <c r="AH40" s="197"/>
      <c r="AI40" s="197"/>
      <c r="AJ40" s="201"/>
      <c r="AK40" s="199"/>
      <c r="AL40" s="200"/>
      <c r="AM40" s="199"/>
      <c r="AN40" s="200"/>
      <c r="AO40" s="198"/>
      <c r="AP40" s="198"/>
      <c r="AQ40" s="185" t="n">
        <f aca="false">+AK40+AL40+AM40+AN40+AO40+AP40</f>
        <v>0</v>
      </c>
      <c r="AR40" s="185"/>
      <c r="AS40" s="205"/>
      <c r="AT40" s="205"/>
      <c r="AU40" s="205"/>
      <c r="AV40" s="135"/>
      <c r="AW40" s="135" t="n">
        <v>27</v>
      </c>
      <c r="AX40" s="135"/>
      <c r="AY40" s="135"/>
      <c r="AZ40" s="135"/>
      <c r="BA40" s="135"/>
      <c r="BB40" s="135"/>
      <c r="BC40" s="135"/>
      <c r="BD40" s="135"/>
      <c r="BE40" s="135"/>
      <c r="BF40" s="135"/>
      <c r="BG40" s="135"/>
      <c r="BH40" s="135"/>
      <c r="BI40" s="135"/>
      <c r="BJ40" s="135"/>
      <c r="BK40" s="135"/>
      <c r="BL40" s="135"/>
      <c r="BM40" s="135"/>
      <c r="BN40" s="135"/>
      <c r="BO40" s="135"/>
      <c r="BP40" s="135"/>
    </row>
    <row r="41" customFormat="false" ht="22.5" hidden="false" customHeight="false" outlineLevel="0" collapsed="false">
      <c r="A41" s="135"/>
      <c r="B41" s="196"/>
      <c r="C41" s="196"/>
      <c r="D41" s="196"/>
      <c r="E41" s="197" t="n">
        <f aca="false">+G41+H41+I41+J41+K41+L41</f>
        <v>0</v>
      </c>
      <c r="F41" s="197"/>
      <c r="G41" s="198"/>
      <c r="H41" s="198"/>
      <c r="I41" s="199"/>
      <c r="J41" s="200"/>
      <c r="K41" s="199"/>
      <c r="L41" s="200"/>
      <c r="M41" s="201"/>
      <c r="N41" s="197" t="str">
        <f aca="true">IF(W41="","",VLOOKUP(W41,INDIRECT($B$10&amp;"!$A$16:d45"),4,0))</f>
        <v/>
      </c>
      <c r="O41" s="197"/>
      <c r="P41" s="197"/>
      <c r="Q41" s="197"/>
      <c r="R41" s="197"/>
      <c r="S41" s="197"/>
      <c r="T41" s="197"/>
      <c r="U41" s="197"/>
      <c r="V41" s="197"/>
      <c r="W41" s="201"/>
      <c r="X41" s="233" t="str">
        <f aca="true">IF(W41="","",VLOOKUP(W41,INDIRECT($B$10&amp;"!$A$16:d45"),2,0))</f>
        <v/>
      </c>
      <c r="Y41" s="234" t="e">
        <f aca="true">IF(Z41="","",VLOOKUP(Z41,INDIRECT($AU$10&amp;"!$A$16:d45"),2,0))</f>
        <v>#REF!</v>
      </c>
      <c r="Z41" s="237" t="n">
        <v>28</v>
      </c>
      <c r="AA41" s="197" t="e">
        <f aca="true">IF(Z41="","",VLOOKUP(Z41,INDIRECT($AU$10&amp;"!$A$16:d45"),4,0))</f>
        <v>#REF!</v>
      </c>
      <c r="AB41" s="197"/>
      <c r="AC41" s="197"/>
      <c r="AD41" s="197"/>
      <c r="AE41" s="197"/>
      <c r="AF41" s="197"/>
      <c r="AG41" s="197"/>
      <c r="AH41" s="197"/>
      <c r="AI41" s="197"/>
      <c r="AJ41" s="201"/>
      <c r="AK41" s="199"/>
      <c r="AL41" s="200"/>
      <c r="AM41" s="199"/>
      <c r="AN41" s="200"/>
      <c r="AO41" s="198"/>
      <c r="AP41" s="198"/>
      <c r="AQ41" s="185" t="n">
        <f aca="false">+AK41+AL41+AM41+AN41+AO41+AP41</f>
        <v>0</v>
      </c>
      <c r="AR41" s="185"/>
      <c r="AS41" s="205"/>
      <c r="AT41" s="205"/>
      <c r="AU41" s="205"/>
      <c r="AV41" s="135"/>
      <c r="AW41" s="135"/>
      <c r="AX41" s="135"/>
      <c r="AY41" s="135"/>
      <c r="AZ41" s="135"/>
      <c r="BA41" s="135"/>
      <c r="BB41" s="135"/>
      <c r="BC41" s="135"/>
      <c r="BD41" s="135"/>
      <c r="BE41" s="135"/>
      <c r="BF41" s="135"/>
      <c r="BG41" s="135"/>
      <c r="BH41" s="135"/>
      <c r="BI41" s="135"/>
      <c r="BJ41" s="135"/>
      <c r="BK41" s="135"/>
      <c r="BL41" s="135"/>
      <c r="BM41" s="135"/>
      <c r="BN41" s="135"/>
      <c r="BO41" s="135"/>
      <c r="BP41" s="135"/>
    </row>
    <row r="42" customFormat="false" ht="22.5" hidden="false" customHeight="false" outlineLevel="0" collapsed="false">
      <c r="A42" s="135"/>
      <c r="B42" s="196"/>
      <c r="C42" s="196"/>
      <c r="D42" s="196"/>
      <c r="E42" s="197" t="n">
        <f aca="false">+G42+H42+I43+J43+K43+L43</f>
        <v>0</v>
      </c>
      <c r="F42" s="197"/>
      <c r="G42" s="198"/>
      <c r="H42" s="198"/>
      <c r="I42" s="199"/>
      <c r="J42" s="200"/>
      <c r="K42" s="199"/>
      <c r="L42" s="200"/>
      <c r="M42" s="201"/>
      <c r="N42" s="197" t="str">
        <f aca="true">IF(W42="","",VLOOKUP(W42,INDIRECT($B$10&amp;"!$A$16:d45"),4,0))</f>
        <v/>
      </c>
      <c r="O42" s="197"/>
      <c r="P42" s="197"/>
      <c r="Q42" s="197"/>
      <c r="R42" s="197"/>
      <c r="S42" s="197"/>
      <c r="T42" s="197"/>
      <c r="U42" s="197"/>
      <c r="V42" s="197"/>
      <c r="W42" s="201"/>
      <c r="X42" s="233" t="str">
        <f aca="true">IF(W42="","",VLOOKUP(W42,INDIRECT($B$10&amp;"!$A$16:d45"),2,0))</f>
        <v/>
      </c>
      <c r="Y42" s="234" t="e">
        <f aca="true">IF(Z42="","",VLOOKUP(Z42,INDIRECT($AU$10&amp;"!$A$16:d45"),2,0))</f>
        <v>#REF!</v>
      </c>
      <c r="Z42" s="237" t="n">
        <v>29</v>
      </c>
      <c r="AA42" s="197" t="e">
        <f aca="true">IF(Z42="","",VLOOKUP(Z42,INDIRECT($AU$10&amp;"!$A$16:d45"),4,0))</f>
        <v>#REF!</v>
      </c>
      <c r="AB42" s="197"/>
      <c r="AC42" s="197"/>
      <c r="AD42" s="197"/>
      <c r="AE42" s="197"/>
      <c r="AF42" s="197"/>
      <c r="AG42" s="197"/>
      <c r="AH42" s="197"/>
      <c r="AI42" s="197"/>
      <c r="AJ42" s="201"/>
      <c r="AK42" s="199"/>
      <c r="AL42" s="200"/>
      <c r="AM42" s="199"/>
      <c r="AN42" s="200"/>
      <c r="AO42" s="198"/>
      <c r="AP42" s="198"/>
      <c r="AQ42" s="185" t="n">
        <f aca="false">+AK42+AL42+AM42+AN42+AO42+AP42</f>
        <v>0</v>
      </c>
      <c r="AR42" s="185"/>
      <c r="AS42" s="205"/>
      <c r="AT42" s="205"/>
      <c r="AU42" s="205"/>
      <c r="AV42" s="135"/>
      <c r="AW42" s="135" t="n">
        <v>28</v>
      </c>
      <c r="AX42" s="135"/>
      <c r="AY42" s="135"/>
      <c r="AZ42" s="135"/>
      <c r="BA42" s="135"/>
      <c r="BB42" s="135"/>
      <c r="BC42" s="135"/>
      <c r="BD42" s="135"/>
      <c r="BE42" s="135"/>
      <c r="BF42" s="135"/>
      <c r="BG42" s="135"/>
      <c r="BH42" s="135"/>
      <c r="BI42" s="135"/>
      <c r="BJ42" s="135"/>
      <c r="BK42" s="135"/>
      <c r="BL42" s="135"/>
      <c r="BM42" s="135"/>
      <c r="BN42" s="135"/>
      <c r="BO42" s="135"/>
      <c r="BP42" s="135"/>
    </row>
    <row r="43" customFormat="false" ht="23.25" hidden="false" customHeight="false" outlineLevel="0" collapsed="false">
      <c r="A43" s="135"/>
      <c r="B43" s="207"/>
      <c r="C43" s="207"/>
      <c r="D43" s="207"/>
      <c r="E43" s="208" t="n">
        <f aca="false">+G43+H43+I44+J44+K44+L44</f>
        <v>0</v>
      </c>
      <c r="F43" s="208"/>
      <c r="G43" s="182"/>
      <c r="H43" s="182"/>
      <c r="I43" s="226"/>
      <c r="J43" s="227"/>
      <c r="K43" s="226"/>
      <c r="L43" s="227"/>
      <c r="M43" s="228"/>
      <c r="N43" s="208" t="str">
        <f aca="true">IF(W43="","",VLOOKUP(W43,INDIRECT($B$10&amp;"!$A$16:d45"),4,0))</f>
        <v/>
      </c>
      <c r="O43" s="208"/>
      <c r="P43" s="208"/>
      <c r="Q43" s="208"/>
      <c r="R43" s="208"/>
      <c r="S43" s="208"/>
      <c r="T43" s="208"/>
      <c r="U43" s="208"/>
      <c r="V43" s="208"/>
      <c r="W43" s="228"/>
      <c r="X43" s="238" t="str">
        <f aca="true">IF(W43="","",VLOOKUP(W43,INDIRECT($B$10&amp;"!$A$16:d45"),2,0))</f>
        <v/>
      </c>
      <c r="Y43" s="240" t="e">
        <f aca="true">IF(Z43="","",VLOOKUP(Z43,INDIRECT($AU$10&amp;"!$A$16:d45"),2,0))</f>
        <v>#REF!</v>
      </c>
      <c r="Z43" s="241" t="n">
        <v>30</v>
      </c>
      <c r="AA43" s="208" t="e">
        <f aca="true">IF(Z43="","",VLOOKUP(Z43,INDIRECT($AU$10&amp;"!$A$16:d45"),4,0))</f>
        <v>#REF!</v>
      </c>
      <c r="AB43" s="208"/>
      <c r="AC43" s="208"/>
      <c r="AD43" s="208"/>
      <c r="AE43" s="208"/>
      <c r="AF43" s="208"/>
      <c r="AG43" s="208"/>
      <c r="AH43" s="208"/>
      <c r="AI43" s="208"/>
      <c r="AJ43" s="228"/>
      <c r="AK43" s="226"/>
      <c r="AL43" s="227"/>
      <c r="AM43" s="226"/>
      <c r="AN43" s="227"/>
      <c r="AO43" s="182"/>
      <c r="AP43" s="182"/>
      <c r="AQ43" s="208" t="n">
        <f aca="false">+AK43+AL43+AM43+AN43+AO43+AP43</f>
        <v>0</v>
      </c>
      <c r="AR43" s="208"/>
      <c r="AS43" s="217"/>
      <c r="AT43" s="217"/>
      <c r="AU43" s="217"/>
      <c r="AV43" s="135"/>
      <c r="AW43" s="135" t="n">
        <v>29</v>
      </c>
      <c r="AX43" s="135"/>
      <c r="AY43" s="135"/>
      <c r="AZ43" s="135"/>
      <c r="BA43" s="135"/>
      <c r="BB43" s="135"/>
      <c r="BC43" s="135"/>
      <c r="BD43" s="135"/>
      <c r="BE43" s="135"/>
      <c r="BF43" s="135"/>
      <c r="BG43" s="135"/>
      <c r="BH43" s="135"/>
      <c r="BI43" s="135"/>
      <c r="BJ43" s="135"/>
      <c r="BK43" s="135"/>
      <c r="BL43" s="135"/>
      <c r="BM43" s="135"/>
      <c r="BN43" s="135"/>
      <c r="BO43" s="135"/>
      <c r="BP43" s="135"/>
    </row>
    <row r="44" customFormat="false" ht="22.5" hidden="false" customHeight="false" outlineLevel="0" collapsed="false">
      <c r="A44" s="135"/>
      <c r="B44" s="242" t="s">
        <v>47</v>
      </c>
      <c r="C44" s="242"/>
      <c r="D44" s="242"/>
      <c r="E44" s="242"/>
      <c r="F44" s="242"/>
      <c r="G44" s="242"/>
      <c r="H44" s="242"/>
      <c r="I44" s="242"/>
      <c r="J44" s="242"/>
      <c r="K44" s="242"/>
      <c r="L44" s="242"/>
      <c r="M44" s="242"/>
      <c r="N44" s="242"/>
      <c r="O44" s="242"/>
      <c r="P44" s="242" t="s">
        <v>48</v>
      </c>
      <c r="Q44" s="242"/>
      <c r="R44" s="242"/>
      <c r="S44" s="242"/>
      <c r="T44" s="242"/>
      <c r="U44" s="242"/>
      <c r="V44" s="242"/>
      <c r="W44" s="242"/>
      <c r="X44" s="242"/>
      <c r="Y44" s="243" t="s">
        <v>48</v>
      </c>
      <c r="Z44" s="243"/>
      <c r="AA44" s="243"/>
      <c r="AB44" s="243"/>
      <c r="AC44" s="243"/>
      <c r="AD44" s="243"/>
      <c r="AE44" s="243"/>
      <c r="AF44" s="243"/>
      <c r="AG44" s="243"/>
      <c r="AH44" s="244" t="s">
        <v>47</v>
      </c>
      <c r="AI44" s="244"/>
      <c r="AJ44" s="244"/>
      <c r="AK44" s="244"/>
      <c r="AL44" s="244"/>
      <c r="AM44" s="244"/>
      <c r="AN44" s="244"/>
      <c r="AO44" s="244"/>
      <c r="AP44" s="244"/>
      <c r="AQ44" s="244"/>
      <c r="AR44" s="244"/>
      <c r="AS44" s="244"/>
      <c r="AT44" s="244"/>
      <c r="AU44" s="244"/>
      <c r="AV44" s="135"/>
      <c r="AW44" s="135"/>
      <c r="AX44" s="135"/>
      <c r="AY44" s="135"/>
      <c r="AZ44" s="135"/>
      <c r="BA44" s="135"/>
      <c r="BB44" s="135"/>
      <c r="BC44" s="135"/>
      <c r="BD44" s="135"/>
      <c r="BE44" s="135"/>
      <c r="BF44" s="135"/>
      <c r="BG44" s="135"/>
      <c r="BH44" s="135"/>
      <c r="BI44" s="135"/>
      <c r="BJ44" s="135"/>
      <c r="BK44" s="135"/>
      <c r="BL44" s="135"/>
      <c r="BM44" s="135"/>
      <c r="BN44" s="135"/>
      <c r="BO44" s="135"/>
      <c r="BP44" s="135"/>
    </row>
    <row r="45" customFormat="false" ht="23.25" hidden="false" customHeight="false" outlineLevel="0" collapsed="false">
      <c r="A45" s="135"/>
      <c r="B45" s="245" t="s">
        <v>43</v>
      </c>
      <c r="C45" s="245"/>
      <c r="D45" s="246" t="s">
        <v>49</v>
      </c>
      <c r="E45" s="246" t="s">
        <v>50</v>
      </c>
      <c r="F45" s="246"/>
      <c r="G45" s="246"/>
      <c r="H45" s="246"/>
      <c r="I45" s="246"/>
      <c r="J45" s="246"/>
      <c r="K45" s="246"/>
      <c r="L45" s="246"/>
      <c r="M45" s="247" t="s">
        <v>51</v>
      </c>
      <c r="N45" s="247"/>
      <c r="O45" s="247"/>
      <c r="P45" s="248"/>
      <c r="Q45" s="248"/>
      <c r="R45" s="248"/>
      <c r="S45" s="248"/>
      <c r="T45" s="248"/>
      <c r="U45" s="248"/>
      <c r="V45" s="248"/>
      <c r="W45" s="248"/>
      <c r="X45" s="248"/>
      <c r="Y45" s="248"/>
      <c r="Z45" s="248"/>
      <c r="AA45" s="248"/>
      <c r="AB45" s="248"/>
      <c r="AC45" s="248"/>
      <c r="AD45" s="248"/>
      <c r="AE45" s="248"/>
      <c r="AF45" s="248"/>
      <c r="AG45" s="248"/>
      <c r="AH45" s="249" t="s">
        <v>43</v>
      </c>
      <c r="AI45" s="249"/>
      <c r="AJ45" s="246" t="s">
        <v>49</v>
      </c>
      <c r="AK45" s="246" t="s">
        <v>50</v>
      </c>
      <c r="AL45" s="246"/>
      <c r="AM45" s="246"/>
      <c r="AN45" s="246"/>
      <c r="AO45" s="246"/>
      <c r="AP45" s="246"/>
      <c r="AQ45" s="246"/>
      <c r="AR45" s="246"/>
      <c r="AS45" s="250" t="s">
        <v>51</v>
      </c>
      <c r="AT45" s="250"/>
      <c r="AU45" s="250"/>
      <c r="AV45" s="135"/>
      <c r="AW45" s="135"/>
      <c r="AX45" s="135"/>
      <c r="AY45" s="135"/>
      <c r="AZ45" s="135"/>
      <c r="BA45" s="135"/>
      <c r="BB45" s="135"/>
      <c r="BC45" s="135"/>
      <c r="BD45" s="135"/>
      <c r="BE45" s="135"/>
      <c r="BF45" s="135"/>
      <c r="BG45" s="135"/>
      <c r="BH45" s="135"/>
      <c r="BI45" s="135"/>
      <c r="BJ45" s="135"/>
      <c r="BK45" s="135"/>
      <c r="BL45" s="135"/>
      <c r="BM45" s="135"/>
      <c r="BN45" s="135"/>
      <c r="BO45" s="135"/>
      <c r="BP45" s="135"/>
    </row>
    <row r="46" customFormat="false" ht="22.5" hidden="false" customHeight="false" outlineLevel="0" collapsed="false">
      <c r="A46" s="135"/>
      <c r="B46" s="245" t="n">
        <v>56</v>
      </c>
      <c r="C46" s="245"/>
      <c r="D46" s="246" t="s">
        <v>2493</v>
      </c>
      <c r="E46" s="201" t="n">
        <v>11</v>
      </c>
      <c r="F46" s="197" t="e">
        <f aca="true">IF(E46="","",VLOOKUP(E46,INDIRECT($B$10&amp;"!$A$16:d45"),4,0))</f>
        <v>#REF!</v>
      </c>
      <c r="G46" s="197"/>
      <c r="H46" s="197"/>
      <c r="I46" s="197"/>
      <c r="J46" s="197"/>
      <c r="K46" s="197"/>
      <c r="L46" s="197"/>
      <c r="M46" s="247" t="s">
        <v>2544</v>
      </c>
      <c r="N46" s="247"/>
      <c r="O46" s="247"/>
      <c r="P46" s="251" t="s">
        <v>52</v>
      </c>
      <c r="Q46" s="252" t="s">
        <v>53</v>
      </c>
      <c r="R46" s="252" t="s">
        <v>29</v>
      </c>
      <c r="S46" s="252"/>
      <c r="T46" s="252" t="s">
        <v>26</v>
      </c>
      <c r="U46" s="252"/>
      <c r="V46" s="253" t="s">
        <v>54</v>
      </c>
      <c r="W46" s="253"/>
      <c r="X46" s="253"/>
      <c r="Y46" s="253"/>
      <c r="Z46" s="253"/>
      <c r="AA46" s="253"/>
      <c r="AB46" s="252" t="s">
        <v>26</v>
      </c>
      <c r="AC46" s="252"/>
      <c r="AD46" s="252" t="s">
        <v>29</v>
      </c>
      <c r="AE46" s="252"/>
      <c r="AF46" s="252" t="s">
        <v>53</v>
      </c>
      <c r="AG46" s="254" t="s">
        <v>52</v>
      </c>
      <c r="AH46" s="249"/>
      <c r="AI46" s="249"/>
      <c r="AJ46" s="198"/>
      <c r="AK46" s="201"/>
      <c r="AL46" s="197" t="str">
        <f aca="true">IF(AK46="","",VLOOKUP(AK46,INDIRECT($AU$10&amp;"!$A$16:d45"),4,0))</f>
        <v/>
      </c>
      <c r="AM46" s="197"/>
      <c r="AN46" s="197"/>
      <c r="AO46" s="197"/>
      <c r="AP46" s="197"/>
      <c r="AQ46" s="197"/>
      <c r="AR46" s="197"/>
      <c r="AS46" s="250"/>
      <c r="AT46" s="250"/>
      <c r="AU46" s="250"/>
      <c r="AV46" s="135"/>
      <c r="AW46" s="135"/>
      <c r="AX46" s="135"/>
      <c r="AY46" s="135"/>
      <c r="AZ46" s="135"/>
      <c r="BA46" s="135"/>
      <c r="BB46" s="135"/>
      <c r="BC46" s="135"/>
      <c r="BD46" s="135"/>
      <c r="BE46" s="135"/>
      <c r="BF46" s="135"/>
      <c r="BG46" s="135"/>
      <c r="BH46" s="135"/>
      <c r="BI46" s="135"/>
      <c r="BJ46" s="135"/>
      <c r="BK46" s="135"/>
      <c r="BL46" s="135"/>
      <c r="BM46" s="135"/>
      <c r="BN46" s="135"/>
      <c r="BO46" s="135"/>
      <c r="BP46" s="135"/>
    </row>
    <row r="47" customFormat="false" ht="22.5" hidden="false" customHeight="false" outlineLevel="0" collapsed="false">
      <c r="A47" s="135"/>
      <c r="B47" s="245"/>
      <c r="C47" s="245"/>
      <c r="D47" s="198"/>
      <c r="E47" s="201"/>
      <c r="F47" s="197"/>
      <c r="G47" s="197"/>
      <c r="H47" s="197"/>
      <c r="I47" s="197"/>
      <c r="J47" s="197"/>
      <c r="K47" s="197"/>
      <c r="L47" s="197"/>
      <c r="M47" s="247"/>
      <c r="N47" s="247"/>
      <c r="O47" s="247"/>
      <c r="P47" s="251"/>
      <c r="Q47" s="252"/>
      <c r="R47" s="252"/>
      <c r="S47" s="252"/>
      <c r="T47" s="252"/>
      <c r="U47" s="252"/>
      <c r="V47" s="253"/>
      <c r="W47" s="253"/>
      <c r="X47" s="253"/>
      <c r="Y47" s="253"/>
      <c r="Z47" s="253"/>
      <c r="AA47" s="253"/>
      <c r="AB47" s="252"/>
      <c r="AC47" s="252"/>
      <c r="AD47" s="252"/>
      <c r="AE47" s="252"/>
      <c r="AF47" s="252"/>
      <c r="AG47" s="254"/>
      <c r="AH47" s="249"/>
      <c r="AI47" s="249"/>
      <c r="AJ47" s="198"/>
      <c r="AK47" s="201"/>
      <c r="AL47" s="197" t="str">
        <f aca="true">IF(AK47="","",VLOOKUP(AK47,INDIRECT($AU$10&amp;"!$A$16:d45"),4,0))</f>
        <v/>
      </c>
      <c r="AM47" s="197"/>
      <c r="AN47" s="197"/>
      <c r="AO47" s="197"/>
      <c r="AP47" s="197"/>
      <c r="AQ47" s="197"/>
      <c r="AR47" s="197"/>
      <c r="AS47" s="250"/>
      <c r="AT47" s="250"/>
      <c r="AU47" s="250"/>
      <c r="AV47" s="135"/>
      <c r="AW47" s="135"/>
      <c r="AX47" s="135"/>
      <c r="AY47" s="135"/>
      <c r="AZ47" s="135"/>
      <c r="BA47" s="135"/>
      <c r="BB47" s="135"/>
      <c r="BC47" s="135"/>
      <c r="BD47" s="135"/>
      <c r="BE47" s="135"/>
      <c r="BF47" s="135"/>
      <c r="BG47" s="135"/>
      <c r="BH47" s="135"/>
      <c r="BI47" s="135"/>
      <c r="BJ47" s="135"/>
      <c r="BK47" s="135"/>
      <c r="BL47" s="135"/>
      <c r="BM47" s="135"/>
      <c r="BN47" s="135"/>
      <c r="BO47" s="135"/>
      <c r="BP47" s="135"/>
    </row>
    <row r="48" customFormat="false" ht="28.5" hidden="false" customHeight="false" outlineLevel="0" collapsed="false">
      <c r="A48" s="135"/>
      <c r="B48" s="245"/>
      <c r="C48" s="245"/>
      <c r="D48" s="198"/>
      <c r="E48" s="201"/>
      <c r="F48" s="197" t="str">
        <f aca="true">IF(E48="","",VLOOKUP(E48,INDIRECT($B$10&amp;"!$A$16:d45"),4,0))</f>
        <v/>
      </c>
      <c r="G48" s="197"/>
      <c r="H48" s="197"/>
      <c r="I48" s="197"/>
      <c r="J48" s="197"/>
      <c r="K48" s="197"/>
      <c r="L48" s="197"/>
      <c r="M48" s="247"/>
      <c r="N48" s="247"/>
      <c r="O48" s="247"/>
      <c r="P48" s="255"/>
      <c r="Q48" s="256"/>
      <c r="R48" s="257" t="n">
        <f aca="false">+I14+J14+I15+J15+I16+J16+I17+J17+I18+J18+I19+J19+I20+J20+I21+J21+I22+J22+I23+J23+I24+J24+I25+J25+I26+J26+I27+J27+I28+J28+I29+J29+I30+J30+I31+J31+I32+J32+I33+J33</f>
        <v>10</v>
      </c>
      <c r="S48" s="257"/>
      <c r="T48" s="257" t="n">
        <f aca="false">+K14+L14+K15+L15+K16+L16+K17+L17+K18+L18+K19+L19+K20+L20+K21+L21+K22+L22+K23+L23+K24+L24+K25+L25+K26+L26+K27+L27+K28+L28+K29+L29+K30+L30+K31+L31+K32+L32+K33+L33</f>
        <v>3</v>
      </c>
      <c r="U48" s="257"/>
      <c r="V48" s="257" t="n">
        <f aca="false">+T48+R48+Q48+P48</f>
        <v>13</v>
      </c>
      <c r="W48" s="257"/>
      <c r="X48" s="165" t="s">
        <v>37</v>
      </c>
      <c r="Y48" s="165"/>
      <c r="Z48" s="257" t="n">
        <f aca="false">AB48+AD48+AF48+AG48</f>
        <v>3</v>
      </c>
      <c r="AA48" s="257"/>
      <c r="AB48" s="257" t="n">
        <f aca="false">AK14+AL14+AK15+AL15+AK16+AL16+AK17+AL17+AK18+AL18+AK19+AL19+AK20+AL20+AK21+AL21+AK22+AL22+AK23+AL23+AK24+AL24+AK25+AL25+AK26+AL26+AK27+AL27+AK28+AL28+AK29+AL29+AK30+AL30+AK31+AL31+AK32+AL32+AK33+AL33+AK34+AL34+AK35+AL35+AK36+AL36+AK37+AL37+AK38+AL38+AK39+AL39+AK40+AL40+AK41+AL41+AK42+AL42+AK43+AL43</f>
        <v>1</v>
      </c>
      <c r="AC48" s="257"/>
      <c r="AD48" s="257" t="n">
        <f aca="false">AM14+AN14+AM15+AN15+AM16+AN16+AM17+AN17+AM18+AN18+AM19+AN19+AM20+AN20+AM21+AN21+AM22+AN22+AM23+AN23+AM24+AN24+AM25+AN25+AM26+AN26+AM27+AN27+AM28+AN28+AM29+AN29+AM30+AN30+AM31+AN31+AM32+AN32+AM33+AN33+AM34+AN34+AM35+AN35+AM36+AN36+AM37+AN37+AM38+AN38+AM39+AN39+AM40+AN40+AM41+AN41+AM42+AN42+AM43+AN43</f>
        <v>2</v>
      </c>
      <c r="AE48" s="257"/>
      <c r="AF48" s="256"/>
      <c r="AG48" s="258"/>
      <c r="AH48" s="249"/>
      <c r="AI48" s="249"/>
      <c r="AJ48" s="198"/>
      <c r="AK48" s="201"/>
      <c r="AL48" s="197" t="str">
        <f aca="true">IF(AK48="","",VLOOKUP(AK48,INDIRECT($AU$10&amp;"!$A$16:d45"),4,0))</f>
        <v/>
      </c>
      <c r="AM48" s="197"/>
      <c r="AN48" s="197"/>
      <c r="AO48" s="197"/>
      <c r="AP48" s="197"/>
      <c r="AQ48" s="197"/>
      <c r="AR48" s="197"/>
      <c r="AS48" s="250"/>
      <c r="AT48" s="250"/>
      <c r="AU48" s="250"/>
      <c r="AV48" s="135"/>
      <c r="AW48" s="135"/>
      <c r="AX48" s="135"/>
      <c r="AY48" s="135"/>
      <c r="AZ48" s="135"/>
      <c r="BA48" s="135"/>
      <c r="BB48" s="135"/>
      <c r="BC48" s="135"/>
      <c r="BD48" s="135"/>
      <c r="BE48" s="135"/>
      <c r="BF48" s="135"/>
      <c r="BG48" s="135"/>
      <c r="BH48" s="135"/>
      <c r="BI48" s="135"/>
      <c r="BJ48" s="135"/>
      <c r="BK48" s="135"/>
      <c r="BL48" s="135"/>
      <c r="BM48" s="135"/>
      <c r="BN48" s="135"/>
      <c r="BO48" s="135"/>
      <c r="BP48" s="135"/>
    </row>
    <row r="49" customFormat="false" ht="28.5" hidden="false" customHeight="false" outlineLevel="0" collapsed="false">
      <c r="A49" s="135"/>
      <c r="B49" s="245"/>
      <c r="C49" s="245"/>
      <c r="D49" s="198"/>
      <c r="E49" s="201"/>
      <c r="F49" s="197" t="str">
        <f aca="true">IF(E49="","",VLOOKUP(E49,INDIRECT($B$10&amp;"!$A$16:d45"),4,0))</f>
        <v/>
      </c>
      <c r="G49" s="197"/>
      <c r="H49" s="197"/>
      <c r="I49" s="197"/>
      <c r="J49" s="197"/>
      <c r="K49" s="197"/>
      <c r="L49" s="197"/>
      <c r="M49" s="247"/>
      <c r="N49" s="247"/>
      <c r="O49" s="247"/>
      <c r="P49" s="255"/>
      <c r="Q49" s="256"/>
      <c r="R49" s="164" t="n">
        <v>3</v>
      </c>
      <c r="S49" s="164"/>
      <c r="T49" s="164" t="n">
        <v>5</v>
      </c>
      <c r="U49" s="164"/>
      <c r="V49" s="257" t="n">
        <f aca="false">+T49+R49+Q49+P49</f>
        <v>8</v>
      </c>
      <c r="W49" s="257"/>
      <c r="X49" s="256" t="s">
        <v>55</v>
      </c>
      <c r="Y49" s="256"/>
      <c r="Z49" s="257" t="n">
        <f aca="false">AB49+AD49+AF49+AG49</f>
        <v>7</v>
      </c>
      <c r="AA49" s="257"/>
      <c r="AB49" s="164" t="n">
        <v>2</v>
      </c>
      <c r="AC49" s="164"/>
      <c r="AD49" s="164" t="n">
        <v>5</v>
      </c>
      <c r="AE49" s="164"/>
      <c r="AF49" s="256"/>
      <c r="AG49" s="258"/>
      <c r="AH49" s="249"/>
      <c r="AI49" s="249"/>
      <c r="AJ49" s="198"/>
      <c r="AK49" s="201"/>
      <c r="AL49" s="197" t="str">
        <f aca="true">IF(AK49="","",VLOOKUP(AK49,INDIRECT($AU$10&amp;"!$A$16:d45"),4,0))</f>
        <v/>
      </c>
      <c r="AM49" s="197"/>
      <c r="AN49" s="197"/>
      <c r="AO49" s="197"/>
      <c r="AP49" s="197"/>
      <c r="AQ49" s="197"/>
      <c r="AR49" s="197"/>
      <c r="AS49" s="250"/>
      <c r="AT49" s="250"/>
      <c r="AU49" s="250"/>
      <c r="AV49" s="135"/>
      <c r="AW49" s="135"/>
      <c r="AX49" s="135"/>
      <c r="AY49" s="135"/>
      <c r="AZ49" s="135"/>
      <c r="BA49" s="135"/>
      <c r="BB49" s="135"/>
      <c r="BC49" s="135"/>
      <c r="BD49" s="135"/>
      <c r="BE49" s="135"/>
      <c r="BF49" s="135"/>
      <c r="BG49" s="135"/>
      <c r="BH49" s="135"/>
      <c r="BI49" s="135"/>
      <c r="BJ49" s="135"/>
      <c r="BK49" s="135"/>
      <c r="BL49" s="135"/>
      <c r="BM49" s="135"/>
      <c r="BN49" s="135"/>
      <c r="BO49" s="135"/>
      <c r="BP49" s="135"/>
    </row>
    <row r="50" customFormat="false" ht="28.5" hidden="false" customHeight="false" outlineLevel="0" collapsed="false">
      <c r="A50" s="135"/>
      <c r="B50" s="245"/>
      <c r="C50" s="245"/>
      <c r="D50" s="198"/>
      <c r="E50" s="201"/>
      <c r="F50" s="197" t="str">
        <f aca="true">IF(E50="","",VLOOKUP(E50,INDIRECT($B$10&amp;"!$A$16:d45"),4,0))</f>
        <v/>
      </c>
      <c r="G50" s="197"/>
      <c r="H50" s="197"/>
      <c r="I50" s="197"/>
      <c r="J50" s="197"/>
      <c r="K50" s="197"/>
      <c r="L50" s="197"/>
      <c r="M50" s="247"/>
      <c r="N50" s="247"/>
      <c r="O50" s="247"/>
      <c r="P50" s="255"/>
      <c r="Q50" s="256"/>
      <c r="R50" s="164" t="n">
        <v>5</v>
      </c>
      <c r="S50" s="164"/>
      <c r="T50" s="164" t="n">
        <v>3</v>
      </c>
      <c r="U50" s="164"/>
      <c r="V50" s="257" t="n">
        <f aca="false">+T50+R50+Q50+P50</f>
        <v>8</v>
      </c>
      <c r="W50" s="257"/>
      <c r="X50" s="256" t="s">
        <v>56</v>
      </c>
      <c r="Y50" s="256"/>
      <c r="Z50" s="257" t="n">
        <f aca="false">AB50+AD50+AF50+AG50</f>
        <v>2</v>
      </c>
      <c r="AA50" s="257"/>
      <c r="AB50" s="164" t="n">
        <v>2</v>
      </c>
      <c r="AC50" s="164"/>
      <c r="AD50" s="164" t="n">
        <v>0</v>
      </c>
      <c r="AE50" s="164"/>
      <c r="AF50" s="256"/>
      <c r="AG50" s="258"/>
      <c r="AH50" s="249"/>
      <c r="AI50" s="249"/>
      <c r="AJ50" s="198"/>
      <c r="AK50" s="201"/>
      <c r="AL50" s="197" t="str">
        <f aca="true">IF(AK50="","",VLOOKUP(AK50,INDIRECT($AU$10&amp;"!$A$16:d45"),4,0))</f>
        <v/>
      </c>
      <c r="AM50" s="197"/>
      <c r="AN50" s="197"/>
      <c r="AO50" s="197"/>
      <c r="AP50" s="197"/>
      <c r="AQ50" s="197"/>
      <c r="AR50" s="197"/>
      <c r="AS50" s="250"/>
      <c r="AT50" s="250"/>
      <c r="AU50" s="250"/>
      <c r="AV50" s="135"/>
      <c r="AW50" s="135"/>
      <c r="AX50" s="135"/>
      <c r="AY50" s="135"/>
      <c r="AZ50" s="135"/>
      <c r="BA50" s="135"/>
      <c r="BB50" s="135"/>
      <c r="BC50" s="135"/>
      <c r="BD50" s="135"/>
      <c r="BE50" s="135"/>
      <c r="BF50" s="135"/>
      <c r="BG50" s="135"/>
      <c r="BH50" s="135"/>
      <c r="BI50" s="135"/>
      <c r="BJ50" s="135"/>
      <c r="BK50" s="135"/>
      <c r="BL50" s="135"/>
      <c r="BM50" s="135"/>
      <c r="BN50" s="135"/>
      <c r="BO50" s="135"/>
      <c r="BP50" s="135"/>
    </row>
    <row r="51" customFormat="false" ht="28.5" hidden="false" customHeight="false" outlineLevel="0" collapsed="false">
      <c r="A51" s="135"/>
      <c r="B51" s="245"/>
      <c r="C51" s="245"/>
      <c r="D51" s="198"/>
      <c r="E51" s="201"/>
      <c r="F51" s="197" t="str">
        <f aca="true">IF(E51="","",VLOOKUP(E51,INDIRECT($B$10&amp;"!$A$16:d45"),4,0))</f>
        <v/>
      </c>
      <c r="G51" s="197"/>
      <c r="H51" s="197"/>
      <c r="I51" s="197"/>
      <c r="J51" s="197"/>
      <c r="K51" s="197"/>
      <c r="L51" s="197"/>
      <c r="M51" s="247"/>
      <c r="N51" s="247"/>
      <c r="O51" s="247"/>
      <c r="P51" s="255"/>
      <c r="Q51" s="256"/>
      <c r="R51" s="164" t="n">
        <v>4</v>
      </c>
      <c r="S51" s="164"/>
      <c r="T51" s="164" t="n">
        <v>4</v>
      </c>
      <c r="U51" s="164"/>
      <c r="V51" s="257" t="n">
        <f aca="false">+T51+R51+Q51+P51</f>
        <v>8</v>
      </c>
      <c r="W51" s="257"/>
      <c r="X51" s="165" t="s">
        <v>96</v>
      </c>
      <c r="Y51" s="165"/>
      <c r="Z51" s="257" t="n">
        <f aca="false">AB51+AD51+AF51+AG51</f>
        <v>8</v>
      </c>
      <c r="AA51" s="257"/>
      <c r="AB51" s="164" t="n">
        <v>6</v>
      </c>
      <c r="AC51" s="164"/>
      <c r="AD51" s="164" t="n">
        <v>2</v>
      </c>
      <c r="AE51" s="164"/>
      <c r="AF51" s="256"/>
      <c r="AG51" s="258"/>
      <c r="AH51" s="249"/>
      <c r="AI51" s="249"/>
      <c r="AJ51" s="198"/>
      <c r="AK51" s="201"/>
      <c r="AL51" s="197" t="str">
        <f aca="true">IF(AK51="","",VLOOKUP(AK51,INDIRECT($AU$10&amp;"!$A$16:d45"),4,0))</f>
        <v/>
      </c>
      <c r="AM51" s="197"/>
      <c r="AN51" s="197"/>
      <c r="AO51" s="197"/>
      <c r="AP51" s="197"/>
      <c r="AQ51" s="197"/>
      <c r="AR51" s="197"/>
      <c r="AS51" s="250"/>
      <c r="AT51" s="250"/>
      <c r="AU51" s="250"/>
      <c r="AV51" s="135"/>
      <c r="AW51" s="135"/>
      <c r="AX51" s="135"/>
      <c r="AY51" s="135"/>
      <c r="AZ51" s="135"/>
      <c r="BA51" s="135"/>
      <c r="BB51" s="135"/>
      <c r="BC51" s="135"/>
      <c r="BD51" s="135"/>
      <c r="BE51" s="135"/>
      <c r="BF51" s="135"/>
      <c r="BG51" s="135"/>
      <c r="BH51" s="135"/>
      <c r="BI51" s="135"/>
      <c r="BJ51" s="135"/>
      <c r="BK51" s="135"/>
      <c r="BL51" s="135"/>
      <c r="BM51" s="135"/>
      <c r="BN51" s="135"/>
      <c r="BO51" s="135"/>
      <c r="BP51" s="135"/>
    </row>
    <row r="52" customFormat="false" ht="28.5" hidden="false" customHeight="false" outlineLevel="0" collapsed="false">
      <c r="A52" s="135"/>
      <c r="B52" s="245"/>
      <c r="C52" s="245"/>
      <c r="D52" s="198"/>
      <c r="E52" s="201"/>
      <c r="F52" s="197" t="str">
        <f aca="true">IF(E52="","",VLOOKUP(E52,INDIRECT($B$10&amp;"!$A$16:d45"),4,0))</f>
        <v/>
      </c>
      <c r="G52" s="197"/>
      <c r="H52" s="197"/>
      <c r="I52" s="197"/>
      <c r="J52" s="197"/>
      <c r="K52" s="197"/>
      <c r="L52" s="197"/>
      <c r="M52" s="247"/>
      <c r="N52" s="247"/>
      <c r="O52" s="247"/>
      <c r="P52" s="255"/>
      <c r="Q52" s="256"/>
      <c r="R52" s="164" t="n">
        <v>1</v>
      </c>
      <c r="S52" s="164"/>
      <c r="T52" s="164" t="n">
        <v>1</v>
      </c>
      <c r="U52" s="164"/>
      <c r="V52" s="257" t="n">
        <f aca="false">+T52+R52+Q52+P52</f>
        <v>2</v>
      </c>
      <c r="W52" s="257"/>
      <c r="X52" s="165" t="s">
        <v>97</v>
      </c>
      <c r="Y52" s="165"/>
      <c r="Z52" s="257" t="n">
        <f aca="false">AB52+AD52+AF52+AG52</f>
        <v>5</v>
      </c>
      <c r="AA52" s="257"/>
      <c r="AB52" s="164" t="n">
        <v>3</v>
      </c>
      <c r="AC52" s="164"/>
      <c r="AD52" s="164" t="n">
        <v>2</v>
      </c>
      <c r="AE52" s="164"/>
      <c r="AF52" s="256"/>
      <c r="AG52" s="258"/>
      <c r="AH52" s="249"/>
      <c r="AI52" s="249"/>
      <c r="AJ52" s="198"/>
      <c r="AK52" s="201"/>
      <c r="AL52" s="197" t="str">
        <f aca="true">IF(AK52="","",VLOOKUP(AK52,INDIRECT($AU$10&amp;"!$A$16:d45"),4,0))</f>
        <v/>
      </c>
      <c r="AM52" s="197"/>
      <c r="AN52" s="197"/>
      <c r="AO52" s="197"/>
      <c r="AP52" s="197"/>
      <c r="AQ52" s="197"/>
      <c r="AR52" s="197"/>
      <c r="AS52" s="250"/>
      <c r="AT52" s="250"/>
      <c r="AU52" s="250"/>
      <c r="AV52" s="135"/>
      <c r="AW52" s="135"/>
      <c r="AX52" s="135"/>
      <c r="AY52" s="135"/>
      <c r="AZ52" s="135"/>
      <c r="BA52" s="135"/>
      <c r="BB52" s="135"/>
      <c r="BC52" s="135"/>
      <c r="BD52" s="135"/>
      <c r="BE52" s="135"/>
      <c r="BF52" s="135"/>
      <c r="BG52" s="135"/>
      <c r="BH52" s="135"/>
      <c r="BI52" s="135"/>
      <c r="BJ52" s="135"/>
      <c r="BK52" s="135"/>
      <c r="BL52" s="135"/>
      <c r="BM52" s="135"/>
      <c r="BN52" s="135"/>
      <c r="BO52" s="135"/>
      <c r="BP52" s="135"/>
    </row>
    <row r="53" customFormat="false" ht="29.25" hidden="false" customHeight="false" outlineLevel="0" collapsed="false">
      <c r="A53" s="135"/>
      <c r="B53" s="259"/>
      <c r="C53" s="259"/>
      <c r="D53" s="209"/>
      <c r="E53" s="212"/>
      <c r="F53" s="197" t="str">
        <f aca="true">IF(E53="","",VLOOKUP(E53,INDIRECT($B$10&amp;"!$A$16:d45"),4,0))</f>
        <v/>
      </c>
      <c r="G53" s="197"/>
      <c r="H53" s="197"/>
      <c r="I53" s="197"/>
      <c r="J53" s="197"/>
      <c r="K53" s="197"/>
      <c r="L53" s="197"/>
      <c r="M53" s="260"/>
      <c r="N53" s="260"/>
      <c r="O53" s="260"/>
      <c r="P53" s="261"/>
      <c r="Q53" s="262"/>
      <c r="R53" s="153" t="n">
        <v>0</v>
      </c>
      <c r="S53" s="153"/>
      <c r="T53" s="153" t="n">
        <v>0</v>
      </c>
      <c r="U53" s="153"/>
      <c r="V53" s="257" t="n">
        <f aca="false">+T53+R53+Q53+P53</f>
        <v>0</v>
      </c>
      <c r="W53" s="257"/>
      <c r="X53" s="262" t="s">
        <v>59</v>
      </c>
      <c r="Y53" s="262"/>
      <c r="Z53" s="257" t="n">
        <f aca="false">AB53+AD53+AF53+AG53</f>
        <v>0</v>
      </c>
      <c r="AA53" s="257"/>
      <c r="AB53" s="153" t="n">
        <v>0</v>
      </c>
      <c r="AC53" s="153"/>
      <c r="AD53" s="153" t="n">
        <v>0</v>
      </c>
      <c r="AE53" s="153"/>
      <c r="AF53" s="262"/>
      <c r="AG53" s="263"/>
      <c r="AH53" s="264"/>
      <c r="AI53" s="264"/>
      <c r="AJ53" s="209"/>
      <c r="AK53" s="201"/>
      <c r="AL53" s="197" t="str">
        <f aca="true">IF(AK53="","",VLOOKUP(AK53,INDIRECT($AU$10&amp;"!$A$16:d45"),4,0))</f>
        <v/>
      </c>
      <c r="AM53" s="197"/>
      <c r="AN53" s="197"/>
      <c r="AO53" s="197"/>
      <c r="AP53" s="197"/>
      <c r="AQ53" s="197"/>
      <c r="AR53" s="197"/>
      <c r="AS53" s="265"/>
      <c r="AT53" s="265"/>
      <c r="AU53" s="265"/>
      <c r="AV53" s="135"/>
      <c r="AW53" s="135"/>
      <c r="AX53" s="135"/>
      <c r="AY53" s="135"/>
      <c r="AZ53" s="135"/>
      <c r="BA53" s="135"/>
      <c r="BB53" s="135"/>
      <c r="BC53" s="135"/>
      <c r="BD53" s="135"/>
      <c r="BE53" s="135"/>
      <c r="BF53" s="135"/>
      <c r="BG53" s="135"/>
      <c r="BH53" s="135"/>
      <c r="BI53" s="135"/>
      <c r="BJ53" s="135"/>
      <c r="BK53" s="135"/>
      <c r="BL53" s="135"/>
      <c r="BM53" s="135"/>
      <c r="BN53" s="135"/>
      <c r="BO53" s="135"/>
      <c r="BP53" s="135"/>
    </row>
    <row r="54" customFormat="false" ht="28.5" hidden="false" customHeight="false" outlineLevel="0" collapsed="false">
      <c r="A54" s="135"/>
      <c r="B54" s="266" t="s">
        <v>43</v>
      </c>
      <c r="C54" s="266"/>
      <c r="D54" s="160" t="s">
        <v>60</v>
      </c>
      <c r="E54" s="160"/>
      <c r="F54" s="160"/>
      <c r="G54" s="160"/>
      <c r="H54" s="160"/>
      <c r="I54" s="160"/>
      <c r="J54" s="267" t="s">
        <v>42</v>
      </c>
      <c r="K54" s="160" t="s">
        <v>61</v>
      </c>
      <c r="L54" s="160"/>
      <c r="M54" s="160"/>
      <c r="N54" s="160"/>
      <c r="O54" s="160"/>
      <c r="P54" s="160"/>
      <c r="Q54" s="160"/>
      <c r="R54" s="268" t="s">
        <v>98</v>
      </c>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135"/>
      <c r="AW54" s="135"/>
      <c r="AX54" s="135"/>
      <c r="AY54" s="135"/>
      <c r="AZ54" s="135"/>
      <c r="BA54" s="135"/>
      <c r="BB54" s="135"/>
      <c r="BC54" s="135"/>
      <c r="BD54" s="135"/>
      <c r="BE54" s="135"/>
      <c r="BF54" s="135"/>
      <c r="BG54" s="135"/>
      <c r="BH54" s="135"/>
      <c r="BI54" s="135"/>
      <c r="BJ54" s="135"/>
      <c r="BK54" s="135"/>
      <c r="BL54" s="135"/>
      <c r="BM54" s="135"/>
      <c r="BN54" s="135"/>
      <c r="BO54" s="135"/>
      <c r="BP54" s="135"/>
    </row>
    <row r="55" customFormat="false" ht="22.5" hidden="false" customHeight="false" outlineLevel="0" collapsed="false">
      <c r="A55" s="135"/>
      <c r="B55" s="269" t="n">
        <v>47</v>
      </c>
      <c r="C55" s="269"/>
      <c r="D55" s="377" t="s">
        <v>2456</v>
      </c>
      <c r="E55" s="377"/>
      <c r="F55" s="377"/>
      <c r="G55" s="377"/>
      <c r="H55" s="377"/>
      <c r="I55" s="377"/>
      <c r="J55" s="270" t="n">
        <v>10</v>
      </c>
      <c r="K55" s="378" t="s">
        <v>1734</v>
      </c>
      <c r="L55" s="378"/>
      <c r="M55" s="378"/>
      <c r="N55" s="378"/>
      <c r="O55" s="378"/>
      <c r="P55" s="378"/>
      <c r="Q55" s="378"/>
      <c r="R55" s="379" t="s">
        <v>2519</v>
      </c>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135"/>
      <c r="AW55" s="135"/>
      <c r="AX55" s="135"/>
      <c r="AY55" s="135"/>
      <c r="AZ55" s="135"/>
      <c r="BA55" s="135"/>
      <c r="BB55" s="135"/>
      <c r="BC55" s="135"/>
      <c r="BD55" s="135"/>
      <c r="BE55" s="135"/>
      <c r="BF55" s="135"/>
      <c r="BG55" s="135"/>
      <c r="BH55" s="135"/>
      <c r="BI55" s="135"/>
      <c r="BJ55" s="135"/>
      <c r="BK55" s="135"/>
      <c r="BL55" s="135"/>
      <c r="BM55" s="135"/>
      <c r="BN55" s="135"/>
      <c r="BO55" s="135"/>
      <c r="BP55" s="135"/>
    </row>
    <row r="56" customFormat="false" ht="22.5" hidden="false" customHeight="false" outlineLevel="0" collapsed="false">
      <c r="A56" s="135"/>
      <c r="B56" s="269" t="n">
        <v>49</v>
      </c>
      <c r="C56" s="269"/>
      <c r="D56" s="377" t="s">
        <v>2456</v>
      </c>
      <c r="E56" s="377"/>
      <c r="F56" s="377"/>
      <c r="G56" s="377"/>
      <c r="H56" s="377"/>
      <c r="I56" s="377"/>
      <c r="J56" s="270" t="n">
        <v>13</v>
      </c>
      <c r="K56" s="378" t="s">
        <v>2545</v>
      </c>
      <c r="L56" s="378"/>
      <c r="M56" s="378"/>
      <c r="N56" s="378"/>
      <c r="O56" s="378"/>
      <c r="P56" s="378"/>
      <c r="Q56" s="378"/>
      <c r="R56" s="272" t="s">
        <v>2546</v>
      </c>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135"/>
      <c r="AW56" s="135"/>
      <c r="AX56" s="135"/>
      <c r="AY56" s="135"/>
      <c r="AZ56" s="135"/>
      <c r="BA56" s="135"/>
      <c r="BB56" s="135"/>
      <c r="BC56" s="135"/>
      <c r="BD56" s="135"/>
      <c r="BE56" s="135"/>
      <c r="BF56" s="135"/>
      <c r="BG56" s="135"/>
      <c r="BH56" s="135"/>
      <c r="BI56" s="135"/>
      <c r="BJ56" s="135"/>
      <c r="BK56" s="135"/>
      <c r="BL56" s="135"/>
      <c r="BM56" s="135"/>
      <c r="BN56" s="135"/>
      <c r="BO56" s="135"/>
      <c r="BP56" s="135"/>
    </row>
    <row r="57" customFormat="false" ht="22.5" hidden="false" customHeight="false" outlineLevel="0" collapsed="false">
      <c r="A57" s="135"/>
      <c r="B57" s="269" t="n">
        <v>67</v>
      </c>
      <c r="C57" s="269"/>
      <c r="D57" s="377" t="s">
        <v>2456</v>
      </c>
      <c r="E57" s="377"/>
      <c r="F57" s="377"/>
      <c r="G57" s="377"/>
      <c r="H57" s="377"/>
      <c r="I57" s="377"/>
      <c r="J57" s="270" t="n">
        <v>15</v>
      </c>
      <c r="K57" s="377" t="s">
        <v>1745</v>
      </c>
      <c r="L57" s="377"/>
      <c r="M57" s="377"/>
      <c r="N57" s="377"/>
      <c r="O57" s="377"/>
      <c r="P57" s="377"/>
      <c r="Q57" s="377"/>
      <c r="R57" s="272" t="s">
        <v>2547</v>
      </c>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135"/>
      <c r="AW57" s="135"/>
      <c r="AX57" s="135"/>
      <c r="AY57" s="135"/>
      <c r="AZ57" s="135"/>
      <c r="BA57" s="135"/>
      <c r="BB57" s="135"/>
      <c r="BC57" s="135"/>
      <c r="BD57" s="135"/>
      <c r="BE57" s="135"/>
      <c r="BF57" s="135"/>
      <c r="BG57" s="135"/>
      <c r="BH57" s="135"/>
      <c r="BI57" s="135"/>
      <c r="BJ57" s="135"/>
      <c r="BK57" s="135"/>
      <c r="BL57" s="135"/>
      <c r="BM57" s="135"/>
      <c r="BN57" s="135"/>
      <c r="BO57" s="135"/>
      <c r="BP57" s="135"/>
    </row>
    <row r="58" customFormat="false" ht="22.5" hidden="false" customHeight="false" outlineLevel="0" collapsed="false">
      <c r="A58" s="135"/>
      <c r="B58" s="269"/>
      <c r="C58" s="269"/>
      <c r="D58" s="270"/>
      <c r="E58" s="270"/>
      <c r="F58" s="270"/>
      <c r="G58" s="270"/>
      <c r="H58" s="270"/>
      <c r="I58" s="270"/>
      <c r="J58" s="270"/>
      <c r="K58" s="270"/>
      <c r="L58" s="270"/>
      <c r="M58" s="270"/>
      <c r="N58" s="270"/>
      <c r="O58" s="270"/>
      <c r="P58" s="270"/>
      <c r="Q58" s="270"/>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135"/>
      <c r="AW58" s="135"/>
      <c r="AX58" s="135"/>
      <c r="AY58" s="135"/>
      <c r="AZ58" s="135"/>
      <c r="BA58" s="135"/>
      <c r="BB58" s="135"/>
      <c r="BC58" s="135"/>
      <c r="BD58" s="135"/>
      <c r="BE58" s="135"/>
      <c r="BF58" s="135"/>
      <c r="BG58" s="135"/>
      <c r="BH58" s="135"/>
      <c r="BI58" s="135"/>
      <c r="BJ58" s="135"/>
      <c r="BK58" s="135"/>
      <c r="BL58" s="135"/>
      <c r="BM58" s="135"/>
      <c r="BN58" s="135"/>
      <c r="BO58" s="135"/>
      <c r="BP58" s="135"/>
    </row>
    <row r="59" customFormat="false" ht="22.5" hidden="false" customHeight="false" outlineLevel="0" collapsed="false">
      <c r="A59" s="135"/>
      <c r="B59" s="269"/>
      <c r="C59" s="269"/>
      <c r="D59" s="270"/>
      <c r="E59" s="270"/>
      <c r="F59" s="270"/>
      <c r="G59" s="270"/>
      <c r="H59" s="270"/>
      <c r="I59" s="270"/>
      <c r="J59" s="270"/>
      <c r="K59" s="270"/>
      <c r="L59" s="270"/>
      <c r="M59" s="270"/>
      <c r="N59" s="270"/>
      <c r="O59" s="270"/>
      <c r="P59" s="270"/>
      <c r="Q59" s="270"/>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135"/>
      <c r="AW59" s="135"/>
      <c r="AX59" s="135"/>
      <c r="AY59" s="135"/>
      <c r="AZ59" s="135"/>
      <c r="BA59" s="135"/>
      <c r="BB59" s="135"/>
      <c r="BC59" s="135"/>
      <c r="BD59" s="135"/>
      <c r="BE59" s="135"/>
      <c r="BF59" s="135"/>
      <c r="BG59" s="135"/>
      <c r="BH59" s="135"/>
      <c r="BI59" s="135"/>
      <c r="BJ59" s="135"/>
      <c r="BK59" s="135"/>
      <c r="BL59" s="135"/>
      <c r="BM59" s="135"/>
      <c r="BN59" s="135"/>
      <c r="BO59" s="135"/>
      <c r="BP59" s="135"/>
    </row>
    <row r="60" customFormat="false" ht="22.5" hidden="false" customHeight="false" outlineLevel="0" collapsed="false">
      <c r="A60" s="135"/>
      <c r="B60" s="269"/>
      <c r="C60" s="269"/>
      <c r="D60" s="270"/>
      <c r="E60" s="270"/>
      <c r="F60" s="270"/>
      <c r="G60" s="270"/>
      <c r="H60" s="270"/>
      <c r="I60" s="270"/>
      <c r="J60" s="270"/>
      <c r="K60" s="270"/>
      <c r="L60" s="270"/>
      <c r="M60" s="270"/>
      <c r="N60" s="270"/>
      <c r="O60" s="270"/>
      <c r="P60" s="270"/>
      <c r="Q60" s="270"/>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135"/>
      <c r="AW60" s="135"/>
      <c r="AX60" s="135"/>
      <c r="AY60" s="135"/>
      <c r="AZ60" s="135"/>
      <c r="BA60" s="135"/>
      <c r="BB60" s="135"/>
      <c r="BC60" s="135"/>
      <c r="BD60" s="135"/>
      <c r="BE60" s="135"/>
      <c r="BF60" s="135"/>
      <c r="BG60" s="135"/>
      <c r="BH60" s="135"/>
      <c r="BI60" s="135"/>
      <c r="BJ60" s="135"/>
      <c r="BK60" s="135"/>
      <c r="BL60" s="135"/>
      <c r="BM60" s="135"/>
      <c r="BN60" s="135"/>
      <c r="BO60" s="135"/>
      <c r="BP60" s="135"/>
    </row>
    <row r="61" customFormat="false" ht="22.5" hidden="false" customHeight="false" outlineLevel="0" collapsed="false">
      <c r="A61" s="135"/>
      <c r="B61" s="269"/>
      <c r="C61" s="269"/>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3"/>
      <c r="AT61" s="273"/>
      <c r="AU61" s="273"/>
      <c r="AV61" s="135"/>
      <c r="AW61" s="135"/>
      <c r="AX61" s="135"/>
      <c r="AY61" s="135"/>
      <c r="AZ61" s="135"/>
      <c r="BA61" s="135"/>
      <c r="BB61" s="135"/>
      <c r="BC61" s="135"/>
      <c r="BD61" s="135"/>
      <c r="BE61" s="135"/>
      <c r="BF61" s="135"/>
      <c r="BG61" s="135"/>
      <c r="BH61" s="135"/>
      <c r="BI61" s="135"/>
      <c r="BJ61" s="135"/>
      <c r="BK61" s="135"/>
      <c r="BL61" s="135"/>
      <c r="BM61" s="135"/>
      <c r="BN61" s="135"/>
      <c r="BO61" s="135"/>
      <c r="BP61" s="135"/>
    </row>
    <row r="62" customFormat="false" ht="22.5" hidden="false" customHeight="false" outlineLevel="0" collapsed="false">
      <c r="A62" s="135"/>
      <c r="B62" s="269"/>
      <c r="C62" s="269"/>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3"/>
      <c r="AT62" s="273"/>
      <c r="AU62" s="273"/>
      <c r="AV62" s="135"/>
      <c r="AW62" s="135"/>
      <c r="AX62" s="135"/>
      <c r="AY62" s="135"/>
      <c r="AZ62" s="135"/>
      <c r="BA62" s="135"/>
      <c r="BB62" s="135"/>
      <c r="BC62" s="135"/>
      <c r="BD62" s="135"/>
      <c r="BE62" s="135"/>
      <c r="BF62" s="135"/>
      <c r="BG62" s="135"/>
      <c r="BH62" s="135"/>
      <c r="BI62" s="135"/>
      <c r="BJ62" s="135"/>
      <c r="BK62" s="135"/>
      <c r="BL62" s="135"/>
      <c r="BM62" s="135"/>
      <c r="BN62" s="135"/>
      <c r="BO62" s="135"/>
      <c r="BP62" s="135"/>
    </row>
    <row r="63" customFormat="false" ht="22.5" hidden="false" customHeight="false" outlineLevel="0" collapsed="false">
      <c r="A63" s="135"/>
      <c r="B63" s="269"/>
      <c r="C63" s="269"/>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3"/>
      <c r="AT63" s="273"/>
      <c r="AU63" s="273"/>
      <c r="AV63" s="135"/>
      <c r="AW63" s="135"/>
      <c r="AX63" s="135"/>
      <c r="AY63" s="135"/>
      <c r="AZ63" s="135"/>
      <c r="BA63" s="135"/>
      <c r="BB63" s="135"/>
      <c r="BC63" s="135"/>
      <c r="BD63" s="135"/>
      <c r="BE63" s="135"/>
      <c r="BF63" s="135"/>
      <c r="BG63" s="135"/>
      <c r="BH63" s="135"/>
      <c r="BI63" s="135"/>
      <c r="BJ63" s="135"/>
      <c r="BK63" s="135"/>
      <c r="BL63" s="135"/>
      <c r="BM63" s="135"/>
      <c r="BN63" s="135"/>
      <c r="BO63" s="135"/>
      <c r="BP63" s="135"/>
    </row>
    <row r="64" customFormat="false" ht="23.25" hidden="false" customHeight="false" outlineLevel="0" collapsed="false">
      <c r="A64" s="135"/>
      <c r="B64" s="274"/>
      <c r="C64" s="274"/>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6"/>
      <c r="AT64" s="276"/>
      <c r="AU64" s="276"/>
      <c r="AV64" s="135"/>
      <c r="AW64" s="135"/>
      <c r="AX64" s="135"/>
      <c r="AY64" s="135"/>
      <c r="AZ64" s="135"/>
      <c r="BA64" s="135"/>
      <c r="BB64" s="135"/>
      <c r="BC64" s="135"/>
      <c r="BD64" s="135"/>
      <c r="BE64" s="135"/>
      <c r="BF64" s="135"/>
      <c r="BG64" s="135"/>
      <c r="BH64" s="135"/>
      <c r="BI64" s="135"/>
      <c r="BJ64" s="135"/>
      <c r="BK64" s="135"/>
      <c r="BL64" s="135"/>
      <c r="BM64" s="135"/>
      <c r="BN64" s="135"/>
      <c r="BO64" s="135"/>
      <c r="BP64" s="135"/>
    </row>
    <row r="65" customFormat="false" ht="22.5" hidden="false" customHeight="false" outlineLevel="0" collapsed="false">
      <c r="A65" s="135"/>
      <c r="B65" s="277"/>
      <c r="C65" s="277"/>
      <c r="D65" s="277"/>
      <c r="E65" s="277"/>
      <c r="F65" s="277"/>
      <c r="G65" s="277"/>
      <c r="H65" s="277"/>
      <c r="I65" s="277"/>
      <c r="J65" s="277"/>
      <c r="K65" s="278"/>
      <c r="L65" s="278"/>
      <c r="M65" s="278"/>
      <c r="N65" s="278"/>
      <c r="O65" s="278"/>
      <c r="P65" s="278"/>
      <c r="Q65" s="278"/>
      <c r="R65" s="279"/>
      <c r="S65" s="279"/>
      <c r="T65" s="279"/>
      <c r="U65" s="279"/>
      <c r="V65" s="279"/>
      <c r="W65" s="279"/>
      <c r="X65" s="279"/>
      <c r="Y65" s="279"/>
      <c r="Z65" s="279"/>
      <c r="AA65" s="279"/>
      <c r="AB65" s="279"/>
      <c r="AC65" s="279"/>
      <c r="AD65" s="279"/>
      <c r="AE65" s="279"/>
      <c r="AF65" s="279"/>
      <c r="AG65" s="280"/>
      <c r="AH65" s="280"/>
      <c r="AI65" s="280"/>
      <c r="AJ65" s="280"/>
      <c r="AK65" s="280"/>
      <c r="AL65" s="280"/>
      <c r="AM65" s="280"/>
      <c r="AN65" s="280"/>
      <c r="AO65" s="280"/>
      <c r="AP65" s="280"/>
      <c r="AQ65" s="280"/>
      <c r="AR65" s="280"/>
      <c r="AS65" s="280"/>
      <c r="AT65" s="280"/>
      <c r="AU65" s="278"/>
      <c r="AV65" s="135"/>
      <c r="AW65" s="135"/>
      <c r="AX65" s="135"/>
      <c r="AY65" s="135"/>
      <c r="AZ65" s="135"/>
      <c r="BA65" s="135"/>
      <c r="BB65" s="135"/>
      <c r="BC65" s="135"/>
      <c r="BD65" s="135"/>
      <c r="BE65" s="135"/>
      <c r="BF65" s="135"/>
      <c r="BG65" s="135"/>
      <c r="BH65" s="135"/>
      <c r="BI65" s="135"/>
      <c r="BJ65" s="135"/>
      <c r="BK65" s="135"/>
      <c r="BL65" s="135"/>
      <c r="BM65" s="135"/>
      <c r="BN65" s="135"/>
      <c r="BO65" s="135"/>
      <c r="BP65" s="135"/>
    </row>
    <row r="66" customFormat="false" ht="22.5" hidden="false" customHeight="false" outlineLevel="0" collapsed="false">
      <c r="A66" s="135"/>
      <c r="B66" s="281"/>
      <c r="C66" s="281"/>
      <c r="D66" s="281"/>
      <c r="E66" s="281"/>
      <c r="F66" s="281"/>
      <c r="G66" s="281"/>
      <c r="H66" s="281"/>
      <c r="I66" s="281"/>
      <c r="J66" s="281"/>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135"/>
      <c r="AW66" s="135"/>
      <c r="AX66" s="135"/>
      <c r="AY66" s="135"/>
      <c r="AZ66" s="135"/>
      <c r="BA66" s="135"/>
      <c r="BB66" s="135"/>
      <c r="BC66" s="135"/>
      <c r="BD66" s="135"/>
      <c r="BE66" s="135"/>
      <c r="BF66" s="135"/>
      <c r="BG66" s="135"/>
      <c r="BH66" s="135"/>
      <c r="BI66" s="135"/>
      <c r="BJ66" s="135"/>
      <c r="BK66" s="135"/>
      <c r="BL66" s="135"/>
      <c r="BM66" s="135"/>
      <c r="BN66" s="135"/>
      <c r="BO66" s="135"/>
      <c r="BP66" s="135"/>
    </row>
    <row r="67" customFormat="false" ht="22.5" hidden="false" customHeight="false" outlineLevel="0" collapsed="false">
      <c r="A67" s="135"/>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135"/>
      <c r="AW67" s="135"/>
      <c r="AX67" s="135"/>
      <c r="AY67" s="135"/>
      <c r="AZ67" s="135"/>
      <c r="BA67" s="135"/>
      <c r="BB67" s="135"/>
      <c r="BC67" s="135"/>
      <c r="BD67" s="135"/>
      <c r="BE67" s="135"/>
      <c r="BF67" s="135"/>
      <c r="BG67" s="135"/>
      <c r="BH67" s="135"/>
      <c r="BI67" s="135"/>
      <c r="BJ67" s="135"/>
      <c r="BK67" s="135"/>
      <c r="BL67" s="135"/>
      <c r="BM67" s="135"/>
      <c r="BN67" s="135"/>
      <c r="BO67" s="135"/>
      <c r="BP67" s="135"/>
    </row>
    <row r="68" customFormat="false" ht="22.5" hidden="false" customHeight="false" outlineLevel="0" collapsed="false">
      <c r="A68" s="135"/>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135"/>
      <c r="AW68" s="135"/>
      <c r="AX68" s="135"/>
      <c r="AY68" s="135"/>
      <c r="AZ68" s="135"/>
      <c r="BA68" s="135"/>
      <c r="BB68" s="135"/>
      <c r="BC68" s="135"/>
      <c r="BD68" s="135"/>
      <c r="BE68" s="135"/>
      <c r="BF68" s="135"/>
      <c r="BG68" s="135"/>
      <c r="BH68" s="135"/>
      <c r="BI68" s="135"/>
      <c r="BJ68" s="135"/>
      <c r="BK68" s="135"/>
      <c r="BL68" s="135"/>
      <c r="BM68" s="135"/>
      <c r="BN68" s="135"/>
      <c r="BO68" s="135"/>
      <c r="BP68" s="135"/>
    </row>
  </sheetData>
  <mergeCells count="448">
    <mergeCell ref="B1:AM1"/>
    <mergeCell ref="AN1:AU1"/>
    <mergeCell ref="AH2:AU2"/>
    <mergeCell ref="B3:D3"/>
    <mergeCell ref="E3:Q3"/>
    <mergeCell ref="R3:U3"/>
    <mergeCell ref="V3:AE3"/>
    <mergeCell ref="AF3:AH3"/>
    <mergeCell ref="AI3:AU3"/>
    <mergeCell ref="B4:D4"/>
    <mergeCell ref="E4:K4"/>
    <mergeCell ref="L4:N4"/>
    <mergeCell ref="O4:U4"/>
    <mergeCell ref="V4:X4"/>
    <mergeCell ref="Y4:AE4"/>
    <mergeCell ref="AF4:AH4"/>
    <mergeCell ref="AI4:AM4"/>
    <mergeCell ref="AN4:AU4"/>
    <mergeCell ref="B5:E5"/>
    <mergeCell ref="F5:N5"/>
    <mergeCell ref="O5:Q5"/>
    <mergeCell ref="R5:Z5"/>
    <mergeCell ref="AA5:AD5"/>
    <mergeCell ref="AE5:AM5"/>
    <mergeCell ref="AN5:AP5"/>
    <mergeCell ref="AQ5:AU5"/>
    <mergeCell ref="B6:E6"/>
    <mergeCell ref="F6:N6"/>
    <mergeCell ref="O6:Q6"/>
    <mergeCell ref="R6:Z6"/>
    <mergeCell ref="AA6:AD6"/>
    <mergeCell ref="AE6:AM6"/>
    <mergeCell ref="AN6:AP6"/>
    <mergeCell ref="AQ6:AU6"/>
    <mergeCell ref="C7:M10"/>
    <mergeCell ref="N7:R10"/>
    <mergeCell ref="S7:V7"/>
    <mergeCell ref="W7:Z7"/>
    <mergeCell ref="AA7:AD7"/>
    <mergeCell ref="AE7:AI10"/>
    <mergeCell ref="AJ7:AT10"/>
    <mergeCell ref="S8:V8"/>
    <mergeCell ref="W8:Z8"/>
    <mergeCell ref="AA8:AD8"/>
    <mergeCell ref="S9:V9"/>
    <mergeCell ref="W9:Z9"/>
    <mergeCell ref="AA9:AD9"/>
    <mergeCell ref="S10:V10"/>
    <mergeCell ref="W10:Z10"/>
    <mergeCell ref="AA10:AD10"/>
    <mergeCell ref="B11:M11"/>
    <mergeCell ref="N11:V11"/>
    <mergeCell ref="W11:Z11"/>
    <mergeCell ref="AA11:AI11"/>
    <mergeCell ref="AJ11:AU11"/>
    <mergeCell ref="B12:D12"/>
    <mergeCell ref="E12:L12"/>
    <mergeCell ref="M12:M13"/>
    <mergeCell ref="N12:V13"/>
    <mergeCell ref="W12:W13"/>
    <mergeCell ref="X12:X13"/>
    <mergeCell ref="Y12:Y13"/>
    <mergeCell ref="Z12:Z13"/>
    <mergeCell ref="AA12:AI13"/>
    <mergeCell ref="AJ12:AJ13"/>
    <mergeCell ref="AK12:AR12"/>
    <mergeCell ref="AS12:AU12"/>
    <mergeCell ref="B13:D13"/>
    <mergeCell ref="E13:F13"/>
    <mergeCell ref="I13:J13"/>
    <mergeCell ref="K13:L13"/>
    <mergeCell ref="AK13:AL13"/>
    <mergeCell ref="AM13:AN13"/>
    <mergeCell ref="AQ13:AR13"/>
    <mergeCell ref="AS13:AU13"/>
    <mergeCell ref="B14:D14"/>
    <mergeCell ref="E14:F14"/>
    <mergeCell ref="N14:V14"/>
    <mergeCell ref="AA14:AI14"/>
    <mergeCell ref="AQ14:AR14"/>
    <mergeCell ref="AS14:AU14"/>
    <mergeCell ref="B15:D15"/>
    <mergeCell ref="E15:F15"/>
    <mergeCell ref="N15:V15"/>
    <mergeCell ref="AA15:AI15"/>
    <mergeCell ref="AQ15:AR15"/>
    <mergeCell ref="AS15:AU15"/>
    <mergeCell ref="B16:D16"/>
    <mergeCell ref="E16:F16"/>
    <mergeCell ref="N16:V16"/>
    <mergeCell ref="AA16:AI16"/>
    <mergeCell ref="AQ16:AR16"/>
    <mergeCell ref="AS16:AU16"/>
    <mergeCell ref="B17:D17"/>
    <mergeCell ref="E17:F17"/>
    <mergeCell ref="N17:V17"/>
    <mergeCell ref="AA17:AI17"/>
    <mergeCell ref="AQ17:AR17"/>
    <mergeCell ref="AS17:AU17"/>
    <mergeCell ref="B18:D18"/>
    <mergeCell ref="E18:F18"/>
    <mergeCell ref="N18:V18"/>
    <mergeCell ref="AA18:AI18"/>
    <mergeCell ref="AQ18:AR18"/>
    <mergeCell ref="AS18:AU18"/>
    <mergeCell ref="B19:D19"/>
    <mergeCell ref="E19:F19"/>
    <mergeCell ref="N19:V19"/>
    <mergeCell ref="AA19:AI19"/>
    <mergeCell ref="AQ19:AR19"/>
    <mergeCell ref="AS19:AU19"/>
    <mergeCell ref="B20:D20"/>
    <mergeCell ref="E20:F20"/>
    <mergeCell ref="N20:V20"/>
    <mergeCell ref="AA20:AI20"/>
    <mergeCell ref="AQ20:AR20"/>
    <mergeCell ref="AS20:AU20"/>
    <mergeCell ref="B21:D21"/>
    <mergeCell ref="E21:F21"/>
    <mergeCell ref="N21:V21"/>
    <mergeCell ref="AA21:AI21"/>
    <mergeCell ref="AQ21:AR21"/>
    <mergeCell ref="AS21:AU21"/>
    <mergeCell ref="B22:D22"/>
    <mergeCell ref="E22:F22"/>
    <mergeCell ref="N22:V22"/>
    <mergeCell ref="AA22:AI22"/>
    <mergeCell ref="AQ22:AR22"/>
    <mergeCell ref="AS22:AU22"/>
    <mergeCell ref="B23:D23"/>
    <mergeCell ref="E23:F23"/>
    <mergeCell ref="N23:V23"/>
    <mergeCell ref="AA23:AI23"/>
    <mergeCell ref="AQ23:AR23"/>
    <mergeCell ref="AS23:AU23"/>
    <mergeCell ref="B24:D24"/>
    <mergeCell ref="E24:F24"/>
    <mergeCell ref="N24:V24"/>
    <mergeCell ref="AA24:AI24"/>
    <mergeCell ref="AQ24:AR24"/>
    <mergeCell ref="AS24:AU24"/>
    <mergeCell ref="B25:D25"/>
    <mergeCell ref="E25:F25"/>
    <mergeCell ref="N25:V25"/>
    <mergeCell ref="AA25:AI25"/>
    <mergeCell ref="AQ25:AR25"/>
    <mergeCell ref="AS25:AU25"/>
    <mergeCell ref="B26:D26"/>
    <mergeCell ref="E26:F26"/>
    <mergeCell ref="N26:V26"/>
    <mergeCell ref="AA26:AI26"/>
    <mergeCell ref="AQ26:AR26"/>
    <mergeCell ref="AS26:AU26"/>
    <mergeCell ref="B27:D27"/>
    <mergeCell ref="E27:F27"/>
    <mergeCell ref="N27:V27"/>
    <mergeCell ref="AA27:AI27"/>
    <mergeCell ref="AQ27:AR27"/>
    <mergeCell ref="AS27:AU27"/>
    <mergeCell ref="B28:D28"/>
    <mergeCell ref="E28:F28"/>
    <mergeCell ref="N28:V28"/>
    <mergeCell ref="AA28:AI28"/>
    <mergeCell ref="AQ28:AR28"/>
    <mergeCell ref="AS28:AU28"/>
    <mergeCell ref="B29:D29"/>
    <mergeCell ref="E29:F29"/>
    <mergeCell ref="N29:V29"/>
    <mergeCell ref="AA29:AI29"/>
    <mergeCell ref="AQ29:AR29"/>
    <mergeCell ref="AS29:AU29"/>
    <mergeCell ref="B30:D30"/>
    <mergeCell ref="E30:F30"/>
    <mergeCell ref="N30:V30"/>
    <mergeCell ref="AA30:AI30"/>
    <mergeCell ref="AQ30:AR30"/>
    <mergeCell ref="AS30:AU30"/>
    <mergeCell ref="B31:D31"/>
    <mergeCell ref="E31:F31"/>
    <mergeCell ref="N31:V31"/>
    <mergeCell ref="AA31:AI31"/>
    <mergeCell ref="AQ31:AR31"/>
    <mergeCell ref="AS31:AU31"/>
    <mergeCell ref="B32:D32"/>
    <mergeCell ref="E32:F32"/>
    <mergeCell ref="N32:V32"/>
    <mergeCell ref="AA32:AI32"/>
    <mergeCell ref="AQ32:AR32"/>
    <mergeCell ref="AS32:AU32"/>
    <mergeCell ref="B33:D33"/>
    <mergeCell ref="E33:F33"/>
    <mergeCell ref="N33:V33"/>
    <mergeCell ref="AA33:AI33"/>
    <mergeCell ref="AQ33:AR33"/>
    <mergeCell ref="AS33:AU33"/>
    <mergeCell ref="B34:D34"/>
    <mergeCell ref="E34:F34"/>
    <mergeCell ref="N34:V34"/>
    <mergeCell ref="AA34:AI34"/>
    <mergeCell ref="AQ34:AR34"/>
    <mergeCell ref="AS34:AU34"/>
    <mergeCell ref="B35:D35"/>
    <mergeCell ref="E35:F35"/>
    <mergeCell ref="N35:V35"/>
    <mergeCell ref="AA35:AI35"/>
    <mergeCell ref="AQ35:AR35"/>
    <mergeCell ref="AS35:AU35"/>
    <mergeCell ref="B36:D36"/>
    <mergeCell ref="E36:F36"/>
    <mergeCell ref="N36:V36"/>
    <mergeCell ref="AA36:AI36"/>
    <mergeCell ref="AQ36:AR36"/>
    <mergeCell ref="AS36:AU36"/>
    <mergeCell ref="B37:D37"/>
    <mergeCell ref="E37:F37"/>
    <mergeCell ref="N37:V37"/>
    <mergeCell ref="AA37:AI37"/>
    <mergeCell ref="AQ37:AR37"/>
    <mergeCell ref="AS37:AU37"/>
    <mergeCell ref="B38:D38"/>
    <mergeCell ref="E38:F38"/>
    <mergeCell ref="N38:V38"/>
    <mergeCell ref="AA38:AI38"/>
    <mergeCell ref="AQ38:AR38"/>
    <mergeCell ref="AS38:AU38"/>
    <mergeCell ref="B39:D39"/>
    <mergeCell ref="E39:F39"/>
    <mergeCell ref="N39:V39"/>
    <mergeCell ref="AA39:AI39"/>
    <mergeCell ref="AQ39:AR39"/>
    <mergeCell ref="AS39:AU39"/>
    <mergeCell ref="B40:D40"/>
    <mergeCell ref="E40:F40"/>
    <mergeCell ref="N40:V40"/>
    <mergeCell ref="AA40:AI40"/>
    <mergeCell ref="AQ40:AR40"/>
    <mergeCell ref="AS40:AU40"/>
    <mergeCell ref="B41:D41"/>
    <mergeCell ref="E41:F41"/>
    <mergeCell ref="N41:V41"/>
    <mergeCell ref="AA41:AI41"/>
    <mergeCell ref="AQ41:AR41"/>
    <mergeCell ref="AS41:AU41"/>
    <mergeCell ref="B42:D42"/>
    <mergeCell ref="E42:F42"/>
    <mergeCell ref="N42:V42"/>
    <mergeCell ref="AA42:AI42"/>
    <mergeCell ref="AQ42:AR42"/>
    <mergeCell ref="AS42:AU42"/>
    <mergeCell ref="B43:D43"/>
    <mergeCell ref="E43:F43"/>
    <mergeCell ref="N43:V43"/>
    <mergeCell ref="AA43:AI43"/>
    <mergeCell ref="AQ43:AR43"/>
    <mergeCell ref="AS43:AU43"/>
    <mergeCell ref="B44:O44"/>
    <mergeCell ref="P44:X44"/>
    <mergeCell ref="Y44:AG44"/>
    <mergeCell ref="AH44:AU44"/>
    <mergeCell ref="B45:C45"/>
    <mergeCell ref="E45:L45"/>
    <mergeCell ref="M45:O45"/>
    <mergeCell ref="P45:X45"/>
    <mergeCell ref="Y45:AG45"/>
    <mergeCell ref="AH45:AI45"/>
    <mergeCell ref="AK45:AR45"/>
    <mergeCell ref="AS45:AU45"/>
    <mergeCell ref="B46:C46"/>
    <mergeCell ref="F46:L46"/>
    <mergeCell ref="M46:O46"/>
    <mergeCell ref="P46:P47"/>
    <mergeCell ref="Q46:Q47"/>
    <mergeCell ref="R46:S47"/>
    <mergeCell ref="T46:U47"/>
    <mergeCell ref="V46:AA47"/>
    <mergeCell ref="AB46:AC47"/>
    <mergeCell ref="AD46:AE47"/>
    <mergeCell ref="AF46:AF47"/>
    <mergeCell ref="AG46:AG47"/>
    <mergeCell ref="AH46:AI46"/>
    <mergeCell ref="AL46:AR46"/>
    <mergeCell ref="AS46:AU46"/>
    <mergeCell ref="B47:C47"/>
    <mergeCell ref="F47:L47"/>
    <mergeCell ref="M47:O47"/>
    <mergeCell ref="AH47:AI47"/>
    <mergeCell ref="AL47:AR47"/>
    <mergeCell ref="AS47:AU47"/>
    <mergeCell ref="B48:C48"/>
    <mergeCell ref="F48:L48"/>
    <mergeCell ref="M48:O48"/>
    <mergeCell ref="R48:S48"/>
    <mergeCell ref="T48:U48"/>
    <mergeCell ref="V48:W48"/>
    <mergeCell ref="X48:Y48"/>
    <mergeCell ref="Z48:AA48"/>
    <mergeCell ref="AB48:AC48"/>
    <mergeCell ref="AD48:AE48"/>
    <mergeCell ref="AH48:AI48"/>
    <mergeCell ref="AL48:AR48"/>
    <mergeCell ref="AS48:AU48"/>
    <mergeCell ref="B49:C49"/>
    <mergeCell ref="F49:L49"/>
    <mergeCell ref="M49:O49"/>
    <mergeCell ref="R49:S49"/>
    <mergeCell ref="T49:U49"/>
    <mergeCell ref="V49:W49"/>
    <mergeCell ref="X49:Y49"/>
    <mergeCell ref="Z49:AA49"/>
    <mergeCell ref="AB49:AC49"/>
    <mergeCell ref="AD49:AE49"/>
    <mergeCell ref="AH49:AI49"/>
    <mergeCell ref="AL49:AR49"/>
    <mergeCell ref="AS49:AU49"/>
    <mergeCell ref="B50:C50"/>
    <mergeCell ref="F50:L50"/>
    <mergeCell ref="M50:O50"/>
    <mergeCell ref="R50:S50"/>
    <mergeCell ref="T50:U50"/>
    <mergeCell ref="V50:W50"/>
    <mergeCell ref="X50:Y50"/>
    <mergeCell ref="Z50:AA50"/>
    <mergeCell ref="AB50:AC50"/>
    <mergeCell ref="AD50:AE50"/>
    <mergeCell ref="AH50:AI50"/>
    <mergeCell ref="AL50:AR50"/>
    <mergeCell ref="AS50:AU50"/>
    <mergeCell ref="B51:C51"/>
    <mergeCell ref="F51:L51"/>
    <mergeCell ref="M51:O51"/>
    <mergeCell ref="R51:S51"/>
    <mergeCell ref="T51:U51"/>
    <mergeCell ref="V51:W51"/>
    <mergeCell ref="X51:Y51"/>
    <mergeCell ref="Z51:AA51"/>
    <mergeCell ref="AB51:AC51"/>
    <mergeCell ref="AD51:AE51"/>
    <mergeCell ref="AH51:AI51"/>
    <mergeCell ref="AL51:AR51"/>
    <mergeCell ref="AS51:AU51"/>
    <mergeCell ref="B52:C52"/>
    <mergeCell ref="F52:L52"/>
    <mergeCell ref="M52:O52"/>
    <mergeCell ref="R52:S52"/>
    <mergeCell ref="T52:U52"/>
    <mergeCell ref="V52:W52"/>
    <mergeCell ref="X52:Y52"/>
    <mergeCell ref="Z52:AA52"/>
    <mergeCell ref="AB52:AC52"/>
    <mergeCell ref="AD52:AE52"/>
    <mergeCell ref="AH52:AI52"/>
    <mergeCell ref="AL52:AR52"/>
    <mergeCell ref="AS52:AU52"/>
    <mergeCell ref="B53:C53"/>
    <mergeCell ref="F53:L53"/>
    <mergeCell ref="M53:O53"/>
    <mergeCell ref="R53:S53"/>
    <mergeCell ref="T53:U53"/>
    <mergeCell ref="V53:W53"/>
    <mergeCell ref="X53:Y53"/>
    <mergeCell ref="Z53:AA53"/>
    <mergeCell ref="AB53:AC53"/>
    <mergeCell ref="AD53:AE53"/>
    <mergeCell ref="AH53:AI53"/>
    <mergeCell ref="AL53:AR53"/>
    <mergeCell ref="AS53:AU53"/>
    <mergeCell ref="B54:C54"/>
    <mergeCell ref="D54:I54"/>
    <mergeCell ref="K54:Q54"/>
    <mergeCell ref="R54:AU54"/>
    <mergeCell ref="B55:C55"/>
    <mergeCell ref="D55:I55"/>
    <mergeCell ref="K55:Q55"/>
    <mergeCell ref="R55:AU55"/>
    <mergeCell ref="B56:C56"/>
    <mergeCell ref="D56:I56"/>
    <mergeCell ref="K56:Q56"/>
    <mergeCell ref="R56:AU56"/>
    <mergeCell ref="B57:C57"/>
    <mergeCell ref="D57:I57"/>
    <mergeCell ref="K57:Q57"/>
    <mergeCell ref="R57:AU57"/>
    <mergeCell ref="B58:C58"/>
    <mergeCell ref="D58:I58"/>
    <mergeCell ref="K58:Q58"/>
    <mergeCell ref="R58:AU58"/>
    <mergeCell ref="B59:C59"/>
    <mergeCell ref="D59:I59"/>
    <mergeCell ref="K59:Q59"/>
    <mergeCell ref="R59:AU59"/>
    <mergeCell ref="B60:C60"/>
    <mergeCell ref="D60:I60"/>
    <mergeCell ref="K60:Q60"/>
    <mergeCell ref="R60:AU60"/>
    <mergeCell ref="B61:C61"/>
    <mergeCell ref="D61:I61"/>
    <mergeCell ref="K61:Q61"/>
    <mergeCell ref="R61:T61"/>
    <mergeCell ref="U61:W61"/>
    <mergeCell ref="X61:Z61"/>
    <mergeCell ref="AA61:AC61"/>
    <mergeCell ref="AD61:AF61"/>
    <mergeCell ref="AG61:AI61"/>
    <mergeCell ref="AJ61:AL61"/>
    <mergeCell ref="AM61:AO61"/>
    <mergeCell ref="AP61:AR61"/>
    <mergeCell ref="AS61:AU61"/>
    <mergeCell ref="B62:C62"/>
    <mergeCell ref="D62:I62"/>
    <mergeCell ref="K62:Q62"/>
    <mergeCell ref="R62:T62"/>
    <mergeCell ref="U62:W62"/>
    <mergeCell ref="X62:Z62"/>
    <mergeCell ref="AA62:AC62"/>
    <mergeCell ref="AD62:AF62"/>
    <mergeCell ref="AG62:AI62"/>
    <mergeCell ref="AJ62:AL62"/>
    <mergeCell ref="AM62:AO62"/>
    <mergeCell ref="AP62:AR62"/>
    <mergeCell ref="AS62:AU62"/>
    <mergeCell ref="B63:C63"/>
    <mergeCell ref="D63:I63"/>
    <mergeCell ref="K63:Q63"/>
    <mergeCell ref="R63:T63"/>
    <mergeCell ref="U63:W63"/>
    <mergeCell ref="X63:Z63"/>
    <mergeCell ref="AA63:AC63"/>
    <mergeCell ref="AD63:AF63"/>
    <mergeCell ref="AG63:AI63"/>
    <mergeCell ref="AJ63:AL63"/>
    <mergeCell ref="AM63:AO63"/>
    <mergeCell ref="AP63:AR63"/>
    <mergeCell ref="AS63:AU63"/>
    <mergeCell ref="B64:C64"/>
    <mergeCell ref="D64:I64"/>
    <mergeCell ref="K64:Q64"/>
    <mergeCell ref="R64:T64"/>
    <mergeCell ref="U64:W64"/>
    <mergeCell ref="X64:Z64"/>
    <mergeCell ref="AA64:AC64"/>
    <mergeCell ref="AD64:AF64"/>
    <mergeCell ref="AG64:AI64"/>
    <mergeCell ref="AJ64:AL64"/>
    <mergeCell ref="AM64:AO64"/>
    <mergeCell ref="AP64:AR64"/>
    <mergeCell ref="AS64:AU64"/>
    <mergeCell ref="R65:AF65"/>
    <mergeCell ref="AG65:AT65"/>
  </mergeCells>
  <dataValidations count="3">
    <dataValidation allowBlank="true" errorStyle="stop" operator="between" showDropDown="false" showErrorMessage="true" showInputMessage="false" sqref="E3:Q3" type="list">
      <formula1>$BM$3:$BM$9</formula1>
      <formula2>0</formula2>
    </dataValidation>
    <dataValidation allowBlank="true" errorStyle="stop" operator="between" showDropDown="false" showErrorMessage="true" showInputMessage="false" sqref="V3:AE3" type="list">
      <formula1>$BN$3:$BN$17</formula1>
      <formula2>0</formula2>
    </dataValidation>
    <dataValidation allowBlank="true" errorStyle="stop" operator="between" showDropDown="false" showErrorMessage="true" showInputMessage="false" sqref="AI3:AU3" type="list">
      <formula1>$BO$3:$BO$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J14" activeCellId="0" sqref="AJ14"/>
    </sheetView>
  </sheetViews>
  <sheetFormatPr defaultColWidth="9.01171875" defaultRowHeight="12.75" zeroHeight="false" outlineLevelRow="0" outlineLevelCol="0"/>
  <cols>
    <col collapsed="false" customWidth="true" hidden="false" outlineLevel="0" max="1" min="1" style="0" width="1.28"/>
    <col collapsed="false" customWidth="true" hidden="false" outlineLevel="0" max="47" min="2" style="0" width="3.7"/>
    <col collapsed="false" customWidth="true" hidden="false" outlineLevel="0" max="48" min="48" style="0" width="2.42"/>
    <col collapsed="false" customWidth="true" hidden="false" outlineLevel="0" max="49" min="49" style="0" width="2.99"/>
    <col collapsed="false" customWidth="true" hidden="false" outlineLevel="0" max="62" min="62" style="0" width="3.99"/>
    <col collapsed="false" customWidth="true" hidden="false" outlineLevel="0" max="63" min="63" style="0" width="1.13"/>
    <col collapsed="false" customWidth="true" hidden="false" outlineLevel="0" max="64" min="64" style="0" width="1.99"/>
    <col collapsed="false" customWidth="true" hidden="false" outlineLevel="0" max="67" min="65" style="0" width="10.7"/>
  </cols>
  <sheetData>
    <row r="1" customFormat="false" ht="35.25" hidden="false" customHeight="false" outlineLevel="0" collapsed="false">
      <c r="A1" s="135"/>
      <c r="B1" s="136" t="s">
        <v>6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7" t="s">
        <v>66</v>
      </c>
      <c r="AO1" s="137"/>
      <c r="AP1" s="137"/>
      <c r="AQ1" s="137"/>
      <c r="AR1" s="137"/>
      <c r="AS1" s="137"/>
      <c r="AT1" s="137"/>
      <c r="AU1" s="137"/>
      <c r="AV1" s="135"/>
      <c r="AW1" s="135"/>
      <c r="AX1" s="135"/>
      <c r="AY1" s="135"/>
      <c r="AZ1" s="135"/>
      <c r="BA1" s="135"/>
      <c r="BB1" s="135"/>
      <c r="BC1" s="135"/>
      <c r="BD1" s="135"/>
      <c r="BE1" s="135"/>
      <c r="BF1" s="135"/>
      <c r="BG1" s="135"/>
      <c r="BH1" s="135"/>
      <c r="BI1" s="135"/>
      <c r="BJ1" s="135"/>
      <c r="BK1" s="135"/>
      <c r="BL1" s="135"/>
      <c r="BM1" s="135"/>
      <c r="BN1" s="135"/>
      <c r="BO1" s="135"/>
      <c r="BP1" s="135"/>
    </row>
    <row r="2" customFormat="false" ht="23.2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8" t="s">
        <v>67</v>
      </c>
      <c r="AI2" s="138"/>
      <c r="AJ2" s="138"/>
      <c r="AK2" s="138"/>
      <c r="AL2" s="138"/>
      <c r="AM2" s="138"/>
      <c r="AN2" s="138"/>
      <c r="AO2" s="138"/>
      <c r="AP2" s="138"/>
      <c r="AQ2" s="138"/>
      <c r="AR2" s="138"/>
      <c r="AS2" s="138"/>
      <c r="AT2" s="138"/>
      <c r="AU2" s="138"/>
      <c r="AV2" s="135"/>
      <c r="AW2" s="135"/>
      <c r="AX2" s="135"/>
      <c r="AY2" s="135"/>
      <c r="AZ2" s="135"/>
      <c r="BA2" s="135"/>
      <c r="BB2" s="135"/>
      <c r="BC2" s="135"/>
      <c r="BD2" s="135"/>
      <c r="BE2" s="135"/>
      <c r="BF2" s="135"/>
      <c r="BG2" s="135"/>
      <c r="BH2" s="135"/>
      <c r="BI2" s="135"/>
      <c r="BJ2" s="135"/>
      <c r="BK2" s="135"/>
      <c r="BL2" s="135"/>
      <c r="BM2" s="139" t="s">
        <v>1</v>
      </c>
      <c r="BN2" s="139" t="s">
        <v>2</v>
      </c>
      <c r="BO2" s="139" t="s">
        <v>3</v>
      </c>
      <c r="BP2" s="135"/>
    </row>
    <row r="3" customFormat="false" ht="28.5" hidden="false" customHeight="false" outlineLevel="0" collapsed="false">
      <c r="A3" s="135"/>
      <c r="B3" s="140" t="s">
        <v>4</v>
      </c>
      <c r="C3" s="140"/>
      <c r="D3" s="140"/>
      <c r="E3" s="141" t="s">
        <v>2531</v>
      </c>
      <c r="F3" s="141"/>
      <c r="G3" s="141"/>
      <c r="H3" s="141"/>
      <c r="I3" s="141"/>
      <c r="J3" s="141"/>
      <c r="K3" s="141"/>
      <c r="L3" s="141"/>
      <c r="M3" s="141"/>
      <c r="N3" s="141"/>
      <c r="O3" s="141"/>
      <c r="P3" s="141"/>
      <c r="Q3" s="141"/>
      <c r="R3" s="142" t="s">
        <v>2</v>
      </c>
      <c r="S3" s="142"/>
      <c r="T3" s="142"/>
      <c r="U3" s="142"/>
      <c r="V3" s="143" t="n">
        <v>0.583333333333333</v>
      </c>
      <c r="W3" s="143"/>
      <c r="X3" s="143"/>
      <c r="Y3" s="143"/>
      <c r="Z3" s="143"/>
      <c r="AA3" s="143"/>
      <c r="AB3" s="143"/>
      <c r="AC3" s="143"/>
      <c r="AD3" s="143"/>
      <c r="AE3" s="143"/>
      <c r="AF3" s="142" t="s">
        <v>3</v>
      </c>
      <c r="AG3" s="142"/>
      <c r="AH3" s="142"/>
      <c r="AI3" s="144" t="s">
        <v>86</v>
      </c>
      <c r="AJ3" s="144"/>
      <c r="AK3" s="144"/>
      <c r="AL3" s="144"/>
      <c r="AM3" s="144"/>
      <c r="AN3" s="144"/>
      <c r="AO3" s="144"/>
      <c r="AP3" s="144"/>
      <c r="AQ3" s="144"/>
      <c r="AR3" s="144"/>
      <c r="AS3" s="144"/>
      <c r="AT3" s="144"/>
      <c r="AU3" s="144"/>
      <c r="AV3" s="135"/>
      <c r="AW3" s="135"/>
      <c r="AX3" s="135"/>
      <c r="AY3" s="135"/>
      <c r="AZ3" s="135"/>
      <c r="BA3" s="135"/>
      <c r="BB3" s="135"/>
      <c r="BC3" s="135"/>
      <c r="BD3" s="135"/>
      <c r="BE3" s="135"/>
      <c r="BF3" s="135"/>
      <c r="BG3" s="135"/>
      <c r="BH3" s="135"/>
      <c r="BI3" s="135"/>
      <c r="BJ3" s="135"/>
      <c r="BK3" s="135"/>
      <c r="BL3" s="135"/>
      <c r="BM3" s="135" t="s">
        <v>70</v>
      </c>
      <c r="BN3" s="145" t="n">
        <v>0.416666666666667</v>
      </c>
      <c r="BO3" s="139" t="s">
        <v>71</v>
      </c>
      <c r="BP3" s="135"/>
    </row>
    <row r="4" customFormat="false" ht="28.5" hidden="false" customHeight="false" outlineLevel="0" collapsed="false">
      <c r="A4" s="135"/>
      <c r="B4" s="146" t="s">
        <v>7</v>
      </c>
      <c r="C4" s="146"/>
      <c r="D4" s="146"/>
      <c r="E4" s="147" t="s">
        <v>2532</v>
      </c>
      <c r="F4" s="147"/>
      <c r="G4" s="147"/>
      <c r="H4" s="147"/>
      <c r="I4" s="147"/>
      <c r="J4" s="147"/>
      <c r="K4" s="147"/>
      <c r="L4" s="148" t="s">
        <v>8</v>
      </c>
      <c r="M4" s="148"/>
      <c r="N4" s="148"/>
      <c r="O4" s="147" t="n">
        <v>6.8</v>
      </c>
      <c r="P4" s="147"/>
      <c r="Q4" s="147"/>
      <c r="R4" s="147"/>
      <c r="S4" s="147"/>
      <c r="T4" s="147"/>
      <c r="U4" s="147"/>
      <c r="V4" s="148" t="s">
        <v>9</v>
      </c>
      <c r="W4" s="148"/>
      <c r="X4" s="148"/>
      <c r="Y4" s="149" t="n">
        <v>0.78</v>
      </c>
      <c r="Z4" s="149"/>
      <c r="AA4" s="149"/>
      <c r="AB4" s="149"/>
      <c r="AC4" s="149"/>
      <c r="AD4" s="149"/>
      <c r="AE4" s="149"/>
      <c r="AF4" s="148" t="s">
        <v>10</v>
      </c>
      <c r="AG4" s="148"/>
      <c r="AH4" s="148"/>
      <c r="AI4" s="147" t="s">
        <v>73</v>
      </c>
      <c r="AJ4" s="147"/>
      <c r="AK4" s="147"/>
      <c r="AL4" s="147"/>
      <c r="AM4" s="147"/>
      <c r="AN4" s="150" t="s">
        <v>11</v>
      </c>
      <c r="AO4" s="150"/>
      <c r="AP4" s="150"/>
      <c r="AQ4" s="150"/>
      <c r="AR4" s="150"/>
      <c r="AS4" s="150"/>
      <c r="AT4" s="150"/>
      <c r="AU4" s="150"/>
      <c r="AV4" s="135"/>
      <c r="AW4" s="135"/>
      <c r="AX4" s="135"/>
      <c r="AY4" s="135"/>
      <c r="AZ4" s="135"/>
      <c r="BA4" s="135"/>
      <c r="BB4" s="135"/>
      <c r="BC4" s="135"/>
      <c r="BD4" s="135"/>
      <c r="BE4" s="135"/>
      <c r="BF4" s="135"/>
      <c r="BG4" s="135"/>
      <c r="BH4" s="135"/>
      <c r="BI4" s="135"/>
      <c r="BJ4" s="135"/>
      <c r="BK4" s="135"/>
      <c r="BL4" s="135"/>
      <c r="BM4" s="135" t="s">
        <v>74</v>
      </c>
      <c r="BN4" s="145" t="n">
        <v>0.4375</v>
      </c>
      <c r="BO4" s="139" t="s">
        <v>75</v>
      </c>
      <c r="BP4" s="135"/>
    </row>
    <row r="5" customFormat="false" ht="28.5" hidden="false" customHeight="false" outlineLevel="0" collapsed="false">
      <c r="A5" s="135"/>
      <c r="B5" s="146" t="s">
        <v>14</v>
      </c>
      <c r="C5" s="146"/>
      <c r="D5" s="146"/>
      <c r="E5" s="146"/>
      <c r="F5" s="147" t="s">
        <v>2533</v>
      </c>
      <c r="G5" s="147"/>
      <c r="H5" s="147"/>
      <c r="I5" s="147"/>
      <c r="J5" s="147"/>
      <c r="K5" s="147"/>
      <c r="L5" s="147"/>
      <c r="M5" s="147"/>
      <c r="N5" s="147"/>
      <c r="O5" s="148" t="s">
        <v>15</v>
      </c>
      <c r="P5" s="148"/>
      <c r="Q5" s="148"/>
      <c r="R5" s="147" t="s">
        <v>2548</v>
      </c>
      <c r="S5" s="147"/>
      <c r="T5" s="147"/>
      <c r="U5" s="147"/>
      <c r="V5" s="147"/>
      <c r="W5" s="147"/>
      <c r="X5" s="147"/>
      <c r="Y5" s="147"/>
      <c r="Z5" s="147"/>
      <c r="AA5" s="148" t="s">
        <v>77</v>
      </c>
      <c r="AB5" s="148"/>
      <c r="AC5" s="148"/>
      <c r="AD5" s="148"/>
      <c r="AE5" s="147" t="s">
        <v>2549</v>
      </c>
      <c r="AF5" s="147"/>
      <c r="AG5" s="147"/>
      <c r="AH5" s="147"/>
      <c r="AI5" s="147"/>
      <c r="AJ5" s="147"/>
      <c r="AK5" s="147"/>
      <c r="AL5" s="147"/>
      <c r="AM5" s="147"/>
      <c r="AN5" s="148" t="s">
        <v>17</v>
      </c>
      <c r="AO5" s="148"/>
      <c r="AP5" s="148"/>
      <c r="AQ5" s="151" t="s">
        <v>78</v>
      </c>
      <c r="AR5" s="151"/>
      <c r="AS5" s="151"/>
      <c r="AT5" s="151"/>
      <c r="AU5" s="151"/>
      <c r="AV5" s="135"/>
      <c r="AW5" s="135"/>
      <c r="AX5" s="135"/>
      <c r="AY5" s="135"/>
      <c r="AZ5" s="135"/>
      <c r="BA5" s="135"/>
      <c r="BB5" s="135"/>
      <c r="BC5" s="135"/>
      <c r="BD5" s="135"/>
      <c r="BE5" s="135"/>
      <c r="BF5" s="135"/>
      <c r="BG5" s="135"/>
      <c r="BH5" s="135"/>
      <c r="BI5" s="135"/>
      <c r="BJ5" s="135"/>
      <c r="BK5" s="135"/>
      <c r="BL5" s="135"/>
      <c r="BM5" s="135" t="s">
        <v>79</v>
      </c>
      <c r="BN5" s="145" t="n">
        <v>0.458333333333333</v>
      </c>
      <c r="BO5" s="139" t="s">
        <v>80</v>
      </c>
      <c r="BP5" s="135"/>
    </row>
    <row r="6" customFormat="false" ht="29.25" hidden="false" customHeight="false" outlineLevel="0" collapsed="false">
      <c r="A6" s="135"/>
      <c r="B6" s="152" t="s">
        <v>20</v>
      </c>
      <c r="C6" s="152"/>
      <c r="D6" s="152"/>
      <c r="E6" s="152"/>
      <c r="F6" s="155" t="s">
        <v>2550</v>
      </c>
      <c r="G6" s="155"/>
      <c r="H6" s="155"/>
      <c r="I6" s="155"/>
      <c r="J6" s="155"/>
      <c r="K6" s="155"/>
      <c r="L6" s="155"/>
      <c r="M6" s="155"/>
      <c r="N6" s="155"/>
      <c r="O6" s="154" t="s">
        <v>21</v>
      </c>
      <c r="P6" s="154"/>
      <c r="Q6" s="154"/>
      <c r="R6" s="155" t="s">
        <v>2534</v>
      </c>
      <c r="S6" s="155"/>
      <c r="T6" s="155"/>
      <c r="U6" s="155"/>
      <c r="V6" s="155"/>
      <c r="W6" s="155"/>
      <c r="X6" s="155"/>
      <c r="Y6" s="155"/>
      <c r="Z6" s="155"/>
      <c r="AA6" s="154" t="s">
        <v>22</v>
      </c>
      <c r="AB6" s="154"/>
      <c r="AC6" s="154"/>
      <c r="AD6" s="154"/>
      <c r="AE6" s="155" t="s">
        <v>2487</v>
      </c>
      <c r="AF6" s="155"/>
      <c r="AG6" s="155"/>
      <c r="AH6" s="155"/>
      <c r="AI6" s="155"/>
      <c r="AJ6" s="155"/>
      <c r="AK6" s="155"/>
      <c r="AL6" s="155"/>
      <c r="AM6" s="155"/>
      <c r="AN6" s="154" t="s">
        <v>23</v>
      </c>
      <c r="AO6" s="154"/>
      <c r="AP6" s="154"/>
      <c r="AQ6" s="156" t="s">
        <v>82</v>
      </c>
      <c r="AR6" s="156"/>
      <c r="AS6" s="156"/>
      <c r="AT6" s="156"/>
      <c r="AU6" s="156"/>
      <c r="AV6" s="135"/>
      <c r="AW6" s="135"/>
      <c r="AX6" s="135"/>
      <c r="AY6" s="135"/>
      <c r="AZ6" s="135"/>
      <c r="BA6" s="135"/>
      <c r="BB6" s="135"/>
      <c r="BC6" s="135"/>
      <c r="BD6" s="135"/>
      <c r="BE6" s="135"/>
      <c r="BF6" s="135"/>
      <c r="BG6" s="135"/>
      <c r="BH6" s="135"/>
      <c r="BI6" s="135"/>
      <c r="BJ6" s="135"/>
      <c r="BK6" s="135"/>
      <c r="BL6" s="135"/>
      <c r="BM6" s="135" t="s">
        <v>83</v>
      </c>
      <c r="BN6" s="145" t="n">
        <v>0.479166666666667</v>
      </c>
      <c r="BO6" s="139" t="s">
        <v>84</v>
      </c>
      <c r="BP6" s="135"/>
    </row>
    <row r="7" customFormat="false" ht="28.5" hidden="false" customHeight="false" outlineLevel="0" collapsed="false">
      <c r="A7" s="135"/>
      <c r="B7" s="157"/>
      <c r="C7" s="158" t="str">
        <f aca="false">IF(B10="","",VLOOKUP(B10,チーム名!A2:B30,2,0))</f>
        <v>ＭＩＲＵＭＡＥ・ＦＣ・Ｕ－１５</v>
      </c>
      <c r="D7" s="158"/>
      <c r="E7" s="158"/>
      <c r="F7" s="158"/>
      <c r="G7" s="158"/>
      <c r="H7" s="158"/>
      <c r="I7" s="158"/>
      <c r="J7" s="158"/>
      <c r="K7" s="158"/>
      <c r="L7" s="158"/>
      <c r="M7" s="158"/>
      <c r="N7" s="24" t="n">
        <v>3</v>
      </c>
      <c r="O7" s="24"/>
      <c r="P7" s="24"/>
      <c r="Q7" s="24"/>
      <c r="R7" s="24"/>
      <c r="S7" s="159" t="n">
        <v>0</v>
      </c>
      <c r="T7" s="159"/>
      <c r="U7" s="159"/>
      <c r="V7" s="159"/>
      <c r="W7" s="160" t="s">
        <v>26</v>
      </c>
      <c r="X7" s="160"/>
      <c r="Y7" s="160"/>
      <c r="Z7" s="160"/>
      <c r="AA7" s="159" t="n">
        <v>1</v>
      </c>
      <c r="AB7" s="159"/>
      <c r="AC7" s="159"/>
      <c r="AD7" s="159"/>
      <c r="AE7" s="26" t="n">
        <v>2</v>
      </c>
      <c r="AF7" s="26"/>
      <c r="AG7" s="26"/>
      <c r="AH7" s="26"/>
      <c r="AI7" s="26"/>
      <c r="AJ7" s="161" t="str">
        <f aca="false">IF(AU10="","",VLOOKUP(AU10,チーム名!A2:B30,2,0))</f>
        <v>グルージャ盛岡ジュニアユース</v>
      </c>
      <c r="AK7" s="161"/>
      <c r="AL7" s="161"/>
      <c r="AM7" s="161"/>
      <c r="AN7" s="161"/>
      <c r="AO7" s="161"/>
      <c r="AP7" s="161"/>
      <c r="AQ7" s="161"/>
      <c r="AR7" s="161"/>
      <c r="AS7" s="161"/>
      <c r="AT7" s="161"/>
      <c r="AU7" s="162"/>
      <c r="AV7" s="135"/>
      <c r="AW7" s="135"/>
      <c r="AX7" s="135"/>
      <c r="AY7" s="135"/>
      <c r="AZ7" s="135"/>
      <c r="BA7" s="135"/>
      <c r="BB7" s="135"/>
      <c r="BC7" s="135"/>
      <c r="BD7" s="135"/>
      <c r="BE7" s="135"/>
      <c r="BF7" s="135"/>
      <c r="BG7" s="135"/>
      <c r="BH7" s="135"/>
      <c r="BI7" s="135"/>
      <c r="BJ7" s="135"/>
      <c r="BK7" s="135"/>
      <c r="BL7" s="135"/>
      <c r="BM7" s="135" t="s">
        <v>85</v>
      </c>
      <c r="BN7" s="145" t="n">
        <v>0.5</v>
      </c>
      <c r="BO7" s="139" t="s">
        <v>86</v>
      </c>
      <c r="BP7" s="135"/>
    </row>
    <row r="8" customFormat="false" ht="28.5" hidden="false" customHeight="false" outlineLevel="0" collapsed="false">
      <c r="A8" s="135"/>
      <c r="B8" s="163"/>
      <c r="C8" s="158"/>
      <c r="D8" s="158"/>
      <c r="E8" s="158"/>
      <c r="F8" s="158"/>
      <c r="G8" s="158"/>
      <c r="H8" s="158"/>
      <c r="I8" s="158"/>
      <c r="J8" s="158"/>
      <c r="K8" s="158"/>
      <c r="L8" s="158"/>
      <c r="M8" s="158"/>
      <c r="N8" s="24"/>
      <c r="O8" s="24"/>
      <c r="P8" s="24"/>
      <c r="Q8" s="24"/>
      <c r="R8" s="24"/>
      <c r="S8" s="164" t="n">
        <v>3</v>
      </c>
      <c r="T8" s="164"/>
      <c r="U8" s="164"/>
      <c r="V8" s="164"/>
      <c r="W8" s="165" t="s">
        <v>29</v>
      </c>
      <c r="X8" s="165"/>
      <c r="Y8" s="165"/>
      <c r="Z8" s="165"/>
      <c r="AA8" s="164" t="n">
        <v>1</v>
      </c>
      <c r="AB8" s="164"/>
      <c r="AC8" s="164"/>
      <c r="AD8" s="164"/>
      <c r="AE8" s="26"/>
      <c r="AF8" s="26"/>
      <c r="AG8" s="26"/>
      <c r="AH8" s="26"/>
      <c r="AI8" s="26"/>
      <c r="AJ8" s="161"/>
      <c r="AK8" s="161"/>
      <c r="AL8" s="161"/>
      <c r="AM8" s="161"/>
      <c r="AN8" s="161"/>
      <c r="AO8" s="161"/>
      <c r="AP8" s="161"/>
      <c r="AQ8" s="161"/>
      <c r="AR8" s="161"/>
      <c r="AS8" s="161"/>
      <c r="AT8" s="161"/>
      <c r="AU8" s="166"/>
      <c r="AV8" s="135"/>
      <c r="AW8" s="135"/>
      <c r="AX8" s="135"/>
      <c r="AY8" s="135"/>
      <c r="AZ8" s="135"/>
      <c r="BA8" s="135"/>
      <c r="BB8" s="135"/>
      <c r="BC8" s="135"/>
      <c r="BD8" s="135"/>
      <c r="BE8" s="135"/>
      <c r="BF8" s="135"/>
      <c r="BG8" s="135"/>
      <c r="BH8" s="135"/>
      <c r="BI8" s="135"/>
      <c r="BJ8" s="135"/>
      <c r="BK8" s="135"/>
      <c r="BL8" s="135"/>
      <c r="BM8" s="135" t="s">
        <v>87</v>
      </c>
      <c r="BN8" s="145" t="n">
        <v>0.520833333333333</v>
      </c>
      <c r="BO8" s="139" t="s">
        <v>88</v>
      </c>
      <c r="BP8" s="135"/>
    </row>
    <row r="9" customFormat="false" ht="28.5" hidden="false" customHeight="false" outlineLevel="0" collapsed="false">
      <c r="A9" s="135"/>
      <c r="B9" s="163"/>
      <c r="C9" s="158"/>
      <c r="D9" s="158"/>
      <c r="E9" s="158"/>
      <c r="F9" s="158"/>
      <c r="G9" s="158"/>
      <c r="H9" s="158"/>
      <c r="I9" s="158"/>
      <c r="J9" s="158"/>
      <c r="K9" s="158"/>
      <c r="L9" s="158"/>
      <c r="M9" s="158"/>
      <c r="N9" s="24"/>
      <c r="O9" s="24"/>
      <c r="P9" s="24"/>
      <c r="Q9" s="24"/>
      <c r="R9" s="24"/>
      <c r="S9" s="165"/>
      <c r="T9" s="165"/>
      <c r="U9" s="165"/>
      <c r="V9" s="165"/>
      <c r="W9" s="165" t="s">
        <v>31</v>
      </c>
      <c r="X9" s="165"/>
      <c r="Y9" s="165"/>
      <c r="Z9" s="165"/>
      <c r="AA9" s="165"/>
      <c r="AB9" s="165"/>
      <c r="AC9" s="165"/>
      <c r="AD9" s="165"/>
      <c r="AE9" s="26"/>
      <c r="AF9" s="26"/>
      <c r="AG9" s="26"/>
      <c r="AH9" s="26"/>
      <c r="AI9" s="26"/>
      <c r="AJ9" s="161"/>
      <c r="AK9" s="161"/>
      <c r="AL9" s="161"/>
      <c r="AM9" s="161"/>
      <c r="AN9" s="161"/>
      <c r="AO9" s="161"/>
      <c r="AP9" s="161"/>
      <c r="AQ9" s="161"/>
      <c r="AR9" s="161"/>
      <c r="AS9" s="161"/>
      <c r="AT9" s="161"/>
      <c r="AU9" s="166"/>
      <c r="AV9" s="135"/>
      <c r="AW9" s="135"/>
      <c r="AX9" s="135"/>
      <c r="AY9" s="135"/>
      <c r="AZ9" s="135"/>
      <c r="BA9" s="135"/>
      <c r="BB9" s="135"/>
      <c r="BC9" s="135"/>
      <c r="BD9" s="135"/>
      <c r="BE9" s="135"/>
      <c r="BF9" s="135"/>
      <c r="BG9" s="135"/>
      <c r="BH9" s="135"/>
      <c r="BI9" s="135"/>
      <c r="BJ9" s="135"/>
      <c r="BK9" s="135"/>
      <c r="BL9" s="135"/>
      <c r="BM9" s="135" t="s">
        <v>89</v>
      </c>
      <c r="BN9" s="145" t="n">
        <v>0.541666666666667</v>
      </c>
      <c r="BO9" s="139" t="s">
        <v>90</v>
      </c>
      <c r="BP9" s="135"/>
    </row>
    <row r="10" customFormat="false" ht="28.5" hidden="false" customHeight="false" outlineLevel="0" collapsed="false">
      <c r="A10" s="135"/>
      <c r="B10" s="167" t="n">
        <v>6</v>
      </c>
      <c r="C10" s="158"/>
      <c r="D10" s="158"/>
      <c r="E10" s="158"/>
      <c r="F10" s="158"/>
      <c r="G10" s="158"/>
      <c r="H10" s="158"/>
      <c r="I10" s="158"/>
      <c r="J10" s="158"/>
      <c r="K10" s="158"/>
      <c r="L10" s="158"/>
      <c r="M10" s="158"/>
      <c r="N10" s="24"/>
      <c r="O10" s="24"/>
      <c r="P10" s="24"/>
      <c r="Q10" s="24"/>
      <c r="R10" s="24"/>
      <c r="S10" s="165"/>
      <c r="T10" s="165"/>
      <c r="U10" s="165"/>
      <c r="V10" s="165"/>
      <c r="W10" s="165" t="s">
        <v>32</v>
      </c>
      <c r="X10" s="165"/>
      <c r="Y10" s="165"/>
      <c r="Z10" s="165"/>
      <c r="AA10" s="165"/>
      <c r="AB10" s="165"/>
      <c r="AC10" s="165"/>
      <c r="AD10" s="165"/>
      <c r="AE10" s="26"/>
      <c r="AF10" s="26"/>
      <c r="AG10" s="26"/>
      <c r="AH10" s="26"/>
      <c r="AI10" s="26"/>
      <c r="AJ10" s="161"/>
      <c r="AK10" s="161"/>
      <c r="AL10" s="161"/>
      <c r="AM10" s="161"/>
      <c r="AN10" s="161"/>
      <c r="AO10" s="161"/>
      <c r="AP10" s="161"/>
      <c r="AQ10" s="161"/>
      <c r="AR10" s="161"/>
      <c r="AS10" s="161"/>
      <c r="AT10" s="161"/>
      <c r="AU10" s="168" t="n">
        <v>8</v>
      </c>
      <c r="AV10" s="135"/>
      <c r="AW10" s="135"/>
      <c r="AX10" s="135"/>
      <c r="AY10" s="135"/>
      <c r="AZ10" s="135"/>
      <c r="BA10" s="135"/>
      <c r="BB10" s="135"/>
      <c r="BC10" s="135"/>
      <c r="BD10" s="135"/>
      <c r="BE10" s="135"/>
      <c r="BF10" s="135"/>
      <c r="BG10" s="135"/>
      <c r="BH10" s="135"/>
      <c r="BI10" s="135"/>
      <c r="BJ10" s="135"/>
      <c r="BK10" s="135"/>
      <c r="BL10" s="135"/>
      <c r="BM10" s="135"/>
      <c r="BN10" s="145" t="n">
        <v>0.5625</v>
      </c>
      <c r="BO10" s="135"/>
      <c r="BP10" s="135"/>
    </row>
    <row r="11" customFormat="false" ht="23.25" hidden="false" customHeight="false" outlineLevel="0" collapsed="false">
      <c r="A11" s="135"/>
      <c r="B11" s="169" t="s">
        <v>35</v>
      </c>
      <c r="C11" s="169"/>
      <c r="D11" s="169"/>
      <c r="E11" s="169"/>
      <c r="F11" s="169"/>
      <c r="G11" s="169"/>
      <c r="H11" s="169"/>
      <c r="I11" s="169"/>
      <c r="J11" s="169"/>
      <c r="K11" s="169"/>
      <c r="L11" s="169"/>
      <c r="M11" s="169"/>
      <c r="N11" s="170"/>
      <c r="O11" s="170"/>
      <c r="P11" s="170"/>
      <c r="Q11" s="170"/>
      <c r="R11" s="170"/>
      <c r="S11" s="170"/>
      <c r="T11" s="170"/>
      <c r="U11" s="170"/>
      <c r="V11" s="170"/>
      <c r="W11" s="171" t="s">
        <v>34</v>
      </c>
      <c r="X11" s="171"/>
      <c r="Y11" s="171"/>
      <c r="Z11" s="171"/>
      <c r="AA11" s="172"/>
      <c r="AB11" s="172"/>
      <c r="AC11" s="172"/>
      <c r="AD11" s="172"/>
      <c r="AE11" s="172"/>
      <c r="AF11" s="172"/>
      <c r="AG11" s="172"/>
      <c r="AH11" s="172"/>
      <c r="AI11" s="172"/>
      <c r="AJ11" s="173" t="s">
        <v>35</v>
      </c>
      <c r="AK11" s="173"/>
      <c r="AL11" s="173"/>
      <c r="AM11" s="173"/>
      <c r="AN11" s="173"/>
      <c r="AO11" s="173"/>
      <c r="AP11" s="173"/>
      <c r="AQ11" s="173"/>
      <c r="AR11" s="173"/>
      <c r="AS11" s="173"/>
      <c r="AT11" s="173"/>
      <c r="AU11" s="173"/>
      <c r="AV11" s="135"/>
      <c r="AW11" s="135"/>
      <c r="AX11" s="135"/>
      <c r="AY11" s="135"/>
      <c r="AZ11" s="135"/>
      <c r="BA11" s="135"/>
      <c r="BB11" s="135"/>
      <c r="BC11" s="135"/>
      <c r="BD11" s="135"/>
      <c r="BE11" s="135"/>
      <c r="BF11" s="135"/>
      <c r="BG11" s="135"/>
      <c r="BH11" s="135"/>
      <c r="BI11" s="135"/>
      <c r="BJ11" s="135"/>
      <c r="BK11" s="135"/>
      <c r="BL11" s="135"/>
      <c r="BM11" s="135"/>
      <c r="BN11" s="145" t="n">
        <v>0.583333333333333</v>
      </c>
      <c r="BO11" s="135"/>
      <c r="BP11" s="135"/>
    </row>
    <row r="12" customFormat="false" ht="22.5" hidden="false" customHeight="false" outlineLevel="0" collapsed="false">
      <c r="A12" s="135"/>
      <c r="B12" s="174" t="s">
        <v>36</v>
      </c>
      <c r="C12" s="174"/>
      <c r="D12" s="174"/>
      <c r="E12" s="175" t="s">
        <v>37</v>
      </c>
      <c r="F12" s="175"/>
      <c r="G12" s="175"/>
      <c r="H12" s="175"/>
      <c r="I12" s="175"/>
      <c r="J12" s="175"/>
      <c r="K12" s="175"/>
      <c r="L12" s="175"/>
      <c r="M12" s="176" t="s">
        <v>38</v>
      </c>
      <c r="N12" s="177" t="s">
        <v>39</v>
      </c>
      <c r="O12" s="177"/>
      <c r="P12" s="177"/>
      <c r="Q12" s="177"/>
      <c r="R12" s="177"/>
      <c r="S12" s="177"/>
      <c r="T12" s="177"/>
      <c r="U12" s="177"/>
      <c r="V12" s="177"/>
      <c r="W12" s="176" t="s">
        <v>40</v>
      </c>
      <c r="X12" s="178" t="s">
        <v>41</v>
      </c>
      <c r="Y12" s="179" t="s">
        <v>41</v>
      </c>
      <c r="Z12" s="176" t="s">
        <v>40</v>
      </c>
      <c r="AA12" s="177" t="s">
        <v>39</v>
      </c>
      <c r="AB12" s="177"/>
      <c r="AC12" s="177"/>
      <c r="AD12" s="177"/>
      <c r="AE12" s="177"/>
      <c r="AF12" s="177"/>
      <c r="AG12" s="177"/>
      <c r="AH12" s="177"/>
      <c r="AI12" s="177"/>
      <c r="AJ12" s="176" t="s">
        <v>38</v>
      </c>
      <c r="AK12" s="175" t="s">
        <v>37</v>
      </c>
      <c r="AL12" s="175"/>
      <c r="AM12" s="175"/>
      <c r="AN12" s="175"/>
      <c r="AO12" s="175"/>
      <c r="AP12" s="175"/>
      <c r="AQ12" s="175"/>
      <c r="AR12" s="175"/>
      <c r="AS12" s="180" t="s">
        <v>36</v>
      </c>
      <c r="AT12" s="180"/>
      <c r="AU12" s="180"/>
      <c r="AV12" s="135"/>
      <c r="AW12" s="135"/>
      <c r="AX12" s="135"/>
      <c r="AY12" s="135"/>
      <c r="AZ12" s="135"/>
      <c r="BA12" s="135"/>
      <c r="BB12" s="135"/>
      <c r="BC12" s="135"/>
      <c r="BD12" s="135"/>
      <c r="BE12" s="135"/>
      <c r="BF12" s="135"/>
      <c r="BG12" s="135"/>
      <c r="BH12" s="135"/>
      <c r="BI12" s="135"/>
      <c r="BJ12" s="135"/>
      <c r="BK12" s="135"/>
      <c r="BL12" s="135"/>
      <c r="BM12" s="135"/>
      <c r="BN12" s="145" t="n">
        <v>0.604166666666667</v>
      </c>
      <c r="BO12" s="135"/>
      <c r="BP12" s="135"/>
    </row>
    <row r="13" customFormat="false" ht="23.25" hidden="false" customHeight="true" outlineLevel="0" collapsed="false">
      <c r="A13" s="135"/>
      <c r="B13" s="181" t="s">
        <v>91</v>
      </c>
      <c r="C13" s="181"/>
      <c r="D13" s="181"/>
      <c r="E13" s="171" t="s">
        <v>44</v>
      </c>
      <c r="F13" s="171"/>
      <c r="G13" s="182" t="s">
        <v>92</v>
      </c>
      <c r="H13" s="182" t="s">
        <v>93</v>
      </c>
      <c r="I13" s="171" t="s">
        <v>29</v>
      </c>
      <c r="J13" s="171"/>
      <c r="K13" s="171" t="s">
        <v>26</v>
      </c>
      <c r="L13" s="171"/>
      <c r="M13" s="176"/>
      <c r="N13" s="177"/>
      <c r="O13" s="177"/>
      <c r="P13" s="177"/>
      <c r="Q13" s="177"/>
      <c r="R13" s="177"/>
      <c r="S13" s="177"/>
      <c r="T13" s="177"/>
      <c r="U13" s="177"/>
      <c r="V13" s="177"/>
      <c r="W13" s="176"/>
      <c r="X13" s="178"/>
      <c r="Y13" s="179"/>
      <c r="Z13" s="176"/>
      <c r="AA13" s="177"/>
      <c r="AB13" s="177"/>
      <c r="AC13" s="177"/>
      <c r="AD13" s="177"/>
      <c r="AE13" s="177"/>
      <c r="AF13" s="177"/>
      <c r="AG13" s="177"/>
      <c r="AH13" s="177"/>
      <c r="AI13" s="177"/>
      <c r="AJ13" s="176"/>
      <c r="AK13" s="171" t="s">
        <v>26</v>
      </c>
      <c r="AL13" s="171"/>
      <c r="AM13" s="171" t="s">
        <v>29</v>
      </c>
      <c r="AN13" s="171"/>
      <c r="AO13" s="182" t="s">
        <v>93</v>
      </c>
      <c r="AP13" s="182" t="s">
        <v>92</v>
      </c>
      <c r="AQ13" s="171" t="s">
        <v>44</v>
      </c>
      <c r="AR13" s="171"/>
      <c r="AS13" s="183" t="s">
        <v>91</v>
      </c>
      <c r="AT13" s="183"/>
      <c r="AU13" s="183"/>
      <c r="AV13" s="135"/>
      <c r="AW13" s="135"/>
      <c r="AX13" s="135"/>
      <c r="AY13" s="135"/>
      <c r="AZ13" s="135"/>
      <c r="BA13" s="135"/>
      <c r="BB13" s="135"/>
      <c r="BC13" s="135"/>
      <c r="BD13" s="135"/>
      <c r="BE13" s="135"/>
      <c r="BF13" s="135"/>
      <c r="BG13" s="135"/>
      <c r="BH13" s="135"/>
      <c r="BI13" s="135"/>
      <c r="BJ13" s="135"/>
      <c r="BK13" s="135"/>
      <c r="BL13" s="135"/>
      <c r="BM13" s="135"/>
      <c r="BN13" s="145" t="n">
        <v>0.625</v>
      </c>
      <c r="BO13" s="135"/>
      <c r="BP13" s="135"/>
    </row>
    <row r="14" customFormat="false" ht="33" hidden="false" customHeight="false" outlineLevel="0" collapsed="false">
      <c r="A14" s="135"/>
      <c r="B14" s="184"/>
      <c r="C14" s="184"/>
      <c r="D14" s="184"/>
      <c r="E14" s="185" t="n">
        <f aca="false">+G14+H14+I14+J14+K14+L14</f>
        <v>0</v>
      </c>
      <c r="F14" s="185"/>
      <c r="G14" s="186"/>
      <c r="H14" s="186"/>
      <c r="I14" s="187"/>
      <c r="J14" s="188"/>
      <c r="K14" s="187"/>
      <c r="L14" s="188"/>
      <c r="M14" s="189"/>
      <c r="N14" s="190" t="e">
        <f aca="true">IF(W14="","",VLOOKUP(W14,INDIRECT($B$10&amp;"!$A$16:d45"),4,0))</f>
        <v>#REF!</v>
      </c>
      <c r="O14" s="190"/>
      <c r="P14" s="190"/>
      <c r="Q14" s="190"/>
      <c r="R14" s="190"/>
      <c r="S14" s="190"/>
      <c r="T14" s="190"/>
      <c r="U14" s="190"/>
      <c r="V14" s="190"/>
      <c r="W14" s="194" t="n">
        <v>1</v>
      </c>
      <c r="X14" s="192" t="e">
        <f aca="true">IF(W14="","",VLOOKUP(W14,INDIRECT($B$10&amp;"!$A$16:d45"),2,0))</f>
        <v>#REF!</v>
      </c>
      <c r="Y14" s="193" t="e">
        <f aca="true">IF(Z14="","",VLOOKUP(Z14,INDIRECT($AU$10&amp;"!$A$16:d45"),2,0))</f>
        <v>#REF!</v>
      </c>
      <c r="Z14" s="194" t="n">
        <v>1</v>
      </c>
      <c r="AA14" s="190" t="e">
        <f aca="true">IF(Z14="","",VLOOKUP(Z14,INDIRECT($AU$10&amp;"!$A$16:d45"),4,0))</f>
        <v>#REF!</v>
      </c>
      <c r="AB14" s="190"/>
      <c r="AC14" s="190"/>
      <c r="AD14" s="190"/>
      <c r="AE14" s="190"/>
      <c r="AF14" s="190"/>
      <c r="AG14" s="190"/>
      <c r="AH14" s="190"/>
      <c r="AI14" s="190"/>
      <c r="AJ14" s="189"/>
      <c r="AK14" s="187"/>
      <c r="AL14" s="188"/>
      <c r="AM14" s="187"/>
      <c r="AN14" s="188"/>
      <c r="AO14" s="186"/>
      <c r="AP14" s="186"/>
      <c r="AQ14" s="185" t="n">
        <f aca="false">+AK14+AL14+AM14+AN14+AO14+AP14</f>
        <v>0</v>
      </c>
      <c r="AR14" s="185"/>
      <c r="AS14" s="195" t="s">
        <v>2551</v>
      </c>
      <c r="AT14" s="195"/>
      <c r="AU14" s="195"/>
      <c r="AV14" s="135"/>
      <c r="AW14" s="135" t="n">
        <v>1</v>
      </c>
      <c r="AX14" s="135"/>
      <c r="AY14" s="135"/>
      <c r="AZ14" s="135"/>
      <c r="BA14" s="135"/>
      <c r="BB14" s="135"/>
      <c r="BC14" s="135"/>
      <c r="BD14" s="135"/>
      <c r="BE14" s="135"/>
      <c r="BF14" s="135"/>
      <c r="BG14" s="135"/>
      <c r="BH14" s="135"/>
      <c r="BI14" s="135"/>
      <c r="BJ14" s="135"/>
      <c r="BK14" s="135"/>
      <c r="BL14" s="135"/>
      <c r="BM14" s="135"/>
      <c r="BN14" s="145" t="n">
        <v>0.645833333333333</v>
      </c>
      <c r="BO14" s="135"/>
      <c r="BP14" s="135"/>
    </row>
    <row r="15" customFormat="false" ht="33" hidden="false" customHeight="false" outlineLevel="0" collapsed="false">
      <c r="A15" s="135"/>
      <c r="B15" s="196"/>
      <c r="C15" s="196"/>
      <c r="D15" s="196"/>
      <c r="E15" s="197" t="n">
        <f aca="false">+G15+H15+I15+J15+K15+L15</f>
        <v>0</v>
      </c>
      <c r="F15" s="197"/>
      <c r="G15" s="198"/>
      <c r="H15" s="198"/>
      <c r="I15" s="199"/>
      <c r="J15" s="200"/>
      <c r="K15" s="199"/>
      <c r="L15" s="200"/>
      <c r="M15" s="201"/>
      <c r="N15" s="202" t="e">
        <f aca="true">IF(W15="","",VLOOKUP(W15,INDIRECT($B$10&amp;"!$A$16:d45"),4,0))</f>
        <v>#REF!</v>
      </c>
      <c r="O15" s="202"/>
      <c r="P15" s="202"/>
      <c r="Q15" s="202"/>
      <c r="R15" s="202"/>
      <c r="S15" s="202"/>
      <c r="T15" s="202"/>
      <c r="U15" s="202"/>
      <c r="V15" s="202"/>
      <c r="W15" s="204" t="n">
        <v>2</v>
      </c>
      <c r="X15" s="192" t="e">
        <f aca="true">IF(W15="","",VLOOKUP(W15,INDIRECT($B$10&amp;"!$A$16:d45"),2,0))</f>
        <v>#REF!</v>
      </c>
      <c r="Y15" s="193" t="e">
        <f aca="true">IF(Z15="","",VLOOKUP(Z15,INDIRECT($AU$10&amp;"!$A$16:d45"),2,0))</f>
        <v>#REF!</v>
      </c>
      <c r="Z15" s="204" t="n">
        <v>2</v>
      </c>
      <c r="AA15" s="202" t="e">
        <f aca="true">IF(Z15="","",VLOOKUP(Z15,INDIRECT($AU$10&amp;"!$A$16:d45"),4,0))</f>
        <v>#REF!</v>
      </c>
      <c r="AB15" s="202"/>
      <c r="AC15" s="202"/>
      <c r="AD15" s="202"/>
      <c r="AE15" s="202"/>
      <c r="AF15" s="202"/>
      <c r="AG15" s="202"/>
      <c r="AH15" s="202"/>
      <c r="AI15" s="202"/>
      <c r="AJ15" s="201"/>
      <c r="AK15" s="199"/>
      <c r="AL15" s="200"/>
      <c r="AM15" s="199"/>
      <c r="AN15" s="200"/>
      <c r="AO15" s="198"/>
      <c r="AP15" s="198"/>
      <c r="AQ15" s="185" t="n">
        <f aca="false">+AK15+AL15+AM15+AN15+AO15+AP15</f>
        <v>0</v>
      </c>
      <c r="AR15" s="185"/>
      <c r="AS15" s="205"/>
      <c r="AT15" s="205"/>
      <c r="AU15" s="205"/>
      <c r="AV15" s="135"/>
      <c r="AW15" s="135" t="n">
        <v>2</v>
      </c>
      <c r="AX15" s="135"/>
      <c r="AY15" s="135"/>
      <c r="AZ15" s="135"/>
      <c r="BA15" s="135"/>
      <c r="BB15" s="135"/>
      <c r="BC15" s="135"/>
      <c r="BD15" s="135"/>
      <c r="BE15" s="135"/>
      <c r="BF15" s="135"/>
      <c r="BG15" s="135"/>
      <c r="BH15" s="135"/>
      <c r="BI15" s="135"/>
      <c r="BJ15" s="135"/>
      <c r="BK15" s="135"/>
      <c r="BL15" s="135"/>
      <c r="BM15" s="135"/>
      <c r="BN15" s="145" t="n">
        <v>0.666666666666667</v>
      </c>
      <c r="BO15" s="135"/>
      <c r="BP15" s="135"/>
    </row>
    <row r="16" customFormat="false" ht="33" hidden="false" customHeight="false" outlineLevel="0" collapsed="false">
      <c r="A16" s="135"/>
      <c r="B16" s="196"/>
      <c r="C16" s="196"/>
      <c r="D16" s="196"/>
      <c r="E16" s="197" t="n">
        <f aca="false">+G16+H16+I16+J16+K16+L16</f>
        <v>0</v>
      </c>
      <c r="F16" s="197"/>
      <c r="G16" s="198"/>
      <c r="H16" s="198"/>
      <c r="I16" s="199"/>
      <c r="J16" s="200"/>
      <c r="K16" s="199"/>
      <c r="L16" s="200"/>
      <c r="M16" s="201"/>
      <c r="N16" s="202" t="e">
        <f aca="true">IF(W16="","",VLOOKUP(W16,INDIRECT($B$10&amp;"!$A$16:d45"),4,0))</f>
        <v>#REF!</v>
      </c>
      <c r="O16" s="202"/>
      <c r="P16" s="202"/>
      <c r="Q16" s="202"/>
      <c r="R16" s="202"/>
      <c r="S16" s="202"/>
      <c r="T16" s="202"/>
      <c r="U16" s="202"/>
      <c r="V16" s="202"/>
      <c r="W16" s="204" t="n">
        <v>3</v>
      </c>
      <c r="X16" s="192" t="e">
        <f aca="true">IF(W16="","",VLOOKUP(W16,INDIRECT($B$10&amp;"!$A$16:d45"),2,0))</f>
        <v>#REF!</v>
      </c>
      <c r="Y16" s="193" t="e">
        <f aca="true">IF(Z16="","",VLOOKUP(Z16,INDIRECT($AU$10&amp;"!$A$16:d45"),2,0))</f>
        <v>#REF!</v>
      </c>
      <c r="Z16" s="204" t="n">
        <v>3</v>
      </c>
      <c r="AA16" s="202" t="e">
        <f aca="true">IF(Z16="","",VLOOKUP(Z16,INDIRECT($AU$10&amp;"!$A$16:d45"),4,0))</f>
        <v>#REF!</v>
      </c>
      <c r="AB16" s="202"/>
      <c r="AC16" s="202"/>
      <c r="AD16" s="202"/>
      <c r="AE16" s="202"/>
      <c r="AF16" s="202"/>
      <c r="AG16" s="202"/>
      <c r="AH16" s="202"/>
      <c r="AI16" s="202"/>
      <c r="AJ16" s="201"/>
      <c r="AK16" s="199"/>
      <c r="AL16" s="200"/>
      <c r="AM16" s="199"/>
      <c r="AN16" s="200"/>
      <c r="AO16" s="198"/>
      <c r="AP16" s="198"/>
      <c r="AQ16" s="185" t="n">
        <f aca="false">+AK16+AL16+AM16+AN16+AO16+AP16</f>
        <v>0</v>
      </c>
      <c r="AR16" s="185"/>
      <c r="AS16" s="205"/>
      <c r="AT16" s="205"/>
      <c r="AU16" s="205"/>
      <c r="AV16" s="135"/>
      <c r="AW16" s="135" t="n">
        <v>3</v>
      </c>
      <c r="AX16" s="135"/>
      <c r="AY16" s="135"/>
      <c r="AZ16" s="135"/>
      <c r="BA16" s="135"/>
      <c r="BB16" s="135"/>
      <c r="BC16" s="135"/>
      <c r="BD16" s="135"/>
      <c r="BE16" s="135"/>
      <c r="BF16" s="135"/>
      <c r="BG16" s="135"/>
      <c r="BH16" s="135"/>
      <c r="BI16" s="135"/>
      <c r="BJ16" s="135"/>
      <c r="BK16" s="135"/>
      <c r="BL16" s="135"/>
      <c r="BM16" s="135"/>
      <c r="BN16" s="145" t="n">
        <v>0.6875</v>
      </c>
      <c r="BO16" s="135"/>
      <c r="BP16" s="135"/>
    </row>
    <row r="17" customFormat="false" ht="33" hidden="false" customHeight="false" outlineLevel="0" collapsed="false">
      <c r="A17" s="135"/>
      <c r="B17" s="196"/>
      <c r="C17" s="196"/>
      <c r="D17" s="196"/>
      <c r="E17" s="197" t="n">
        <f aca="false">+G17+H17+I17+J17+K17+L17</f>
        <v>0</v>
      </c>
      <c r="F17" s="197"/>
      <c r="G17" s="198"/>
      <c r="H17" s="198"/>
      <c r="I17" s="199"/>
      <c r="J17" s="200"/>
      <c r="K17" s="199"/>
      <c r="L17" s="200"/>
      <c r="M17" s="201"/>
      <c r="N17" s="202" t="e">
        <f aca="true">IF(W17="","",VLOOKUP(W17,INDIRECT($B$10&amp;"!$A$16:d45"),4,0))</f>
        <v>#REF!</v>
      </c>
      <c r="O17" s="202"/>
      <c r="P17" s="202"/>
      <c r="Q17" s="202"/>
      <c r="R17" s="202"/>
      <c r="S17" s="202"/>
      <c r="T17" s="202"/>
      <c r="U17" s="202"/>
      <c r="V17" s="202"/>
      <c r="W17" s="204" t="n">
        <v>4</v>
      </c>
      <c r="X17" s="192" t="e">
        <f aca="true">IF(W17="","",VLOOKUP(W17,INDIRECT($B$10&amp;"!$A$16:d45"),2,0))</f>
        <v>#REF!</v>
      </c>
      <c r="Y17" s="193" t="e">
        <f aca="true">IF(Z17="","",VLOOKUP(Z17,INDIRECT($AU$10&amp;"!$A$16:d45"),2,0))</f>
        <v>#REF!</v>
      </c>
      <c r="Z17" s="204" t="n">
        <v>4</v>
      </c>
      <c r="AA17" s="202" t="e">
        <f aca="true">IF(Z17="","",VLOOKUP(Z17,INDIRECT($AU$10&amp;"!$A$16:d45"),4,0))</f>
        <v>#REF!</v>
      </c>
      <c r="AB17" s="202"/>
      <c r="AC17" s="202"/>
      <c r="AD17" s="202"/>
      <c r="AE17" s="202"/>
      <c r="AF17" s="202"/>
      <c r="AG17" s="202"/>
      <c r="AH17" s="202"/>
      <c r="AI17" s="202"/>
      <c r="AJ17" s="201"/>
      <c r="AK17" s="199"/>
      <c r="AL17" s="200"/>
      <c r="AM17" s="199"/>
      <c r="AN17" s="200"/>
      <c r="AO17" s="198"/>
      <c r="AP17" s="198"/>
      <c r="AQ17" s="185" t="n">
        <f aca="false">+AK17+AL17+AM17+AN17+AO17+AP17</f>
        <v>0</v>
      </c>
      <c r="AR17" s="185"/>
      <c r="AS17" s="205"/>
      <c r="AT17" s="205"/>
      <c r="AU17" s="205"/>
      <c r="AV17" s="135"/>
      <c r="AW17" s="135" t="n">
        <v>4</v>
      </c>
      <c r="AX17" s="135"/>
      <c r="AY17" s="135"/>
      <c r="AZ17" s="135"/>
      <c r="BA17" s="135"/>
      <c r="BB17" s="135"/>
      <c r="BC17" s="135"/>
      <c r="BD17" s="135"/>
      <c r="BE17" s="135"/>
      <c r="BF17" s="135"/>
      <c r="BG17" s="135"/>
      <c r="BH17" s="135"/>
      <c r="BI17" s="135"/>
      <c r="BJ17" s="135"/>
      <c r="BK17" s="135"/>
      <c r="BL17" s="135"/>
      <c r="BM17" s="135"/>
      <c r="BN17" s="135"/>
      <c r="BO17" s="135"/>
      <c r="BP17" s="135"/>
    </row>
    <row r="18" customFormat="false" ht="33" hidden="false" customHeight="false" outlineLevel="0" collapsed="false">
      <c r="A18" s="135"/>
      <c r="B18" s="196"/>
      <c r="C18" s="196"/>
      <c r="D18" s="196"/>
      <c r="E18" s="197" t="n">
        <f aca="false">+G18+H18+I18+J18+K18+L18</f>
        <v>1</v>
      </c>
      <c r="F18" s="197"/>
      <c r="G18" s="198"/>
      <c r="H18" s="198"/>
      <c r="I18" s="199"/>
      <c r="J18" s="200" t="n">
        <v>1</v>
      </c>
      <c r="K18" s="199"/>
      <c r="L18" s="200"/>
      <c r="M18" s="201"/>
      <c r="N18" s="202" t="e">
        <f aca="true">IF(W18="","",VLOOKUP(W18,INDIRECT($B$10&amp;"!$A$16:d45"),4,0))</f>
        <v>#REF!</v>
      </c>
      <c r="O18" s="202"/>
      <c r="P18" s="202"/>
      <c r="Q18" s="202"/>
      <c r="R18" s="202"/>
      <c r="S18" s="202"/>
      <c r="T18" s="202"/>
      <c r="U18" s="202"/>
      <c r="V18" s="202"/>
      <c r="W18" s="204" t="n">
        <v>5</v>
      </c>
      <c r="X18" s="192" t="e">
        <f aca="true">IF(W18="","",VLOOKUP(W18,INDIRECT($B$10&amp;"!$A$16:d45"),2,0))</f>
        <v>#REF!</v>
      </c>
      <c r="Y18" s="193" t="e">
        <f aca="true">IF(Z18="","",VLOOKUP(Z18,INDIRECT($AU$10&amp;"!$A$16:d45"),2,0))</f>
        <v>#REF!</v>
      </c>
      <c r="Z18" s="204" t="n">
        <v>6</v>
      </c>
      <c r="AA18" s="202" t="e">
        <f aca="true">IF(Z18="","",VLOOKUP(Z18,INDIRECT($AU$10&amp;"!$A$16:d45"),4,0))</f>
        <v>#REF!</v>
      </c>
      <c r="AB18" s="202"/>
      <c r="AC18" s="202"/>
      <c r="AD18" s="202"/>
      <c r="AE18" s="202"/>
      <c r="AF18" s="202"/>
      <c r="AG18" s="202"/>
      <c r="AH18" s="202"/>
      <c r="AI18" s="202"/>
      <c r="AJ18" s="201"/>
      <c r="AK18" s="199"/>
      <c r="AL18" s="200"/>
      <c r="AM18" s="199"/>
      <c r="AN18" s="200"/>
      <c r="AO18" s="198"/>
      <c r="AP18" s="198"/>
      <c r="AQ18" s="185" t="n">
        <f aca="false">+AK18+AL18+AM18+AN18+AO18+AP18</f>
        <v>0</v>
      </c>
      <c r="AR18" s="185"/>
      <c r="AS18" s="205"/>
      <c r="AT18" s="205"/>
      <c r="AU18" s="205"/>
      <c r="AV18" s="135"/>
      <c r="AW18" s="135" t="n">
        <v>5</v>
      </c>
      <c r="AX18" s="135"/>
      <c r="AY18" s="135"/>
      <c r="AZ18" s="135"/>
      <c r="BA18" s="135"/>
      <c r="BB18" s="135"/>
      <c r="BC18" s="135"/>
      <c r="BD18" s="135"/>
      <c r="BE18" s="135"/>
      <c r="BF18" s="135"/>
      <c r="BG18" s="135"/>
      <c r="BH18" s="135"/>
      <c r="BI18" s="135"/>
      <c r="BJ18" s="135"/>
      <c r="BK18" s="135"/>
      <c r="BL18" s="135"/>
      <c r="BM18" s="135"/>
      <c r="BN18" s="135"/>
      <c r="BO18" s="135"/>
      <c r="BP18" s="135"/>
    </row>
    <row r="19" customFormat="false" ht="33" hidden="false" customHeight="false" outlineLevel="0" collapsed="false">
      <c r="A19" s="135"/>
      <c r="B19" s="196"/>
      <c r="C19" s="196"/>
      <c r="D19" s="196"/>
      <c r="E19" s="197" t="n">
        <f aca="false">+G19+H19+I19+J19+K19+L19</f>
        <v>0</v>
      </c>
      <c r="F19" s="197"/>
      <c r="G19" s="198"/>
      <c r="H19" s="198"/>
      <c r="I19" s="199"/>
      <c r="J19" s="200"/>
      <c r="K19" s="199"/>
      <c r="L19" s="200"/>
      <c r="M19" s="201"/>
      <c r="N19" s="202" t="e">
        <f aca="true">IF(W19="","",VLOOKUP(W19,INDIRECT($B$10&amp;"!$A$16:d45"),4,0))</f>
        <v>#REF!</v>
      </c>
      <c r="O19" s="202"/>
      <c r="P19" s="202"/>
      <c r="Q19" s="202"/>
      <c r="R19" s="202"/>
      <c r="S19" s="202"/>
      <c r="T19" s="202"/>
      <c r="U19" s="202"/>
      <c r="V19" s="202"/>
      <c r="W19" s="204" t="n">
        <v>6</v>
      </c>
      <c r="X19" s="192" t="e">
        <f aca="true">IF(W19="","",VLOOKUP(W19,INDIRECT($B$10&amp;"!$A$16:d45"),2,0))</f>
        <v>#REF!</v>
      </c>
      <c r="Y19" s="193" t="e">
        <f aca="true">IF(Z19="","",VLOOKUP(Z19,INDIRECT($AU$10&amp;"!$A$16:d45"),2,0))</f>
        <v>#REF!</v>
      </c>
      <c r="Z19" s="204" t="n">
        <v>7</v>
      </c>
      <c r="AA19" s="202" t="e">
        <f aca="true">IF(Z19="","",VLOOKUP(Z19,INDIRECT($AU$10&amp;"!$A$16:d45"),4,0))</f>
        <v>#REF!</v>
      </c>
      <c r="AB19" s="202"/>
      <c r="AC19" s="202"/>
      <c r="AD19" s="202"/>
      <c r="AE19" s="202"/>
      <c r="AF19" s="202"/>
      <c r="AG19" s="202"/>
      <c r="AH19" s="202"/>
      <c r="AI19" s="202"/>
      <c r="AJ19" s="201"/>
      <c r="AK19" s="199"/>
      <c r="AL19" s="200"/>
      <c r="AM19" s="199"/>
      <c r="AN19" s="200"/>
      <c r="AO19" s="198"/>
      <c r="AP19" s="198"/>
      <c r="AQ19" s="185" t="n">
        <f aca="false">+AK19+AL19+AM19+AN19+AO19+AP19</f>
        <v>0</v>
      </c>
      <c r="AR19" s="185"/>
      <c r="AS19" s="205"/>
      <c r="AT19" s="205"/>
      <c r="AU19" s="205"/>
      <c r="AV19" s="135"/>
      <c r="AW19" s="135" t="n">
        <v>6</v>
      </c>
      <c r="AX19" s="135"/>
      <c r="AY19" s="135"/>
      <c r="AZ19" s="135"/>
      <c r="BA19" s="135"/>
      <c r="BB19" s="135"/>
      <c r="BC19" s="135"/>
      <c r="BD19" s="135"/>
      <c r="BE19" s="135"/>
      <c r="BF19" s="135"/>
      <c r="BG19" s="135"/>
      <c r="BH19" s="135"/>
      <c r="BI19" s="135"/>
      <c r="BJ19" s="135"/>
      <c r="BK19" s="135"/>
      <c r="BL19" s="135"/>
      <c r="BM19" s="135"/>
      <c r="BN19" s="135"/>
      <c r="BO19" s="135"/>
      <c r="BP19" s="135"/>
    </row>
    <row r="20" customFormat="false" ht="33" hidden="false" customHeight="false" outlineLevel="0" collapsed="false">
      <c r="A20" s="135"/>
      <c r="B20" s="196"/>
      <c r="C20" s="196"/>
      <c r="D20" s="196"/>
      <c r="E20" s="197" t="n">
        <f aca="false">+G20+H20+I20+J20+K20+L20</f>
        <v>2</v>
      </c>
      <c r="F20" s="197"/>
      <c r="G20" s="198"/>
      <c r="H20" s="198"/>
      <c r="I20" s="199"/>
      <c r="J20" s="200" t="n">
        <v>1</v>
      </c>
      <c r="K20" s="199"/>
      <c r="L20" s="200" t="n">
        <v>1</v>
      </c>
      <c r="M20" s="201" t="n">
        <v>1</v>
      </c>
      <c r="N20" s="202" t="e">
        <f aca="true">IF(W20="","",VLOOKUP(W20,INDIRECT($B$10&amp;"!$A$16:d45"),4,0))</f>
        <v>#REF!</v>
      </c>
      <c r="O20" s="202"/>
      <c r="P20" s="202"/>
      <c r="Q20" s="202"/>
      <c r="R20" s="202"/>
      <c r="S20" s="202"/>
      <c r="T20" s="202"/>
      <c r="U20" s="202"/>
      <c r="V20" s="202"/>
      <c r="W20" s="204" t="n">
        <v>8</v>
      </c>
      <c r="X20" s="192" t="e">
        <f aca="true">IF(W20="","",VLOOKUP(W20,INDIRECT($B$10&amp;"!$A$16:d45"),2,0))</f>
        <v>#REF!</v>
      </c>
      <c r="Y20" s="193" t="e">
        <f aca="true">IF(Z20="","",VLOOKUP(Z20,INDIRECT($AU$10&amp;"!$A$16:d45"),2,0))</f>
        <v>#REF!</v>
      </c>
      <c r="Z20" s="204" t="n">
        <v>8</v>
      </c>
      <c r="AA20" s="202" t="e">
        <f aca="true">IF(Z20="","",VLOOKUP(Z20,INDIRECT($AU$10&amp;"!$A$16:d45"),4,0))</f>
        <v>#REF!</v>
      </c>
      <c r="AB20" s="202"/>
      <c r="AC20" s="202"/>
      <c r="AD20" s="202"/>
      <c r="AE20" s="202"/>
      <c r="AF20" s="202"/>
      <c r="AG20" s="202"/>
      <c r="AH20" s="202"/>
      <c r="AI20" s="202"/>
      <c r="AJ20" s="201" t="n">
        <v>1</v>
      </c>
      <c r="AK20" s="199"/>
      <c r="AL20" s="200" t="n">
        <v>3</v>
      </c>
      <c r="AM20" s="199"/>
      <c r="AN20" s="200"/>
      <c r="AO20" s="198"/>
      <c r="AP20" s="198"/>
      <c r="AQ20" s="185" t="n">
        <f aca="false">+AK20+AL20+AM20+AN20+AO20+AP20</f>
        <v>3</v>
      </c>
      <c r="AR20" s="185"/>
      <c r="AS20" s="205"/>
      <c r="AT20" s="205"/>
      <c r="AU20" s="205"/>
      <c r="AV20" s="135"/>
      <c r="AW20" s="135" t="n">
        <v>7</v>
      </c>
      <c r="AX20" s="135"/>
      <c r="AY20" s="135"/>
      <c r="AZ20" s="135"/>
      <c r="BA20" s="135"/>
      <c r="BB20" s="135"/>
      <c r="BC20" s="135"/>
      <c r="BD20" s="135"/>
      <c r="BE20" s="135"/>
      <c r="BF20" s="135"/>
      <c r="BG20" s="135"/>
      <c r="BH20" s="135"/>
      <c r="BI20" s="135"/>
      <c r="BJ20" s="135"/>
      <c r="BK20" s="135"/>
      <c r="BL20" s="135"/>
      <c r="BM20" s="135"/>
      <c r="BN20" s="135"/>
      <c r="BO20" s="135"/>
      <c r="BP20" s="135"/>
    </row>
    <row r="21" customFormat="false" ht="33" hidden="false" customHeight="false" outlineLevel="0" collapsed="false">
      <c r="A21" s="135"/>
      <c r="B21" s="196"/>
      <c r="C21" s="196"/>
      <c r="D21" s="196"/>
      <c r="E21" s="197" t="n">
        <f aca="false">+G21+H21+I21+J21+K21+L21</f>
        <v>3</v>
      </c>
      <c r="F21" s="197"/>
      <c r="G21" s="198"/>
      <c r="H21" s="198"/>
      <c r="I21" s="199"/>
      <c r="J21" s="200" t="n">
        <v>1</v>
      </c>
      <c r="K21" s="199"/>
      <c r="L21" s="200" t="n">
        <v>2</v>
      </c>
      <c r="M21" s="201" t="n">
        <v>1</v>
      </c>
      <c r="N21" s="202" t="e">
        <f aca="true">IF(W21="","",VLOOKUP(W21,INDIRECT($B$10&amp;"!$A$16:d45"),4,0))</f>
        <v>#REF!</v>
      </c>
      <c r="O21" s="202"/>
      <c r="P21" s="202"/>
      <c r="Q21" s="202"/>
      <c r="R21" s="202"/>
      <c r="S21" s="202"/>
      <c r="T21" s="202"/>
      <c r="U21" s="202"/>
      <c r="V21" s="202"/>
      <c r="W21" s="204" t="n">
        <v>10</v>
      </c>
      <c r="X21" s="192" t="e">
        <f aca="true">IF(W21="","",VLOOKUP(W21,INDIRECT($B$10&amp;"!$A$16:d45"),2,0))</f>
        <v>#REF!</v>
      </c>
      <c r="Y21" s="193" t="e">
        <f aca="true">IF(Z21="","",VLOOKUP(Z21,INDIRECT($AU$10&amp;"!$A$16:d45"),2,0))</f>
        <v>#REF!</v>
      </c>
      <c r="Z21" s="204" t="n">
        <v>10</v>
      </c>
      <c r="AA21" s="202" t="e">
        <f aca="true">IF(Z21="","",VLOOKUP(Z21,INDIRECT($AU$10&amp;"!$A$16:d45"),4,0))</f>
        <v>#REF!</v>
      </c>
      <c r="AB21" s="202"/>
      <c r="AC21" s="202"/>
      <c r="AD21" s="202"/>
      <c r="AE21" s="202"/>
      <c r="AF21" s="202"/>
      <c r="AG21" s="202"/>
      <c r="AH21" s="202"/>
      <c r="AI21" s="202"/>
      <c r="AJ21" s="201"/>
      <c r="AK21" s="199"/>
      <c r="AL21" s="200"/>
      <c r="AM21" s="199"/>
      <c r="AN21" s="200" t="n">
        <v>1</v>
      </c>
      <c r="AO21" s="198"/>
      <c r="AP21" s="198"/>
      <c r="AQ21" s="185" t="n">
        <f aca="false">+AK21+AL21+AM21+AN21+AO21+AP21</f>
        <v>1</v>
      </c>
      <c r="AR21" s="185"/>
      <c r="AS21" s="205"/>
      <c r="AT21" s="205"/>
      <c r="AU21" s="205"/>
      <c r="AV21" s="135"/>
      <c r="AW21" s="135" t="n">
        <v>8</v>
      </c>
      <c r="AX21" s="135"/>
      <c r="AY21" s="135"/>
      <c r="AZ21" s="135"/>
      <c r="BA21" s="135"/>
      <c r="BB21" s="135"/>
      <c r="BC21" s="135"/>
      <c r="BD21" s="135"/>
      <c r="BE21" s="135"/>
      <c r="BF21" s="135"/>
      <c r="BG21" s="135"/>
      <c r="BH21" s="135"/>
      <c r="BI21" s="135"/>
      <c r="BJ21" s="135"/>
      <c r="BK21" s="135"/>
      <c r="BL21" s="135"/>
      <c r="BM21" s="135"/>
      <c r="BN21" s="135"/>
      <c r="BO21" s="135"/>
      <c r="BP21" s="135"/>
    </row>
    <row r="22" customFormat="false" ht="33" hidden="false" customHeight="false" outlineLevel="0" collapsed="false">
      <c r="A22" s="135"/>
      <c r="B22" s="196" t="s">
        <v>2552</v>
      </c>
      <c r="C22" s="196"/>
      <c r="D22" s="196"/>
      <c r="E22" s="197" t="n">
        <f aca="false">+G22+H22+I22+J22+K22+L22</f>
        <v>0</v>
      </c>
      <c r="F22" s="197"/>
      <c r="G22" s="198"/>
      <c r="H22" s="198"/>
      <c r="I22" s="199"/>
      <c r="J22" s="200"/>
      <c r="K22" s="199"/>
      <c r="L22" s="200"/>
      <c r="M22" s="201"/>
      <c r="N22" s="202" t="e">
        <f aca="true">IF(W22="","",VLOOKUP(W22,INDIRECT($B$10&amp;"!$A$16:d45"),4,0))</f>
        <v>#REF!</v>
      </c>
      <c r="O22" s="202"/>
      <c r="P22" s="202"/>
      <c r="Q22" s="202"/>
      <c r="R22" s="202"/>
      <c r="S22" s="202"/>
      <c r="T22" s="202"/>
      <c r="U22" s="202"/>
      <c r="V22" s="202"/>
      <c r="W22" s="204" t="n">
        <v>11</v>
      </c>
      <c r="X22" s="192" t="e">
        <f aca="true">IF(W22="","",VLOOKUP(W22,INDIRECT($B$10&amp;"!$A$16:d45"),2,0))</f>
        <v>#REF!</v>
      </c>
      <c r="Y22" s="193" t="e">
        <f aca="true">IF(Z22="","",VLOOKUP(Z22,INDIRECT($AU$10&amp;"!$A$16:d45"),2,0))</f>
        <v>#REF!</v>
      </c>
      <c r="Z22" s="204" t="n">
        <v>11</v>
      </c>
      <c r="AA22" s="202" t="e">
        <f aca="true">IF(Z22="","",VLOOKUP(Z22,INDIRECT($AU$10&amp;"!$A$16:d45"),4,0))</f>
        <v>#REF!</v>
      </c>
      <c r="AB22" s="202"/>
      <c r="AC22" s="202"/>
      <c r="AD22" s="202"/>
      <c r="AE22" s="202"/>
      <c r="AF22" s="202"/>
      <c r="AG22" s="202"/>
      <c r="AH22" s="202"/>
      <c r="AI22" s="202"/>
      <c r="AJ22" s="201" t="n">
        <v>1</v>
      </c>
      <c r="AK22" s="199"/>
      <c r="AL22" s="200"/>
      <c r="AM22" s="199"/>
      <c r="AN22" s="200" t="n">
        <v>1</v>
      </c>
      <c r="AO22" s="198"/>
      <c r="AP22" s="198"/>
      <c r="AQ22" s="185" t="n">
        <f aca="false">+AK22+AL22+AM22+AN22+AO22+AP22</f>
        <v>1</v>
      </c>
      <c r="AR22" s="185"/>
      <c r="AS22" s="205"/>
      <c r="AT22" s="205"/>
      <c r="AU22" s="205"/>
      <c r="AV22" s="135"/>
      <c r="AW22" s="135" t="n">
        <v>9</v>
      </c>
      <c r="AX22" s="135"/>
      <c r="AY22" s="135"/>
      <c r="AZ22" s="135"/>
      <c r="BA22" s="135"/>
      <c r="BB22" s="135"/>
      <c r="BC22" s="135"/>
      <c r="BD22" s="135"/>
      <c r="BE22" s="135"/>
      <c r="BF22" s="135"/>
      <c r="BG22" s="135"/>
      <c r="BH22" s="135"/>
      <c r="BI22" s="135"/>
      <c r="BJ22" s="135"/>
      <c r="BK22" s="135"/>
      <c r="BL22" s="135"/>
      <c r="BM22" s="135"/>
      <c r="BN22" s="135"/>
      <c r="BO22" s="135"/>
      <c r="BP22" s="135"/>
    </row>
    <row r="23" customFormat="false" ht="33" hidden="false" customHeight="false" outlineLevel="0" collapsed="false">
      <c r="A23" s="135"/>
      <c r="B23" s="380" t="s">
        <v>2553</v>
      </c>
      <c r="C23" s="380"/>
      <c r="D23" s="380"/>
      <c r="E23" s="197" t="n">
        <f aca="false">+G23+H23+I23+J23+K23+L23</f>
        <v>0</v>
      </c>
      <c r="F23" s="197"/>
      <c r="G23" s="198"/>
      <c r="H23" s="198"/>
      <c r="I23" s="199"/>
      <c r="J23" s="200"/>
      <c r="K23" s="199"/>
      <c r="L23" s="200"/>
      <c r="M23" s="201"/>
      <c r="N23" s="202" t="e">
        <f aca="true">IF(W23="","",VLOOKUP(W23,INDIRECT($B$10&amp;"!$A$16:d45"),4,0))</f>
        <v>#REF!</v>
      </c>
      <c r="O23" s="202"/>
      <c r="P23" s="202"/>
      <c r="Q23" s="202"/>
      <c r="R23" s="202"/>
      <c r="S23" s="202"/>
      <c r="T23" s="202"/>
      <c r="U23" s="202"/>
      <c r="V23" s="202"/>
      <c r="W23" s="204" t="n">
        <v>13</v>
      </c>
      <c r="X23" s="192" t="e">
        <f aca="true">IF(W23="","",VLOOKUP(W23,INDIRECT($B$10&amp;"!$A$16:d45"),2,0))</f>
        <v>#REF!</v>
      </c>
      <c r="Y23" s="193" t="e">
        <f aca="true">IF(Z23="","",VLOOKUP(Z23,INDIRECT($AU$10&amp;"!$A$16:d45"),2,0))</f>
        <v>#REF!</v>
      </c>
      <c r="Z23" s="204" t="n">
        <v>15</v>
      </c>
      <c r="AA23" s="202" t="e">
        <f aca="true">IF(Z23="","",VLOOKUP(Z23,INDIRECT($AU$10&amp;"!$A$16:d45"),4,0))</f>
        <v>#REF!</v>
      </c>
      <c r="AB23" s="202"/>
      <c r="AC23" s="202"/>
      <c r="AD23" s="202"/>
      <c r="AE23" s="202"/>
      <c r="AF23" s="202"/>
      <c r="AG23" s="202"/>
      <c r="AH23" s="202"/>
      <c r="AI23" s="202"/>
      <c r="AJ23" s="201"/>
      <c r="AK23" s="199"/>
      <c r="AL23" s="200"/>
      <c r="AM23" s="199"/>
      <c r="AN23" s="200"/>
      <c r="AO23" s="198"/>
      <c r="AP23" s="198"/>
      <c r="AQ23" s="185" t="n">
        <f aca="false">+AK23+AL23+AM23+AN23+AO23+AP23</f>
        <v>0</v>
      </c>
      <c r="AR23" s="185"/>
      <c r="AS23" s="205"/>
      <c r="AT23" s="205"/>
      <c r="AU23" s="205"/>
      <c r="AV23" s="135"/>
      <c r="AW23" s="135" t="n">
        <v>10</v>
      </c>
      <c r="AX23" s="135"/>
      <c r="AY23" s="135"/>
      <c r="AZ23" s="135"/>
      <c r="BA23" s="135"/>
      <c r="BB23" s="135"/>
      <c r="BC23" s="135"/>
      <c r="BD23" s="135"/>
      <c r="BE23" s="135"/>
      <c r="BF23" s="135"/>
      <c r="BG23" s="135"/>
      <c r="BH23" s="135"/>
      <c r="BI23" s="135"/>
      <c r="BJ23" s="135"/>
      <c r="BK23" s="135"/>
      <c r="BL23" s="135"/>
      <c r="BM23" s="135"/>
      <c r="BN23" s="135"/>
      <c r="BO23" s="135"/>
      <c r="BP23" s="135"/>
    </row>
    <row r="24" customFormat="false" ht="33.75" hidden="false" customHeight="false" outlineLevel="0" collapsed="false">
      <c r="A24" s="135"/>
      <c r="B24" s="207" t="s">
        <v>2554</v>
      </c>
      <c r="C24" s="207"/>
      <c r="D24" s="207"/>
      <c r="E24" s="208" t="n">
        <f aca="false">+G24+H24+I24+J24+K24+L24</f>
        <v>2</v>
      </c>
      <c r="F24" s="208"/>
      <c r="G24" s="209"/>
      <c r="H24" s="209"/>
      <c r="I24" s="210"/>
      <c r="J24" s="211" t="n">
        <v>2</v>
      </c>
      <c r="K24" s="210"/>
      <c r="L24" s="211"/>
      <c r="M24" s="212" t="n">
        <v>1</v>
      </c>
      <c r="N24" s="213" t="e">
        <f aca="true">IF(W24="","",VLOOKUP(W24,INDIRECT($B$10&amp;"!$A$16:d45"),4,0))</f>
        <v>#REF!</v>
      </c>
      <c r="O24" s="213"/>
      <c r="P24" s="213"/>
      <c r="Q24" s="213"/>
      <c r="R24" s="213"/>
      <c r="S24" s="213"/>
      <c r="T24" s="213"/>
      <c r="U24" s="213"/>
      <c r="V24" s="213"/>
      <c r="W24" s="216" t="n">
        <v>25</v>
      </c>
      <c r="X24" s="214" t="e">
        <f aca="true">IF(W24="","",VLOOKUP(W24,INDIRECT($B$10&amp;"!$A$16:d45"),2,0))</f>
        <v>#REF!</v>
      </c>
      <c r="Y24" s="215" t="e">
        <f aca="true">IF(Z24="","",VLOOKUP(Z24,INDIRECT($AU$10&amp;"!$A$16:d45"),2,0))</f>
        <v>#REF!</v>
      </c>
      <c r="Z24" s="216" t="n">
        <v>22</v>
      </c>
      <c r="AA24" s="213" t="e">
        <f aca="true">IF(Z24="","",VLOOKUP(Z24,INDIRECT($AU$10&amp;"!$A$16:d45"),4,0))</f>
        <v>#REF!</v>
      </c>
      <c r="AB24" s="213"/>
      <c r="AC24" s="213"/>
      <c r="AD24" s="213"/>
      <c r="AE24" s="213"/>
      <c r="AF24" s="213"/>
      <c r="AG24" s="213"/>
      <c r="AH24" s="213"/>
      <c r="AI24" s="213"/>
      <c r="AJ24" s="212"/>
      <c r="AK24" s="210"/>
      <c r="AL24" s="211"/>
      <c r="AM24" s="210"/>
      <c r="AN24" s="211"/>
      <c r="AO24" s="209"/>
      <c r="AP24" s="209"/>
      <c r="AQ24" s="208" t="n">
        <f aca="false">+AK24+AL24+AM24+AN24+AO24+AP24</f>
        <v>0</v>
      </c>
      <c r="AR24" s="208"/>
      <c r="AS24" s="217" t="s">
        <v>2555</v>
      </c>
      <c r="AT24" s="217"/>
      <c r="AU24" s="217"/>
      <c r="AV24" s="135"/>
      <c r="AW24" s="135" t="n">
        <v>11</v>
      </c>
      <c r="AX24" s="135"/>
      <c r="AY24" s="135"/>
      <c r="AZ24" s="135"/>
      <c r="BA24" s="135"/>
      <c r="BB24" s="135"/>
      <c r="BC24" s="135"/>
      <c r="BD24" s="135"/>
      <c r="BE24" s="135"/>
      <c r="BF24" s="135"/>
      <c r="BG24" s="135"/>
      <c r="BH24" s="135"/>
      <c r="BI24" s="135"/>
      <c r="BJ24" s="135"/>
      <c r="BK24" s="135"/>
      <c r="BL24" s="135"/>
      <c r="BM24" s="135"/>
      <c r="BN24" s="135"/>
      <c r="BO24" s="135"/>
      <c r="BP24" s="135"/>
    </row>
    <row r="25" customFormat="false" ht="33" hidden="false" customHeight="false" outlineLevel="0" collapsed="false">
      <c r="A25" s="135"/>
      <c r="B25" s="184"/>
      <c r="C25" s="184"/>
      <c r="D25" s="184"/>
      <c r="E25" s="185" t="n">
        <f aca="false">+G25+H25+I25+J25+K25+L25</f>
        <v>0</v>
      </c>
      <c r="F25" s="185"/>
      <c r="G25" s="218"/>
      <c r="H25" s="218"/>
      <c r="I25" s="219"/>
      <c r="J25" s="220"/>
      <c r="K25" s="219"/>
      <c r="L25" s="220"/>
      <c r="M25" s="221"/>
      <c r="N25" s="190" t="e">
        <f aca="true">IF(W25="","",VLOOKUP(W25,INDIRECT($B$10&amp;"!$A$16:d45"),4,0))</f>
        <v>#REF!</v>
      </c>
      <c r="O25" s="190"/>
      <c r="P25" s="190"/>
      <c r="Q25" s="190"/>
      <c r="R25" s="190"/>
      <c r="S25" s="190"/>
      <c r="T25" s="190"/>
      <c r="U25" s="190"/>
      <c r="V25" s="190"/>
      <c r="W25" s="224" t="n">
        <v>9</v>
      </c>
      <c r="X25" s="192" t="e">
        <f aca="true">IF(W25="","",VLOOKUP(W25,INDIRECT($B$10&amp;"!$A$16:d45"),2,0))</f>
        <v>#REF!</v>
      </c>
      <c r="Y25" s="223" t="e">
        <f aca="true">IF(Z25="","",VLOOKUP(Z25,INDIRECT($AU$10&amp;"!$A$16:d45"),2,0))</f>
        <v>#REF!</v>
      </c>
      <c r="Z25" s="224" t="n">
        <v>5</v>
      </c>
      <c r="AA25" s="190" t="e">
        <f aca="true">IF(Z25="","",VLOOKUP(Z25,INDIRECT($AU$10&amp;"!$A$16:d45"),4,0))</f>
        <v>#REF!</v>
      </c>
      <c r="AB25" s="190"/>
      <c r="AC25" s="190"/>
      <c r="AD25" s="190"/>
      <c r="AE25" s="190"/>
      <c r="AF25" s="190"/>
      <c r="AG25" s="190"/>
      <c r="AH25" s="190"/>
      <c r="AI25" s="190"/>
      <c r="AJ25" s="221"/>
      <c r="AK25" s="219"/>
      <c r="AL25" s="220"/>
      <c r="AM25" s="219"/>
      <c r="AN25" s="220"/>
      <c r="AO25" s="218"/>
      <c r="AP25" s="218"/>
      <c r="AQ25" s="185" t="n">
        <f aca="false">+AK25+AL25+AM25+AN25+AO25+AP25</f>
        <v>0</v>
      </c>
      <c r="AR25" s="185"/>
      <c r="AS25" s="195"/>
      <c r="AT25" s="195"/>
      <c r="AU25" s="195"/>
      <c r="AV25" s="135"/>
      <c r="AW25" s="135" t="n">
        <v>12</v>
      </c>
      <c r="AX25" s="135"/>
      <c r="AY25" s="135"/>
      <c r="AZ25" s="135"/>
      <c r="BA25" s="135"/>
      <c r="BB25" s="135"/>
      <c r="BC25" s="135"/>
      <c r="BD25" s="135"/>
      <c r="BE25" s="135"/>
      <c r="BF25" s="135"/>
      <c r="BG25" s="135"/>
      <c r="BH25" s="135"/>
      <c r="BI25" s="135"/>
      <c r="BJ25" s="135"/>
      <c r="BK25" s="135"/>
      <c r="BL25" s="135"/>
      <c r="BM25" s="135"/>
      <c r="BN25" s="135"/>
      <c r="BO25" s="135"/>
      <c r="BP25" s="135"/>
    </row>
    <row r="26" customFormat="false" ht="33" hidden="false" customHeight="false" outlineLevel="0" collapsed="false">
      <c r="A26" s="135"/>
      <c r="B26" s="196"/>
      <c r="C26" s="196"/>
      <c r="D26" s="196"/>
      <c r="E26" s="197" t="n">
        <f aca="false">+G26+H26+I26+J26+K26+L26</f>
        <v>0</v>
      </c>
      <c r="F26" s="197"/>
      <c r="G26" s="198"/>
      <c r="H26" s="198"/>
      <c r="I26" s="199"/>
      <c r="J26" s="200"/>
      <c r="K26" s="199"/>
      <c r="L26" s="200"/>
      <c r="M26" s="201"/>
      <c r="N26" s="202" t="e">
        <f aca="true">IF(W26="","",VLOOKUP(W26,INDIRECT($B$10&amp;"!$A$16:d45"),4,0))</f>
        <v>#REF!</v>
      </c>
      <c r="O26" s="202"/>
      <c r="P26" s="202"/>
      <c r="Q26" s="202"/>
      <c r="R26" s="202"/>
      <c r="S26" s="202"/>
      <c r="T26" s="202"/>
      <c r="U26" s="202"/>
      <c r="V26" s="202"/>
      <c r="W26" s="204" t="n">
        <v>12</v>
      </c>
      <c r="X26" s="192" t="e">
        <f aca="true">IF(W26="","",VLOOKUP(W26,INDIRECT($B$10&amp;"!$A$16:d45"),2,0))</f>
        <v>#REF!</v>
      </c>
      <c r="Y26" s="225" t="e">
        <f aca="true">IF(Z26="","",VLOOKUP(Z26,INDIRECT($AU$10&amp;"!$A$16:d45"),2,0))</f>
        <v>#REF!</v>
      </c>
      <c r="Z26" s="204" t="n">
        <v>9</v>
      </c>
      <c r="AA26" s="202" t="e">
        <f aca="true">IF(Z26="","",VLOOKUP(Z26,INDIRECT($AU$10&amp;"!$A$16:d45"),4,0))</f>
        <v>#REF!</v>
      </c>
      <c r="AB26" s="202"/>
      <c r="AC26" s="202"/>
      <c r="AD26" s="202"/>
      <c r="AE26" s="202"/>
      <c r="AF26" s="202"/>
      <c r="AG26" s="202"/>
      <c r="AH26" s="202"/>
      <c r="AI26" s="202"/>
      <c r="AJ26" s="201"/>
      <c r="AK26" s="199"/>
      <c r="AL26" s="200"/>
      <c r="AM26" s="199"/>
      <c r="AN26" s="200"/>
      <c r="AO26" s="198"/>
      <c r="AP26" s="198"/>
      <c r="AQ26" s="185" t="n">
        <f aca="false">+AK26+AL26+AM26+AN26+AO26+AP26</f>
        <v>0</v>
      </c>
      <c r="AR26" s="185"/>
      <c r="AS26" s="205"/>
      <c r="AT26" s="205"/>
      <c r="AU26" s="205"/>
      <c r="AV26" s="135"/>
      <c r="AW26" s="135" t="n">
        <v>13</v>
      </c>
      <c r="AX26" s="135"/>
      <c r="AY26" s="135"/>
      <c r="AZ26" s="135"/>
      <c r="BA26" s="135"/>
      <c r="BB26" s="135"/>
      <c r="BC26" s="135"/>
      <c r="BD26" s="135"/>
      <c r="BE26" s="135"/>
      <c r="BF26" s="135"/>
      <c r="BG26" s="135"/>
      <c r="BH26" s="135"/>
      <c r="BI26" s="135"/>
      <c r="BJ26" s="135"/>
      <c r="BK26" s="135"/>
      <c r="BL26" s="135"/>
      <c r="BM26" s="135"/>
      <c r="BN26" s="135"/>
      <c r="BO26" s="135"/>
      <c r="BP26" s="135"/>
    </row>
    <row r="27" customFormat="false" ht="33" hidden="false" customHeight="false" outlineLevel="0" collapsed="false">
      <c r="A27" s="135"/>
      <c r="B27" s="196"/>
      <c r="C27" s="196"/>
      <c r="D27" s="196"/>
      <c r="E27" s="197" t="n">
        <f aca="false">+G27+H27+I27+J27+K27+L27</f>
        <v>0</v>
      </c>
      <c r="F27" s="197"/>
      <c r="G27" s="198"/>
      <c r="H27" s="198"/>
      <c r="I27" s="199"/>
      <c r="J27" s="200"/>
      <c r="K27" s="199"/>
      <c r="L27" s="200"/>
      <c r="M27" s="201"/>
      <c r="N27" s="202" t="e">
        <f aca="true">IF(W27="","",VLOOKUP(W27,INDIRECT($B$10&amp;"!$A$16:d45"),4,0))</f>
        <v>#REF!</v>
      </c>
      <c r="O27" s="202"/>
      <c r="P27" s="202"/>
      <c r="Q27" s="202"/>
      <c r="R27" s="202"/>
      <c r="S27" s="202"/>
      <c r="T27" s="202"/>
      <c r="U27" s="202"/>
      <c r="V27" s="202"/>
      <c r="W27" s="204" t="n">
        <v>15</v>
      </c>
      <c r="X27" s="192" t="e">
        <f aca="true">IF(W27="","",VLOOKUP(W27,INDIRECT($B$10&amp;"!$A$16:d45"),2,0))</f>
        <v>#REF!</v>
      </c>
      <c r="Y27" s="225" t="e">
        <f aca="true">IF(Z27="","",VLOOKUP(Z27,INDIRECT($AU$10&amp;"!$A$16:d45"),2,0))</f>
        <v>#REF!</v>
      </c>
      <c r="Z27" s="204" t="n">
        <v>12</v>
      </c>
      <c r="AA27" s="202" t="e">
        <f aca="true">IF(Z27="","",VLOOKUP(Z27,INDIRECT($AU$10&amp;"!$A$16:d45"),4,0))</f>
        <v>#REF!</v>
      </c>
      <c r="AB27" s="202"/>
      <c r="AC27" s="202"/>
      <c r="AD27" s="202"/>
      <c r="AE27" s="202"/>
      <c r="AF27" s="202"/>
      <c r="AG27" s="202"/>
      <c r="AH27" s="202"/>
      <c r="AI27" s="202"/>
      <c r="AJ27" s="201"/>
      <c r="AK27" s="199"/>
      <c r="AL27" s="200"/>
      <c r="AM27" s="199"/>
      <c r="AN27" s="200"/>
      <c r="AO27" s="198"/>
      <c r="AP27" s="198"/>
      <c r="AQ27" s="185" t="n">
        <f aca="false">+AK27+AL27+AM27+AN27+AO27+AP27</f>
        <v>0</v>
      </c>
      <c r="AR27" s="185"/>
      <c r="AS27" s="205"/>
      <c r="AT27" s="205"/>
      <c r="AU27" s="205"/>
      <c r="AV27" s="135"/>
      <c r="AW27" s="135" t="n">
        <v>14</v>
      </c>
      <c r="AX27" s="135"/>
      <c r="AY27" s="135"/>
      <c r="AZ27" s="135"/>
      <c r="BA27" s="135"/>
      <c r="BB27" s="135"/>
      <c r="BC27" s="135"/>
      <c r="BD27" s="135"/>
      <c r="BE27" s="135"/>
      <c r="BF27" s="135"/>
      <c r="BG27" s="135"/>
      <c r="BH27" s="135"/>
      <c r="BI27" s="135"/>
      <c r="BJ27" s="135"/>
      <c r="BK27" s="135"/>
      <c r="BL27" s="135"/>
      <c r="BM27" s="135"/>
      <c r="BN27" s="135"/>
      <c r="BO27" s="135"/>
      <c r="BP27" s="135"/>
    </row>
    <row r="28" customFormat="false" ht="33" hidden="false" customHeight="false" outlineLevel="0" collapsed="false">
      <c r="A28" s="135"/>
      <c r="B28" s="196"/>
      <c r="C28" s="196"/>
      <c r="D28" s="196"/>
      <c r="E28" s="197" t="n">
        <f aca="false">+G28+H28+I28+J28+K28+L28</f>
        <v>0</v>
      </c>
      <c r="F28" s="197"/>
      <c r="G28" s="198"/>
      <c r="H28" s="198"/>
      <c r="I28" s="199"/>
      <c r="J28" s="200"/>
      <c r="K28" s="199"/>
      <c r="L28" s="200"/>
      <c r="M28" s="201"/>
      <c r="N28" s="202" t="e">
        <f aca="true">IF(W28="","",VLOOKUP(W28,INDIRECT($B$10&amp;"!$A$16:d45"),4,0))</f>
        <v>#REF!</v>
      </c>
      <c r="O28" s="202"/>
      <c r="P28" s="202"/>
      <c r="Q28" s="202"/>
      <c r="R28" s="202"/>
      <c r="S28" s="202"/>
      <c r="T28" s="202"/>
      <c r="U28" s="202"/>
      <c r="V28" s="202"/>
      <c r="W28" s="204" t="n">
        <v>17</v>
      </c>
      <c r="X28" s="192" t="e">
        <f aca="true">IF(W28="","",VLOOKUP(W28,INDIRECT($B$10&amp;"!$A$16:d45"),2,0))</f>
        <v>#REF!</v>
      </c>
      <c r="Y28" s="225" t="e">
        <f aca="true">IF(Z28="","",VLOOKUP(Z28,INDIRECT($AU$10&amp;"!$A$16:d45"),2,0))</f>
        <v>#REF!</v>
      </c>
      <c r="Z28" s="204" t="n">
        <v>14</v>
      </c>
      <c r="AA28" s="202" t="e">
        <f aca="true">IF(Z28="","",VLOOKUP(Z28,INDIRECT($AU$10&amp;"!$A$16:d45"),4,0))</f>
        <v>#REF!</v>
      </c>
      <c r="AB28" s="202"/>
      <c r="AC28" s="202"/>
      <c r="AD28" s="202"/>
      <c r="AE28" s="202"/>
      <c r="AF28" s="202"/>
      <c r="AG28" s="202"/>
      <c r="AH28" s="202"/>
      <c r="AI28" s="202"/>
      <c r="AJ28" s="201"/>
      <c r="AK28" s="199"/>
      <c r="AL28" s="200"/>
      <c r="AM28" s="199"/>
      <c r="AN28" s="200"/>
      <c r="AO28" s="198"/>
      <c r="AP28" s="198"/>
      <c r="AQ28" s="185" t="n">
        <f aca="false">+AK28+AL28+AM28+AN28+AO28+AP28</f>
        <v>0</v>
      </c>
      <c r="AR28" s="185"/>
      <c r="AS28" s="205"/>
      <c r="AT28" s="205"/>
      <c r="AU28" s="205"/>
      <c r="AV28" s="135"/>
      <c r="AW28" s="135" t="n">
        <v>15</v>
      </c>
      <c r="AX28" s="135"/>
      <c r="AY28" s="135"/>
      <c r="AZ28" s="135"/>
      <c r="BA28" s="135"/>
      <c r="BB28" s="135"/>
      <c r="BC28" s="135"/>
      <c r="BD28" s="135"/>
      <c r="BE28" s="135"/>
      <c r="BF28" s="135"/>
      <c r="BG28" s="135"/>
      <c r="BH28" s="135"/>
      <c r="BI28" s="135"/>
      <c r="BJ28" s="135"/>
      <c r="BK28" s="135"/>
      <c r="BL28" s="135"/>
      <c r="BM28" s="135"/>
      <c r="BN28" s="135"/>
      <c r="BO28" s="135"/>
      <c r="BP28" s="135"/>
    </row>
    <row r="29" customFormat="false" ht="33" hidden="false" customHeight="false" outlineLevel="0" collapsed="false">
      <c r="A29" s="135"/>
      <c r="B29" s="196"/>
      <c r="C29" s="196"/>
      <c r="D29" s="196"/>
      <c r="E29" s="197" t="n">
        <f aca="false">+G29+H29+I29+J29+K29+L29</f>
        <v>0</v>
      </c>
      <c r="F29" s="197"/>
      <c r="G29" s="198"/>
      <c r="H29" s="198"/>
      <c r="I29" s="199"/>
      <c r="J29" s="200"/>
      <c r="K29" s="199"/>
      <c r="L29" s="200"/>
      <c r="M29" s="201"/>
      <c r="N29" s="202" t="e">
        <f aca="true">IF(W29="","",VLOOKUP(W29,INDIRECT($B$10&amp;"!$A$16:d45"),4,0))</f>
        <v>#REF!</v>
      </c>
      <c r="O29" s="202"/>
      <c r="P29" s="202"/>
      <c r="Q29" s="202"/>
      <c r="R29" s="202"/>
      <c r="S29" s="202"/>
      <c r="T29" s="202"/>
      <c r="U29" s="202"/>
      <c r="V29" s="202"/>
      <c r="W29" s="204" t="n">
        <v>21</v>
      </c>
      <c r="X29" s="192" t="e">
        <f aca="true">IF(W29="","",VLOOKUP(W29,INDIRECT($B$10&amp;"!$A$16:d45"),2,0))</f>
        <v>#REF!</v>
      </c>
      <c r="Y29" s="225" t="e">
        <f aca="true">IF(Z29="","",VLOOKUP(Z29,INDIRECT($AU$10&amp;"!$A$16:d45"),2,0))</f>
        <v>#REF!</v>
      </c>
      <c r="Z29" s="204" t="n">
        <v>20</v>
      </c>
      <c r="AA29" s="202" t="e">
        <f aca="true">IF(Z29="","",VLOOKUP(Z29,INDIRECT($AU$10&amp;"!$A$16:d45"),4,0))</f>
        <v>#REF!</v>
      </c>
      <c r="AB29" s="202"/>
      <c r="AC29" s="202"/>
      <c r="AD29" s="202"/>
      <c r="AE29" s="202"/>
      <c r="AF29" s="202"/>
      <c r="AG29" s="202"/>
      <c r="AH29" s="202"/>
      <c r="AI29" s="202"/>
      <c r="AJ29" s="201"/>
      <c r="AK29" s="199"/>
      <c r="AL29" s="200"/>
      <c r="AM29" s="199"/>
      <c r="AN29" s="200"/>
      <c r="AO29" s="198"/>
      <c r="AP29" s="198"/>
      <c r="AQ29" s="185" t="n">
        <f aca="false">+AK29+AL29+AM29+AN29+AO29+AP29</f>
        <v>0</v>
      </c>
      <c r="AR29" s="185"/>
      <c r="AS29" s="205"/>
      <c r="AT29" s="205"/>
      <c r="AU29" s="205"/>
      <c r="AV29" s="135"/>
      <c r="AW29" s="135" t="n">
        <v>16</v>
      </c>
      <c r="AX29" s="135"/>
      <c r="AY29" s="135"/>
      <c r="AZ29" s="135"/>
      <c r="BA29" s="135"/>
      <c r="BB29" s="135"/>
      <c r="BC29" s="135"/>
      <c r="BD29" s="135"/>
      <c r="BE29" s="135"/>
      <c r="BF29" s="135"/>
      <c r="BG29" s="135"/>
      <c r="BH29" s="135"/>
      <c r="BI29" s="135"/>
      <c r="BJ29" s="135"/>
      <c r="BK29" s="135"/>
      <c r="BL29" s="135"/>
      <c r="BM29" s="135"/>
      <c r="BN29" s="135"/>
      <c r="BO29" s="135"/>
      <c r="BP29" s="135"/>
    </row>
    <row r="30" customFormat="false" ht="33" hidden="false" customHeight="false" outlineLevel="0" collapsed="false">
      <c r="A30" s="135"/>
      <c r="B30" s="196"/>
      <c r="C30" s="196"/>
      <c r="D30" s="196"/>
      <c r="E30" s="197" t="n">
        <f aca="false">+G30+H30+I30+J30+K30+L30</f>
        <v>0</v>
      </c>
      <c r="F30" s="197"/>
      <c r="G30" s="198"/>
      <c r="H30" s="198"/>
      <c r="I30" s="199"/>
      <c r="J30" s="200"/>
      <c r="K30" s="199"/>
      <c r="L30" s="200"/>
      <c r="M30" s="201"/>
      <c r="N30" s="202" t="e">
        <f aca="true">IF(W30="","",VLOOKUP(W30,INDIRECT($B$10&amp;"!$A$16:d45"),4,0))</f>
        <v>#REF!</v>
      </c>
      <c r="O30" s="202"/>
      <c r="P30" s="202"/>
      <c r="Q30" s="202"/>
      <c r="R30" s="202"/>
      <c r="S30" s="202"/>
      <c r="T30" s="202"/>
      <c r="U30" s="202"/>
      <c r="V30" s="202"/>
      <c r="W30" s="204" t="n">
        <v>22</v>
      </c>
      <c r="X30" s="192" t="e">
        <f aca="true">IF(W30="","",VLOOKUP(W30,INDIRECT($B$10&amp;"!$A$16:d45"),2,0))</f>
        <v>#REF!</v>
      </c>
      <c r="Y30" s="225" t="str">
        <f aca="true">IF(Z30="","",VLOOKUP(Z30,INDIRECT($AU$10&amp;"!$A$16:d45"),2,0))</f>
        <v/>
      </c>
      <c r="Z30" s="204"/>
      <c r="AA30" s="202" t="str">
        <f aca="true">IF(Z30="","",VLOOKUP(Z30,INDIRECT($AU$10&amp;"!$A$16:d45"),4,0))</f>
        <v/>
      </c>
      <c r="AB30" s="202"/>
      <c r="AC30" s="202"/>
      <c r="AD30" s="202"/>
      <c r="AE30" s="202"/>
      <c r="AF30" s="202"/>
      <c r="AG30" s="202"/>
      <c r="AH30" s="202"/>
      <c r="AI30" s="202"/>
      <c r="AJ30" s="201"/>
      <c r="AK30" s="199"/>
      <c r="AL30" s="200"/>
      <c r="AM30" s="199"/>
      <c r="AN30" s="200"/>
      <c r="AO30" s="198"/>
      <c r="AP30" s="198"/>
      <c r="AQ30" s="185" t="n">
        <f aca="false">+AK30+AL30+AM30+AN30+AO30+AP30</f>
        <v>0</v>
      </c>
      <c r="AR30" s="185"/>
      <c r="AS30" s="205"/>
      <c r="AT30" s="205"/>
      <c r="AU30" s="205"/>
      <c r="AV30" s="135"/>
      <c r="AW30" s="135" t="n">
        <v>17</v>
      </c>
      <c r="AX30" s="135"/>
      <c r="AY30" s="135"/>
      <c r="AZ30" s="135"/>
      <c r="BA30" s="135"/>
      <c r="BB30" s="135"/>
      <c r="BC30" s="135"/>
      <c r="BD30" s="135"/>
      <c r="BE30" s="135"/>
      <c r="BF30" s="135"/>
      <c r="BG30" s="135"/>
      <c r="BH30" s="135"/>
      <c r="BI30" s="135"/>
      <c r="BJ30" s="135"/>
      <c r="BK30" s="135"/>
      <c r="BL30" s="135"/>
      <c r="BM30" s="135"/>
      <c r="BN30" s="135"/>
      <c r="BO30" s="135"/>
      <c r="BP30" s="135"/>
    </row>
    <row r="31" customFormat="false" ht="33.75" hidden="false" customHeight="false" outlineLevel="0" collapsed="false">
      <c r="A31" s="135"/>
      <c r="B31" s="207"/>
      <c r="C31" s="207"/>
      <c r="D31" s="207"/>
      <c r="E31" s="208" t="n">
        <f aca="false">+G31+H31+I31+J31+K31+L31</f>
        <v>0</v>
      </c>
      <c r="F31" s="208"/>
      <c r="G31" s="182"/>
      <c r="H31" s="182"/>
      <c r="I31" s="226"/>
      <c r="J31" s="227"/>
      <c r="K31" s="226"/>
      <c r="L31" s="227"/>
      <c r="M31" s="228"/>
      <c r="N31" s="213" t="e">
        <f aca="true">IF(W31="","",VLOOKUP(W31,INDIRECT($B$10&amp;"!$A$16:d45"),4,0))</f>
        <v>#REF!</v>
      </c>
      <c r="O31" s="213"/>
      <c r="P31" s="213"/>
      <c r="Q31" s="213"/>
      <c r="R31" s="213"/>
      <c r="S31" s="213"/>
      <c r="T31" s="213"/>
      <c r="U31" s="213"/>
      <c r="V31" s="213"/>
      <c r="W31" s="231" t="n">
        <v>24</v>
      </c>
      <c r="X31" s="230" t="e">
        <f aca="true">IF(W31="","",VLOOKUP(W31,INDIRECT($B$10&amp;"!$A$16:d45"),2,0))</f>
        <v>#REF!</v>
      </c>
      <c r="Y31" s="215" t="str">
        <f aca="true">IF(Z31="","",VLOOKUP(Z31,INDIRECT($AU$10&amp;"!$A$16:d45"),2,0))</f>
        <v/>
      </c>
      <c r="Z31" s="231"/>
      <c r="AA31" s="213" t="str">
        <f aca="true">IF(Z31="","",VLOOKUP(Z31,INDIRECT($AU$10&amp;"!$A$16:d45"),4,0))</f>
        <v/>
      </c>
      <c r="AB31" s="213"/>
      <c r="AC31" s="213"/>
      <c r="AD31" s="213"/>
      <c r="AE31" s="213"/>
      <c r="AF31" s="213"/>
      <c r="AG31" s="213"/>
      <c r="AH31" s="213"/>
      <c r="AI31" s="213"/>
      <c r="AJ31" s="228"/>
      <c r="AK31" s="226"/>
      <c r="AL31" s="227"/>
      <c r="AM31" s="226"/>
      <c r="AN31" s="227"/>
      <c r="AO31" s="182"/>
      <c r="AP31" s="182"/>
      <c r="AQ31" s="208" t="n">
        <f aca="false">+AK31+AL31+AM31+AN31+AO31+AP31</f>
        <v>0</v>
      </c>
      <c r="AR31" s="208"/>
      <c r="AS31" s="217"/>
      <c r="AT31" s="217"/>
      <c r="AU31" s="217"/>
      <c r="AV31" s="135"/>
      <c r="AW31" s="135" t="n">
        <v>18</v>
      </c>
      <c r="AX31" s="135"/>
      <c r="AY31" s="135"/>
      <c r="AZ31" s="135"/>
      <c r="BA31" s="135"/>
      <c r="BB31" s="135"/>
      <c r="BC31" s="135"/>
      <c r="BD31" s="135"/>
      <c r="BE31" s="135"/>
      <c r="BF31" s="135"/>
      <c r="BG31" s="135"/>
      <c r="BH31" s="135"/>
      <c r="BI31" s="135"/>
      <c r="BJ31" s="135"/>
      <c r="BK31" s="135"/>
      <c r="BL31" s="135"/>
      <c r="BM31" s="135"/>
      <c r="BN31" s="135"/>
      <c r="BO31" s="135"/>
      <c r="BP31" s="135"/>
    </row>
    <row r="32" customFormat="false" ht="22.5" hidden="false" customHeight="false" outlineLevel="0" collapsed="false">
      <c r="A32" s="135"/>
      <c r="B32" s="232"/>
      <c r="C32" s="232"/>
      <c r="D32" s="232"/>
      <c r="E32" s="185" t="n">
        <f aca="false">+G32+H32+I32+J32+K32+L32</f>
        <v>0</v>
      </c>
      <c r="F32" s="185"/>
      <c r="G32" s="186"/>
      <c r="H32" s="186"/>
      <c r="I32" s="187"/>
      <c r="J32" s="188"/>
      <c r="K32" s="187"/>
      <c r="L32" s="188"/>
      <c r="M32" s="189"/>
      <c r="N32" s="185" t="e">
        <f aca="true">IF(W32="","",VLOOKUP(W32,INDIRECT($B$10&amp;"!$A$16:d45"),4,0))</f>
        <v>#REF!</v>
      </c>
      <c r="O32" s="185"/>
      <c r="P32" s="185"/>
      <c r="Q32" s="185"/>
      <c r="R32" s="185"/>
      <c r="S32" s="185"/>
      <c r="T32" s="185"/>
      <c r="U32" s="185"/>
      <c r="V32" s="185"/>
      <c r="W32" s="235" t="n">
        <v>7</v>
      </c>
      <c r="X32" s="233" t="e">
        <f aca="true">IF(W32="","",VLOOKUP(W32,INDIRECT($B$10&amp;"!$A$16:d45"),2,0))</f>
        <v>#REF!</v>
      </c>
      <c r="Y32" s="234" t="e">
        <f aca="true">IF(Z32="","",VLOOKUP(Z32,INDIRECT($AU$10&amp;"!$A$16:d45"),2,0))</f>
        <v>#REF!</v>
      </c>
      <c r="Z32" s="235" t="n">
        <v>13</v>
      </c>
      <c r="AA32" s="185" t="e">
        <f aca="true">IF(Z32="","",VLOOKUP(Z32,INDIRECT($AU$10&amp;"!$A$16:d45"),4,0))</f>
        <v>#REF!</v>
      </c>
      <c r="AB32" s="185"/>
      <c r="AC32" s="185"/>
      <c r="AD32" s="185"/>
      <c r="AE32" s="185"/>
      <c r="AF32" s="185"/>
      <c r="AG32" s="185"/>
      <c r="AH32" s="185"/>
      <c r="AI32" s="185"/>
      <c r="AJ32" s="189"/>
      <c r="AK32" s="187"/>
      <c r="AL32" s="188"/>
      <c r="AM32" s="187"/>
      <c r="AN32" s="188"/>
      <c r="AO32" s="186"/>
      <c r="AP32" s="186"/>
      <c r="AQ32" s="185" t="n">
        <f aca="false">+AK32+AL32+AM32+AN32+AO32+AP32</f>
        <v>0</v>
      </c>
      <c r="AR32" s="185"/>
      <c r="AS32" s="236"/>
      <c r="AT32" s="236"/>
      <c r="AU32" s="236"/>
      <c r="AV32" s="135"/>
      <c r="AW32" s="135" t="n">
        <v>19</v>
      </c>
      <c r="AX32" s="135"/>
      <c r="AY32" s="135"/>
      <c r="AZ32" s="135"/>
      <c r="BA32" s="135"/>
      <c r="BB32" s="135"/>
      <c r="BC32" s="135"/>
      <c r="BD32" s="135"/>
      <c r="BE32" s="135"/>
      <c r="BF32" s="135"/>
      <c r="BG32" s="135"/>
      <c r="BH32" s="135"/>
      <c r="BI32" s="135"/>
      <c r="BJ32" s="135"/>
      <c r="BK32" s="135"/>
      <c r="BL32" s="135"/>
      <c r="BM32" s="135"/>
      <c r="BN32" s="135"/>
      <c r="BO32" s="135"/>
      <c r="BP32" s="135"/>
    </row>
    <row r="33" customFormat="false" ht="22.5" hidden="false" customHeight="false" outlineLevel="0" collapsed="false">
      <c r="A33" s="135"/>
      <c r="B33" s="196"/>
      <c r="C33" s="196"/>
      <c r="D33" s="196"/>
      <c r="E33" s="197" t="n">
        <f aca="false">+G33+H33+I33+J33+K33+L33</f>
        <v>0</v>
      </c>
      <c r="F33" s="197"/>
      <c r="G33" s="198"/>
      <c r="H33" s="198"/>
      <c r="I33" s="199"/>
      <c r="J33" s="200"/>
      <c r="K33" s="199"/>
      <c r="L33" s="200"/>
      <c r="M33" s="201"/>
      <c r="N33" s="197" t="e">
        <f aca="true">IF(W33="","",VLOOKUP(W33,INDIRECT($B$10&amp;"!$A$16:d45"),4,0))</f>
        <v>#REF!</v>
      </c>
      <c r="O33" s="197"/>
      <c r="P33" s="197"/>
      <c r="Q33" s="197"/>
      <c r="R33" s="197"/>
      <c r="S33" s="197"/>
      <c r="T33" s="197"/>
      <c r="U33" s="197"/>
      <c r="V33" s="197"/>
      <c r="W33" s="237" t="n">
        <v>14</v>
      </c>
      <c r="X33" s="233" t="e">
        <f aca="true">IF(W33="","",VLOOKUP(W33,INDIRECT($B$10&amp;"!$A$16:d45"),2,0))</f>
        <v>#REF!</v>
      </c>
      <c r="Y33" s="234" t="e">
        <f aca="true">IF(Z33="","",VLOOKUP(Z33,INDIRECT($AU$10&amp;"!$A$16:d45"),2,0))</f>
        <v>#REF!</v>
      </c>
      <c r="Z33" s="237" t="n">
        <v>16</v>
      </c>
      <c r="AA33" s="197" t="e">
        <f aca="true">IF(Z33="","",VLOOKUP(Z33,INDIRECT($AU$10&amp;"!$A$16:d45"),4,0))</f>
        <v>#REF!</v>
      </c>
      <c r="AB33" s="197"/>
      <c r="AC33" s="197"/>
      <c r="AD33" s="197"/>
      <c r="AE33" s="197"/>
      <c r="AF33" s="197"/>
      <c r="AG33" s="197"/>
      <c r="AH33" s="197"/>
      <c r="AI33" s="197"/>
      <c r="AJ33" s="201"/>
      <c r="AK33" s="199"/>
      <c r="AL33" s="200"/>
      <c r="AM33" s="199"/>
      <c r="AN33" s="200"/>
      <c r="AO33" s="198"/>
      <c r="AP33" s="198"/>
      <c r="AQ33" s="185" t="n">
        <f aca="false">+AK33+AL33+AM33+AN33+AO33+AP33</f>
        <v>0</v>
      </c>
      <c r="AR33" s="185"/>
      <c r="AS33" s="205"/>
      <c r="AT33" s="205"/>
      <c r="AU33" s="205"/>
      <c r="AV33" s="135"/>
      <c r="AW33" s="135" t="n">
        <v>20</v>
      </c>
      <c r="AX33" s="135"/>
      <c r="AY33" s="135"/>
      <c r="AZ33" s="135"/>
      <c r="BA33" s="135"/>
      <c r="BB33" s="135"/>
      <c r="BC33" s="135"/>
      <c r="BD33" s="135"/>
      <c r="BE33" s="135"/>
      <c r="BF33" s="135"/>
      <c r="BG33" s="135"/>
      <c r="BH33" s="135"/>
      <c r="BI33" s="135"/>
      <c r="BJ33" s="135"/>
      <c r="BK33" s="135"/>
      <c r="BL33" s="135"/>
      <c r="BM33" s="135"/>
      <c r="BN33" s="135"/>
      <c r="BO33" s="135"/>
      <c r="BP33" s="135"/>
    </row>
    <row r="34" customFormat="false" ht="22.5" hidden="false" customHeight="false" outlineLevel="0" collapsed="false">
      <c r="A34" s="135"/>
      <c r="B34" s="196"/>
      <c r="C34" s="196"/>
      <c r="D34" s="196"/>
      <c r="E34" s="197" t="n">
        <f aca="false">+G34+H34+I34+J34+K34+L34</f>
        <v>0</v>
      </c>
      <c r="F34" s="197"/>
      <c r="G34" s="198"/>
      <c r="H34" s="198"/>
      <c r="I34" s="199"/>
      <c r="J34" s="200"/>
      <c r="K34" s="199"/>
      <c r="L34" s="200"/>
      <c r="M34" s="201"/>
      <c r="N34" s="197" t="e">
        <f aca="true">IF(W34="","",VLOOKUP(W34,INDIRECT($B$10&amp;"!$A$16:d45"),4,0))</f>
        <v>#REF!</v>
      </c>
      <c r="O34" s="197"/>
      <c r="P34" s="197"/>
      <c r="Q34" s="197"/>
      <c r="R34" s="197"/>
      <c r="S34" s="197"/>
      <c r="T34" s="197"/>
      <c r="U34" s="197"/>
      <c r="V34" s="197"/>
      <c r="W34" s="237" t="n">
        <v>16</v>
      </c>
      <c r="X34" s="233" t="e">
        <f aca="true">IF(W34="","",VLOOKUP(W34,INDIRECT($B$10&amp;"!$A$16:d45"),2,0))</f>
        <v>#REF!</v>
      </c>
      <c r="Y34" s="234" t="e">
        <f aca="true">IF(Z34="","",VLOOKUP(Z34,INDIRECT($AU$10&amp;"!$A$16:d45"),2,0))</f>
        <v>#REF!</v>
      </c>
      <c r="Z34" s="237" t="n">
        <v>17</v>
      </c>
      <c r="AA34" s="197" t="e">
        <f aca="true">IF(Z34="","",VLOOKUP(Z34,INDIRECT($AU$10&amp;"!$A$16:d45"),4,0))</f>
        <v>#REF!</v>
      </c>
      <c r="AB34" s="197"/>
      <c r="AC34" s="197"/>
      <c r="AD34" s="197"/>
      <c r="AE34" s="197"/>
      <c r="AF34" s="197"/>
      <c r="AG34" s="197"/>
      <c r="AH34" s="197"/>
      <c r="AI34" s="197"/>
      <c r="AJ34" s="201"/>
      <c r="AK34" s="199"/>
      <c r="AL34" s="200"/>
      <c r="AM34" s="199"/>
      <c r="AN34" s="200"/>
      <c r="AO34" s="198"/>
      <c r="AP34" s="198"/>
      <c r="AQ34" s="185" t="n">
        <f aca="false">+AK34+AL34+AM34+AN34+AO34+AP34</f>
        <v>0</v>
      </c>
      <c r="AR34" s="185"/>
      <c r="AS34" s="205"/>
      <c r="AT34" s="205"/>
      <c r="AU34" s="205"/>
      <c r="AV34" s="135"/>
      <c r="AW34" s="135" t="n">
        <v>21</v>
      </c>
      <c r="AX34" s="135"/>
      <c r="AY34" s="135"/>
      <c r="AZ34" s="135"/>
      <c r="BA34" s="135"/>
      <c r="BB34" s="135"/>
      <c r="BC34" s="135"/>
      <c r="BD34" s="135"/>
      <c r="BE34" s="135"/>
      <c r="BF34" s="135"/>
      <c r="BG34" s="135"/>
      <c r="BH34" s="135"/>
      <c r="BI34" s="135"/>
      <c r="BJ34" s="135"/>
      <c r="BK34" s="135"/>
      <c r="BL34" s="135"/>
      <c r="BM34" s="135"/>
      <c r="BN34" s="135"/>
      <c r="BO34" s="135"/>
      <c r="BP34" s="135"/>
    </row>
    <row r="35" customFormat="false" ht="22.5" hidden="false" customHeight="false" outlineLevel="0" collapsed="false">
      <c r="A35" s="135"/>
      <c r="B35" s="196"/>
      <c r="C35" s="196"/>
      <c r="D35" s="196"/>
      <c r="E35" s="197" t="n">
        <f aca="false">+G35+H35+I35+J35+K35+L35</f>
        <v>0</v>
      </c>
      <c r="F35" s="197"/>
      <c r="G35" s="198"/>
      <c r="H35" s="198"/>
      <c r="I35" s="199"/>
      <c r="J35" s="200"/>
      <c r="K35" s="199"/>
      <c r="L35" s="200"/>
      <c r="M35" s="201"/>
      <c r="N35" s="197" t="e">
        <f aca="true">IF(W35="","",VLOOKUP(W35,INDIRECT($B$10&amp;"!$A$16:d45"),4,0))</f>
        <v>#REF!</v>
      </c>
      <c r="O35" s="197"/>
      <c r="P35" s="197"/>
      <c r="Q35" s="197"/>
      <c r="R35" s="197"/>
      <c r="S35" s="197"/>
      <c r="T35" s="197"/>
      <c r="U35" s="197"/>
      <c r="V35" s="197"/>
      <c r="W35" s="237" t="n">
        <v>18</v>
      </c>
      <c r="X35" s="233" t="e">
        <f aca="true">IF(W35="","",VLOOKUP(W35,INDIRECT($B$10&amp;"!$A$16:d45"),2,0))</f>
        <v>#REF!</v>
      </c>
      <c r="Y35" s="234" t="e">
        <f aca="true">IF(Z35="","",VLOOKUP(Z35,INDIRECT($AU$10&amp;"!$A$16:d45"),2,0))</f>
        <v>#REF!</v>
      </c>
      <c r="Z35" s="237" t="n">
        <v>18</v>
      </c>
      <c r="AA35" s="197" t="e">
        <f aca="true">IF(Z35="","",VLOOKUP(Z35,INDIRECT($AU$10&amp;"!$A$16:d45"),4,0))</f>
        <v>#REF!</v>
      </c>
      <c r="AB35" s="197"/>
      <c r="AC35" s="197"/>
      <c r="AD35" s="197"/>
      <c r="AE35" s="197"/>
      <c r="AF35" s="197"/>
      <c r="AG35" s="197"/>
      <c r="AH35" s="197"/>
      <c r="AI35" s="197"/>
      <c r="AJ35" s="201"/>
      <c r="AK35" s="199"/>
      <c r="AL35" s="200"/>
      <c r="AM35" s="199"/>
      <c r="AN35" s="200"/>
      <c r="AO35" s="198"/>
      <c r="AP35" s="198"/>
      <c r="AQ35" s="185" t="n">
        <f aca="false">+AK35+AL35+AM35+AN35+AO35+AP35</f>
        <v>0</v>
      </c>
      <c r="AR35" s="185"/>
      <c r="AS35" s="205"/>
      <c r="AT35" s="205"/>
      <c r="AU35" s="205"/>
      <c r="AV35" s="135"/>
      <c r="AW35" s="135" t="n">
        <v>22</v>
      </c>
      <c r="AX35" s="135"/>
      <c r="AY35" s="135"/>
      <c r="AZ35" s="135"/>
      <c r="BA35" s="135"/>
      <c r="BB35" s="135"/>
      <c r="BC35" s="135"/>
      <c r="BD35" s="135"/>
      <c r="BE35" s="135"/>
      <c r="BF35" s="135"/>
      <c r="BG35" s="135"/>
      <c r="BH35" s="135"/>
      <c r="BI35" s="135"/>
      <c r="BJ35" s="135"/>
      <c r="BK35" s="135"/>
      <c r="BL35" s="135"/>
      <c r="BM35" s="135"/>
      <c r="BN35" s="135"/>
      <c r="BO35" s="135"/>
      <c r="BP35" s="135"/>
    </row>
    <row r="36" customFormat="false" ht="22.5" hidden="false" customHeight="false" outlineLevel="0" collapsed="false">
      <c r="A36" s="135"/>
      <c r="B36" s="196"/>
      <c r="C36" s="196"/>
      <c r="D36" s="196"/>
      <c r="E36" s="197" t="n">
        <f aca="false">+G36+H36+I36+J36+K36+L36</f>
        <v>0</v>
      </c>
      <c r="F36" s="197"/>
      <c r="G36" s="198"/>
      <c r="H36" s="198"/>
      <c r="I36" s="199"/>
      <c r="J36" s="200"/>
      <c r="K36" s="199"/>
      <c r="L36" s="200"/>
      <c r="M36" s="201"/>
      <c r="N36" s="197" t="e">
        <f aca="true">IF(W36="","",VLOOKUP(W36,INDIRECT($B$10&amp;"!$A$16:d45"),4,0))</f>
        <v>#REF!</v>
      </c>
      <c r="O36" s="197"/>
      <c r="P36" s="197"/>
      <c r="Q36" s="197"/>
      <c r="R36" s="197"/>
      <c r="S36" s="197"/>
      <c r="T36" s="197"/>
      <c r="U36" s="197"/>
      <c r="V36" s="197"/>
      <c r="W36" s="237" t="n">
        <v>19</v>
      </c>
      <c r="X36" s="233" t="e">
        <f aca="true">IF(W36="","",VLOOKUP(W36,INDIRECT($B$10&amp;"!$A$16:d45"),2,0))</f>
        <v>#REF!</v>
      </c>
      <c r="Y36" s="234" t="e">
        <f aca="true">IF(Z36="","",VLOOKUP(Z36,INDIRECT($AU$10&amp;"!$A$16:d45"),2,0))</f>
        <v>#REF!</v>
      </c>
      <c r="Z36" s="237" t="n">
        <v>19</v>
      </c>
      <c r="AA36" s="197" t="e">
        <f aca="true">IF(Z36="","",VLOOKUP(Z36,INDIRECT($AU$10&amp;"!$A$16:d45"),4,0))</f>
        <v>#REF!</v>
      </c>
      <c r="AB36" s="197"/>
      <c r="AC36" s="197"/>
      <c r="AD36" s="197"/>
      <c r="AE36" s="197"/>
      <c r="AF36" s="197"/>
      <c r="AG36" s="197"/>
      <c r="AH36" s="197"/>
      <c r="AI36" s="197"/>
      <c r="AJ36" s="201"/>
      <c r="AK36" s="199"/>
      <c r="AL36" s="200"/>
      <c r="AM36" s="199"/>
      <c r="AN36" s="200"/>
      <c r="AO36" s="198"/>
      <c r="AP36" s="198"/>
      <c r="AQ36" s="185" t="n">
        <f aca="false">+AK36+AL36+AM36+AN36+AO36+AP36</f>
        <v>0</v>
      </c>
      <c r="AR36" s="185"/>
      <c r="AS36" s="205"/>
      <c r="AT36" s="205"/>
      <c r="AU36" s="205"/>
      <c r="AV36" s="135"/>
      <c r="AW36" s="135" t="n">
        <v>23</v>
      </c>
      <c r="AX36" s="135"/>
      <c r="AY36" s="135"/>
      <c r="AZ36" s="135"/>
      <c r="BA36" s="135"/>
      <c r="BB36" s="135"/>
      <c r="BC36" s="135"/>
      <c r="BD36" s="135"/>
      <c r="BE36" s="135"/>
      <c r="BF36" s="135"/>
      <c r="BG36" s="135"/>
      <c r="BH36" s="135"/>
      <c r="BI36" s="135"/>
      <c r="BJ36" s="135"/>
      <c r="BK36" s="135"/>
      <c r="BL36" s="135"/>
      <c r="BM36" s="135"/>
      <c r="BN36" s="135"/>
      <c r="BO36" s="135"/>
      <c r="BP36" s="135"/>
    </row>
    <row r="37" customFormat="false" ht="22.5" hidden="false" customHeight="false" outlineLevel="0" collapsed="false">
      <c r="A37" s="135"/>
      <c r="B37" s="196"/>
      <c r="C37" s="196"/>
      <c r="D37" s="196"/>
      <c r="E37" s="197" t="n">
        <f aca="false">+G37+H37+I37+J37+K37+L37</f>
        <v>0</v>
      </c>
      <c r="F37" s="197"/>
      <c r="G37" s="198"/>
      <c r="H37" s="198"/>
      <c r="I37" s="199"/>
      <c r="J37" s="200"/>
      <c r="K37" s="199"/>
      <c r="L37" s="200"/>
      <c r="M37" s="201"/>
      <c r="N37" s="197" t="e">
        <f aca="true">IF(W37="","",VLOOKUP(W37,INDIRECT($B$10&amp;"!$A$16:d45"),4,0))</f>
        <v>#REF!</v>
      </c>
      <c r="O37" s="197"/>
      <c r="P37" s="197"/>
      <c r="Q37" s="197"/>
      <c r="R37" s="197"/>
      <c r="S37" s="197"/>
      <c r="T37" s="197"/>
      <c r="U37" s="197"/>
      <c r="V37" s="197"/>
      <c r="W37" s="237" t="n">
        <v>20</v>
      </c>
      <c r="X37" s="233" t="e">
        <f aca="true">IF(W37="","",VLOOKUP(W37,INDIRECT($B$10&amp;"!$A$16:d45"),2,0))</f>
        <v>#REF!</v>
      </c>
      <c r="Y37" s="234" t="e">
        <f aca="true">IF(Z37="","",VLOOKUP(Z37,INDIRECT($AU$10&amp;"!$A$16:d45"),2,0))</f>
        <v>#REF!</v>
      </c>
      <c r="Z37" s="237" t="n">
        <v>21</v>
      </c>
      <c r="AA37" s="197" t="e">
        <f aca="true">IF(Z37="","",VLOOKUP(Z37,INDIRECT($AU$10&amp;"!$A$16:d45"),4,0))</f>
        <v>#REF!</v>
      </c>
      <c r="AB37" s="197"/>
      <c r="AC37" s="197"/>
      <c r="AD37" s="197"/>
      <c r="AE37" s="197"/>
      <c r="AF37" s="197"/>
      <c r="AG37" s="197"/>
      <c r="AH37" s="197"/>
      <c r="AI37" s="197"/>
      <c r="AJ37" s="201"/>
      <c r="AK37" s="199"/>
      <c r="AL37" s="200"/>
      <c r="AM37" s="199"/>
      <c r="AN37" s="200"/>
      <c r="AO37" s="198"/>
      <c r="AP37" s="198"/>
      <c r="AQ37" s="185" t="n">
        <f aca="false">+AK37+AL37+AM37+AN37+AO37+AP37</f>
        <v>0</v>
      </c>
      <c r="AR37" s="185"/>
      <c r="AS37" s="205"/>
      <c r="AT37" s="205"/>
      <c r="AU37" s="205"/>
      <c r="AV37" s="135"/>
      <c r="AW37" s="135" t="n">
        <v>24</v>
      </c>
      <c r="AX37" s="135"/>
      <c r="AY37" s="135"/>
      <c r="AZ37" s="135"/>
      <c r="BA37" s="135"/>
      <c r="BB37" s="135"/>
      <c r="BC37" s="135"/>
      <c r="BD37" s="135"/>
      <c r="BE37" s="135"/>
      <c r="BF37" s="135"/>
      <c r="BG37" s="135"/>
      <c r="BH37" s="135"/>
      <c r="BI37" s="135"/>
      <c r="BJ37" s="135"/>
      <c r="BK37" s="135"/>
      <c r="BL37" s="135"/>
      <c r="BM37" s="135"/>
      <c r="BN37" s="135"/>
      <c r="BO37" s="135"/>
      <c r="BP37" s="135"/>
    </row>
    <row r="38" customFormat="false" ht="22.5" hidden="false" customHeight="false" outlineLevel="0" collapsed="false">
      <c r="A38" s="135"/>
      <c r="B38" s="196"/>
      <c r="C38" s="196"/>
      <c r="D38" s="196"/>
      <c r="E38" s="197" t="n">
        <f aca="false">+G38+H38+I38+J38+K38+L38</f>
        <v>0</v>
      </c>
      <c r="F38" s="197"/>
      <c r="G38" s="198"/>
      <c r="H38" s="198"/>
      <c r="I38" s="199"/>
      <c r="J38" s="200"/>
      <c r="K38" s="199"/>
      <c r="L38" s="200"/>
      <c r="M38" s="201"/>
      <c r="N38" s="197" t="e">
        <f aca="true">IF(W38="","",VLOOKUP(W38,INDIRECT($B$10&amp;"!$A$16:d45"),4,0))</f>
        <v>#REF!</v>
      </c>
      <c r="O38" s="197"/>
      <c r="P38" s="197"/>
      <c r="Q38" s="197"/>
      <c r="R38" s="197"/>
      <c r="S38" s="197"/>
      <c r="T38" s="197"/>
      <c r="U38" s="197"/>
      <c r="V38" s="197"/>
      <c r="W38" s="237" t="n">
        <v>23</v>
      </c>
      <c r="X38" s="233" t="e">
        <f aca="true">IF(W38="","",VLOOKUP(W38,INDIRECT($B$10&amp;"!$A$16:d45"),2,0))</f>
        <v>#REF!</v>
      </c>
      <c r="Y38" s="234" t="e">
        <f aca="true">IF(Z38="","",VLOOKUP(Z38,INDIRECT($AU$10&amp;"!$A$16:d45"),2,0))</f>
        <v>#REF!</v>
      </c>
      <c r="Z38" s="237" t="n">
        <v>23</v>
      </c>
      <c r="AA38" s="197" t="e">
        <f aca="true">IF(Z38="","",VLOOKUP(Z38,INDIRECT($AU$10&amp;"!$A$16:d45"),4,0))</f>
        <v>#REF!</v>
      </c>
      <c r="AB38" s="197"/>
      <c r="AC38" s="197"/>
      <c r="AD38" s="197"/>
      <c r="AE38" s="197"/>
      <c r="AF38" s="197"/>
      <c r="AG38" s="197"/>
      <c r="AH38" s="197"/>
      <c r="AI38" s="197"/>
      <c r="AJ38" s="201"/>
      <c r="AK38" s="199"/>
      <c r="AL38" s="200"/>
      <c r="AM38" s="199"/>
      <c r="AN38" s="200"/>
      <c r="AO38" s="198"/>
      <c r="AP38" s="198"/>
      <c r="AQ38" s="185" t="n">
        <f aca="false">+AK38+AL38+AM38+AN38+AO38+AP38</f>
        <v>0</v>
      </c>
      <c r="AR38" s="185"/>
      <c r="AS38" s="205"/>
      <c r="AT38" s="205"/>
      <c r="AU38" s="205"/>
      <c r="AV38" s="135"/>
      <c r="AW38" s="135" t="n">
        <v>25</v>
      </c>
      <c r="AX38" s="135"/>
      <c r="AY38" s="135"/>
      <c r="AZ38" s="135"/>
      <c r="BA38" s="135"/>
      <c r="BB38" s="135"/>
      <c r="BC38" s="135"/>
      <c r="BD38" s="135"/>
      <c r="BE38" s="135"/>
      <c r="BF38" s="135"/>
      <c r="BG38" s="135"/>
      <c r="BH38" s="135"/>
      <c r="BI38" s="135"/>
      <c r="BJ38" s="135"/>
      <c r="BK38" s="135"/>
      <c r="BL38" s="135"/>
      <c r="BM38" s="135"/>
      <c r="BN38" s="135"/>
      <c r="BO38" s="135"/>
      <c r="BP38" s="135"/>
    </row>
    <row r="39" customFormat="false" ht="22.5" hidden="false" customHeight="false" outlineLevel="0" collapsed="false">
      <c r="A39" s="135"/>
      <c r="B39" s="196"/>
      <c r="C39" s="196"/>
      <c r="D39" s="196"/>
      <c r="E39" s="197" t="n">
        <f aca="false">+G39+H39+I39+J39+K39+L39</f>
        <v>0</v>
      </c>
      <c r="F39" s="197"/>
      <c r="G39" s="198"/>
      <c r="H39" s="198"/>
      <c r="I39" s="199"/>
      <c r="J39" s="200"/>
      <c r="K39" s="199"/>
      <c r="L39" s="200"/>
      <c r="M39" s="201"/>
      <c r="N39" s="197" t="str">
        <f aca="true">IF(W39="","",VLOOKUP(W39,INDIRECT($B$10&amp;"!$A$16:d45"),4,0))</f>
        <v/>
      </c>
      <c r="O39" s="197"/>
      <c r="P39" s="197"/>
      <c r="Q39" s="197"/>
      <c r="R39" s="197"/>
      <c r="S39" s="197"/>
      <c r="T39" s="197"/>
      <c r="U39" s="197"/>
      <c r="V39" s="197"/>
      <c r="W39" s="201"/>
      <c r="X39" s="233" t="str">
        <f aca="true">IF(W39="","",VLOOKUP(W39,INDIRECT($B$10&amp;"!$A$16:d45"),2,0))</f>
        <v/>
      </c>
      <c r="Y39" s="234" t="e">
        <f aca="true">IF(Z39="","",VLOOKUP(Z39,INDIRECT($AU$10&amp;"!$A$16:d45"),2,0))</f>
        <v>#REF!</v>
      </c>
      <c r="Z39" s="237" t="n">
        <v>25</v>
      </c>
      <c r="AA39" s="197" t="e">
        <f aca="true">IF(Z39="","",VLOOKUP(Z39,INDIRECT($AU$10&amp;"!$A$16:d45"),4,0))</f>
        <v>#REF!</v>
      </c>
      <c r="AB39" s="197"/>
      <c r="AC39" s="197"/>
      <c r="AD39" s="197"/>
      <c r="AE39" s="197"/>
      <c r="AF39" s="197"/>
      <c r="AG39" s="197"/>
      <c r="AH39" s="197"/>
      <c r="AI39" s="197"/>
      <c r="AJ39" s="201"/>
      <c r="AK39" s="199"/>
      <c r="AL39" s="200"/>
      <c r="AM39" s="199"/>
      <c r="AN39" s="200"/>
      <c r="AO39" s="198"/>
      <c r="AP39" s="198"/>
      <c r="AQ39" s="185" t="n">
        <f aca="false">+AK39+AL39+AM39+AN39+AO39+AP39</f>
        <v>0</v>
      </c>
      <c r="AR39" s="185"/>
      <c r="AS39" s="205"/>
      <c r="AT39" s="205"/>
      <c r="AU39" s="205"/>
      <c r="AV39" s="135"/>
      <c r="AW39" s="135" t="n">
        <v>26</v>
      </c>
      <c r="AX39" s="135"/>
      <c r="AY39" s="135"/>
      <c r="AZ39" s="135"/>
      <c r="BA39" s="135"/>
      <c r="BB39" s="135"/>
      <c r="BC39" s="135"/>
      <c r="BD39" s="135"/>
      <c r="BE39" s="135"/>
      <c r="BF39" s="135"/>
      <c r="BG39" s="135"/>
      <c r="BH39" s="135"/>
      <c r="BI39" s="135"/>
      <c r="BJ39" s="135"/>
      <c r="BK39" s="135"/>
      <c r="BL39" s="135"/>
      <c r="BM39" s="135"/>
      <c r="BN39" s="135"/>
      <c r="BO39" s="135"/>
      <c r="BP39" s="135"/>
    </row>
    <row r="40" customFormat="false" ht="22.5" hidden="false" customHeight="false" outlineLevel="0" collapsed="false">
      <c r="A40" s="135"/>
      <c r="B40" s="196"/>
      <c r="C40" s="196"/>
      <c r="D40" s="196"/>
      <c r="E40" s="197" t="n">
        <f aca="false">+G40+H40+I40+J40+K40+L40</f>
        <v>0</v>
      </c>
      <c r="F40" s="197"/>
      <c r="G40" s="198"/>
      <c r="H40" s="198"/>
      <c r="I40" s="199"/>
      <c r="J40" s="200"/>
      <c r="K40" s="199"/>
      <c r="L40" s="200"/>
      <c r="M40" s="201"/>
      <c r="N40" s="197" t="str">
        <f aca="true">IF(W40="","",VLOOKUP(W40,INDIRECT($B$10&amp;"!$A$16:d45"),4,0))</f>
        <v/>
      </c>
      <c r="O40" s="197"/>
      <c r="P40" s="197"/>
      <c r="Q40" s="197"/>
      <c r="R40" s="197"/>
      <c r="S40" s="197"/>
      <c r="T40" s="197"/>
      <c r="U40" s="197"/>
      <c r="V40" s="197"/>
      <c r="W40" s="201"/>
      <c r="X40" s="233" t="str">
        <f aca="true">IF(W40="","",VLOOKUP(W40,INDIRECT($B$10&amp;"!$A$16:d45"),2,0))</f>
        <v/>
      </c>
      <c r="Y40" s="234" t="str">
        <f aca="true">IF(Z40="","",VLOOKUP(Z40,INDIRECT($AU$10&amp;"!$A$16:d45"),2,0))</f>
        <v/>
      </c>
      <c r="Z40" s="237"/>
      <c r="AA40" s="197" t="str">
        <f aca="true">IF(Z40="","",VLOOKUP(Z40,INDIRECT($AU$10&amp;"!$A$16:d45"),4,0))</f>
        <v/>
      </c>
      <c r="AB40" s="197"/>
      <c r="AC40" s="197"/>
      <c r="AD40" s="197"/>
      <c r="AE40" s="197"/>
      <c r="AF40" s="197"/>
      <c r="AG40" s="197"/>
      <c r="AH40" s="197"/>
      <c r="AI40" s="197"/>
      <c r="AJ40" s="201"/>
      <c r="AK40" s="199"/>
      <c r="AL40" s="200"/>
      <c r="AM40" s="199"/>
      <c r="AN40" s="200"/>
      <c r="AO40" s="198"/>
      <c r="AP40" s="198"/>
      <c r="AQ40" s="185" t="n">
        <f aca="false">+AK40+AL40+AM40+AN40+AO40+AP40</f>
        <v>0</v>
      </c>
      <c r="AR40" s="185"/>
      <c r="AS40" s="205"/>
      <c r="AT40" s="205"/>
      <c r="AU40" s="205"/>
      <c r="AV40" s="135"/>
      <c r="AW40" s="135" t="n">
        <v>27</v>
      </c>
      <c r="AX40" s="135"/>
      <c r="AY40" s="135"/>
      <c r="AZ40" s="135"/>
      <c r="BA40" s="135"/>
      <c r="BB40" s="135"/>
      <c r="BC40" s="135"/>
      <c r="BD40" s="135"/>
      <c r="BE40" s="135"/>
      <c r="BF40" s="135"/>
      <c r="BG40" s="135"/>
      <c r="BH40" s="135"/>
      <c r="BI40" s="135"/>
      <c r="BJ40" s="135"/>
      <c r="BK40" s="135"/>
      <c r="BL40" s="135"/>
      <c r="BM40" s="135"/>
      <c r="BN40" s="135"/>
      <c r="BO40" s="135"/>
      <c r="BP40" s="135"/>
    </row>
    <row r="41" customFormat="false" ht="22.5" hidden="false" customHeight="false" outlineLevel="0" collapsed="false">
      <c r="A41" s="135"/>
      <c r="B41" s="196"/>
      <c r="C41" s="196"/>
      <c r="D41" s="196"/>
      <c r="E41" s="197" t="n">
        <f aca="false">+G41+H41+I41+J41+K41+L41</f>
        <v>0</v>
      </c>
      <c r="F41" s="197"/>
      <c r="G41" s="198"/>
      <c r="H41" s="198"/>
      <c r="I41" s="199"/>
      <c r="J41" s="200"/>
      <c r="K41" s="199"/>
      <c r="L41" s="200"/>
      <c r="M41" s="201"/>
      <c r="N41" s="197" t="str">
        <f aca="true">IF(W41="","",VLOOKUP(W41,INDIRECT($B$10&amp;"!$A$16:d45"),4,0))</f>
        <v/>
      </c>
      <c r="O41" s="197"/>
      <c r="P41" s="197"/>
      <c r="Q41" s="197"/>
      <c r="R41" s="197"/>
      <c r="S41" s="197"/>
      <c r="T41" s="197"/>
      <c r="U41" s="197"/>
      <c r="V41" s="197"/>
      <c r="W41" s="201"/>
      <c r="X41" s="233" t="str">
        <f aca="true">IF(W41="","",VLOOKUP(W41,INDIRECT($B$10&amp;"!$A$16:d45"),2,0))</f>
        <v/>
      </c>
      <c r="Y41" s="234" t="str">
        <f aca="true">IF(Z41="","",VLOOKUP(Z41,INDIRECT($AU$10&amp;"!$A$16:d45"),2,0))</f>
        <v/>
      </c>
      <c r="Z41" s="237"/>
      <c r="AA41" s="197" t="str">
        <f aca="true">IF(Z41="","",VLOOKUP(Z41,INDIRECT($AU$10&amp;"!$A$16:d45"),4,0))</f>
        <v/>
      </c>
      <c r="AB41" s="197"/>
      <c r="AC41" s="197"/>
      <c r="AD41" s="197"/>
      <c r="AE41" s="197"/>
      <c r="AF41" s="197"/>
      <c r="AG41" s="197"/>
      <c r="AH41" s="197"/>
      <c r="AI41" s="197"/>
      <c r="AJ41" s="201"/>
      <c r="AK41" s="199"/>
      <c r="AL41" s="200"/>
      <c r="AM41" s="199"/>
      <c r="AN41" s="200"/>
      <c r="AO41" s="198"/>
      <c r="AP41" s="198"/>
      <c r="AQ41" s="185" t="n">
        <f aca="false">+AK41+AL41+AM41+AN41+AO41+AP41</f>
        <v>0</v>
      </c>
      <c r="AR41" s="185"/>
      <c r="AS41" s="205"/>
      <c r="AT41" s="205"/>
      <c r="AU41" s="205"/>
      <c r="AV41" s="135"/>
      <c r="AW41" s="135"/>
      <c r="AX41" s="135"/>
      <c r="AY41" s="135"/>
      <c r="AZ41" s="135"/>
      <c r="BA41" s="135"/>
      <c r="BB41" s="135"/>
      <c r="BC41" s="135"/>
      <c r="BD41" s="135"/>
      <c r="BE41" s="135"/>
      <c r="BF41" s="135"/>
      <c r="BG41" s="135"/>
      <c r="BH41" s="135"/>
      <c r="BI41" s="135"/>
      <c r="BJ41" s="135"/>
      <c r="BK41" s="135"/>
      <c r="BL41" s="135"/>
      <c r="BM41" s="135"/>
      <c r="BN41" s="135"/>
      <c r="BO41" s="135"/>
      <c r="BP41" s="135"/>
    </row>
    <row r="42" customFormat="false" ht="22.5" hidden="false" customHeight="false" outlineLevel="0" collapsed="false">
      <c r="A42" s="135"/>
      <c r="B42" s="196"/>
      <c r="C42" s="196"/>
      <c r="D42" s="196"/>
      <c r="E42" s="197" t="n">
        <f aca="false">+G42+H42+I43+J43+K43+L43</f>
        <v>0</v>
      </c>
      <c r="F42" s="197"/>
      <c r="G42" s="198"/>
      <c r="H42" s="198"/>
      <c r="I42" s="199"/>
      <c r="J42" s="200"/>
      <c r="K42" s="199"/>
      <c r="L42" s="200"/>
      <c r="M42" s="201"/>
      <c r="N42" s="197" t="str">
        <f aca="true">IF(W42="","",VLOOKUP(W42,INDIRECT($B$10&amp;"!$A$16:d45"),4,0))</f>
        <v/>
      </c>
      <c r="O42" s="197"/>
      <c r="P42" s="197"/>
      <c r="Q42" s="197"/>
      <c r="R42" s="197"/>
      <c r="S42" s="197"/>
      <c r="T42" s="197"/>
      <c r="U42" s="197"/>
      <c r="V42" s="197"/>
      <c r="W42" s="201"/>
      <c r="X42" s="233" t="str">
        <f aca="true">IF(W42="","",VLOOKUP(W42,INDIRECT($B$10&amp;"!$A$16:d45"),2,0))</f>
        <v/>
      </c>
      <c r="Y42" s="234" t="str">
        <f aca="true">IF(Z42="","",VLOOKUP(Z42,INDIRECT($AU$10&amp;"!$A$16:d45"),2,0))</f>
        <v/>
      </c>
      <c r="Z42" s="237"/>
      <c r="AA42" s="197" t="str">
        <f aca="true">IF(Z42="","",VLOOKUP(Z42,INDIRECT($AU$10&amp;"!$A$16:d45"),4,0))</f>
        <v/>
      </c>
      <c r="AB42" s="197"/>
      <c r="AC42" s="197"/>
      <c r="AD42" s="197"/>
      <c r="AE42" s="197"/>
      <c r="AF42" s="197"/>
      <c r="AG42" s="197"/>
      <c r="AH42" s="197"/>
      <c r="AI42" s="197"/>
      <c r="AJ42" s="201"/>
      <c r="AK42" s="199"/>
      <c r="AL42" s="200"/>
      <c r="AM42" s="199"/>
      <c r="AN42" s="200"/>
      <c r="AO42" s="198"/>
      <c r="AP42" s="198"/>
      <c r="AQ42" s="185" t="n">
        <f aca="false">+AK42+AL42+AM42+AN42+AO42+AP42</f>
        <v>0</v>
      </c>
      <c r="AR42" s="185"/>
      <c r="AS42" s="205"/>
      <c r="AT42" s="205"/>
      <c r="AU42" s="205"/>
      <c r="AV42" s="135"/>
      <c r="AW42" s="135" t="n">
        <v>28</v>
      </c>
      <c r="AX42" s="135"/>
      <c r="AY42" s="135"/>
      <c r="AZ42" s="135"/>
      <c r="BA42" s="135"/>
      <c r="BB42" s="135"/>
      <c r="BC42" s="135"/>
      <c r="BD42" s="135"/>
      <c r="BE42" s="135"/>
      <c r="BF42" s="135"/>
      <c r="BG42" s="135"/>
      <c r="BH42" s="135"/>
      <c r="BI42" s="135"/>
      <c r="BJ42" s="135"/>
      <c r="BK42" s="135"/>
      <c r="BL42" s="135"/>
      <c r="BM42" s="135"/>
      <c r="BN42" s="135"/>
      <c r="BO42" s="135"/>
      <c r="BP42" s="135"/>
    </row>
    <row r="43" customFormat="false" ht="23.25" hidden="false" customHeight="false" outlineLevel="0" collapsed="false">
      <c r="A43" s="135"/>
      <c r="B43" s="207"/>
      <c r="C43" s="207"/>
      <c r="D43" s="207"/>
      <c r="E43" s="208" t="n">
        <f aca="false">+G43+H43+I44+J44+K44+L44</f>
        <v>0</v>
      </c>
      <c r="F43" s="208"/>
      <c r="G43" s="182"/>
      <c r="H43" s="182"/>
      <c r="I43" s="226"/>
      <c r="J43" s="227"/>
      <c r="K43" s="226"/>
      <c r="L43" s="227"/>
      <c r="M43" s="228"/>
      <c r="N43" s="208" t="str">
        <f aca="true">IF(W43="","",VLOOKUP(W43,INDIRECT($B$10&amp;"!$A$16:d45"),4,0))</f>
        <v/>
      </c>
      <c r="O43" s="208"/>
      <c r="P43" s="208"/>
      <c r="Q43" s="208"/>
      <c r="R43" s="208"/>
      <c r="S43" s="208"/>
      <c r="T43" s="208"/>
      <c r="U43" s="208"/>
      <c r="V43" s="208"/>
      <c r="W43" s="228"/>
      <c r="X43" s="238" t="str">
        <f aca="true">IF(W43="","",VLOOKUP(W43,INDIRECT($B$10&amp;"!$A$16:d45"),2,0))</f>
        <v/>
      </c>
      <c r="Y43" s="240" t="str">
        <f aca="true">IF(Z43="","",VLOOKUP(Z43,INDIRECT($AU$10&amp;"!$A$16:d45"),2,0))</f>
        <v/>
      </c>
      <c r="Z43" s="241"/>
      <c r="AA43" s="208" t="str">
        <f aca="true">IF(Z43="","",VLOOKUP(Z43,INDIRECT($AU$10&amp;"!$A$16:d45"),4,0))</f>
        <v/>
      </c>
      <c r="AB43" s="208"/>
      <c r="AC43" s="208"/>
      <c r="AD43" s="208"/>
      <c r="AE43" s="208"/>
      <c r="AF43" s="208"/>
      <c r="AG43" s="208"/>
      <c r="AH43" s="208"/>
      <c r="AI43" s="208"/>
      <c r="AJ43" s="228"/>
      <c r="AK43" s="226"/>
      <c r="AL43" s="227"/>
      <c r="AM43" s="226"/>
      <c r="AN43" s="227"/>
      <c r="AO43" s="182"/>
      <c r="AP43" s="182"/>
      <c r="AQ43" s="208" t="n">
        <f aca="false">+AK43+AL43+AM43+AN43+AO43+AP43</f>
        <v>0</v>
      </c>
      <c r="AR43" s="208"/>
      <c r="AS43" s="217"/>
      <c r="AT43" s="217"/>
      <c r="AU43" s="217"/>
      <c r="AV43" s="135"/>
      <c r="AW43" s="135" t="n">
        <v>29</v>
      </c>
      <c r="AX43" s="135"/>
      <c r="AY43" s="135"/>
      <c r="AZ43" s="135"/>
      <c r="BA43" s="135"/>
      <c r="BB43" s="135"/>
      <c r="BC43" s="135"/>
      <c r="BD43" s="135"/>
      <c r="BE43" s="135"/>
      <c r="BF43" s="135"/>
      <c r="BG43" s="135"/>
      <c r="BH43" s="135"/>
      <c r="BI43" s="135"/>
      <c r="BJ43" s="135"/>
      <c r="BK43" s="135"/>
      <c r="BL43" s="135"/>
      <c r="BM43" s="135"/>
      <c r="BN43" s="135"/>
      <c r="BO43" s="135"/>
      <c r="BP43" s="135"/>
    </row>
    <row r="44" customFormat="false" ht="22.5" hidden="false" customHeight="false" outlineLevel="0" collapsed="false">
      <c r="A44" s="135"/>
      <c r="B44" s="242" t="s">
        <v>47</v>
      </c>
      <c r="C44" s="242"/>
      <c r="D44" s="242"/>
      <c r="E44" s="242"/>
      <c r="F44" s="242"/>
      <c r="G44" s="242"/>
      <c r="H44" s="242"/>
      <c r="I44" s="242"/>
      <c r="J44" s="242"/>
      <c r="K44" s="242"/>
      <c r="L44" s="242"/>
      <c r="M44" s="242"/>
      <c r="N44" s="242"/>
      <c r="O44" s="242"/>
      <c r="P44" s="242" t="s">
        <v>48</v>
      </c>
      <c r="Q44" s="242"/>
      <c r="R44" s="242"/>
      <c r="S44" s="242"/>
      <c r="T44" s="242"/>
      <c r="U44" s="242"/>
      <c r="V44" s="242"/>
      <c r="W44" s="242"/>
      <c r="X44" s="242"/>
      <c r="Y44" s="243" t="s">
        <v>48</v>
      </c>
      <c r="Z44" s="243"/>
      <c r="AA44" s="243"/>
      <c r="AB44" s="243"/>
      <c r="AC44" s="243"/>
      <c r="AD44" s="243"/>
      <c r="AE44" s="243"/>
      <c r="AF44" s="243"/>
      <c r="AG44" s="243"/>
      <c r="AH44" s="244" t="s">
        <v>47</v>
      </c>
      <c r="AI44" s="244"/>
      <c r="AJ44" s="244"/>
      <c r="AK44" s="244"/>
      <c r="AL44" s="244"/>
      <c r="AM44" s="244"/>
      <c r="AN44" s="244"/>
      <c r="AO44" s="244"/>
      <c r="AP44" s="244"/>
      <c r="AQ44" s="244"/>
      <c r="AR44" s="244"/>
      <c r="AS44" s="244"/>
      <c r="AT44" s="244"/>
      <c r="AU44" s="244"/>
      <c r="AV44" s="135"/>
      <c r="AW44" s="135"/>
      <c r="AX44" s="135"/>
      <c r="AY44" s="135"/>
      <c r="AZ44" s="135"/>
      <c r="BA44" s="135"/>
      <c r="BB44" s="135"/>
      <c r="BC44" s="135"/>
      <c r="BD44" s="135"/>
      <c r="BE44" s="135"/>
      <c r="BF44" s="135"/>
      <c r="BG44" s="135"/>
      <c r="BH44" s="135"/>
      <c r="BI44" s="135"/>
      <c r="BJ44" s="135"/>
      <c r="BK44" s="135"/>
      <c r="BL44" s="135"/>
      <c r="BM44" s="135"/>
      <c r="BN44" s="135"/>
      <c r="BO44" s="135"/>
      <c r="BP44" s="135"/>
    </row>
    <row r="45" customFormat="false" ht="23.25" hidden="false" customHeight="false" outlineLevel="0" collapsed="false">
      <c r="A45" s="135"/>
      <c r="B45" s="245" t="s">
        <v>43</v>
      </c>
      <c r="C45" s="245"/>
      <c r="D45" s="246" t="s">
        <v>49</v>
      </c>
      <c r="E45" s="246" t="s">
        <v>50</v>
      </c>
      <c r="F45" s="246"/>
      <c r="G45" s="246"/>
      <c r="H45" s="246"/>
      <c r="I45" s="246"/>
      <c r="J45" s="246"/>
      <c r="K45" s="246"/>
      <c r="L45" s="246"/>
      <c r="M45" s="247" t="s">
        <v>51</v>
      </c>
      <c r="N45" s="247"/>
      <c r="O45" s="247"/>
      <c r="P45" s="248"/>
      <c r="Q45" s="248"/>
      <c r="R45" s="248"/>
      <c r="S45" s="248"/>
      <c r="T45" s="248"/>
      <c r="U45" s="248"/>
      <c r="V45" s="248"/>
      <c r="W45" s="248"/>
      <c r="X45" s="248"/>
      <c r="Y45" s="248"/>
      <c r="Z45" s="248"/>
      <c r="AA45" s="248"/>
      <c r="AB45" s="248"/>
      <c r="AC45" s="248"/>
      <c r="AD45" s="248"/>
      <c r="AE45" s="248"/>
      <c r="AF45" s="248"/>
      <c r="AG45" s="248"/>
      <c r="AH45" s="249" t="s">
        <v>43</v>
      </c>
      <c r="AI45" s="249"/>
      <c r="AJ45" s="246" t="s">
        <v>49</v>
      </c>
      <c r="AK45" s="246" t="s">
        <v>50</v>
      </c>
      <c r="AL45" s="246"/>
      <c r="AM45" s="246"/>
      <c r="AN45" s="246"/>
      <c r="AO45" s="246"/>
      <c r="AP45" s="246"/>
      <c r="AQ45" s="246"/>
      <c r="AR45" s="246"/>
      <c r="AS45" s="250" t="s">
        <v>51</v>
      </c>
      <c r="AT45" s="250"/>
      <c r="AU45" s="250"/>
      <c r="AV45" s="135"/>
      <c r="AW45" s="135"/>
      <c r="AX45" s="135"/>
      <c r="AY45" s="135"/>
      <c r="AZ45" s="135"/>
      <c r="BA45" s="135"/>
      <c r="BB45" s="135"/>
      <c r="BC45" s="135"/>
      <c r="BD45" s="135"/>
      <c r="BE45" s="135"/>
      <c r="BF45" s="135"/>
      <c r="BG45" s="135"/>
      <c r="BH45" s="135"/>
      <c r="BI45" s="135"/>
      <c r="BJ45" s="135"/>
      <c r="BK45" s="135"/>
      <c r="BL45" s="135"/>
      <c r="BM45" s="135"/>
      <c r="BN45" s="135"/>
      <c r="BO45" s="135"/>
      <c r="BP45" s="135"/>
    </row>
    <row r="46" customFormat="false" ht="22.5" hidden="false" customHeight="false" outlineLevel="0" collapsed="false">
      <c r="A46" s="135"/>
      <c r="B46" s="245"/>
      <c r="C46" s="245"/>
      <c r="D46" s="198"/>
      <c r="E46" s="201"/>
      <c r="F46" s="197" t="str">
        <f aca="true">IF(E46="","",VLOOKUP(E46,INDIRECT($B$10&amp;"!$A$16:d45"),4,0))</f>
        <v/>
      </c>
      <c r="G46" s="197"/>
      <c r="H46" s="197"/>
      <c r="I46" s="197"/>
      <c r="J46" s="197"/>
      <c r="K46" s="197"/>
      <c r="L46" s="197"/>
      <c r="M46" s="247"/>
      <c r="N46" s="247"/>
      <c r="O46" s="247"/>
      <c r="P46" s="251" t="s">
        <v>52</v>
      </c>
      <c r="Q46" s="252" t="s">
        <v>53</v>
      </c>
      <c r="R46" s="252" t="s">
        <v>29</v>
      </c>
      <c r="S46" s="252"/>
      <c r="T46" s="252" t="s">
        <v>26</v>
      </c>
      <c r="U46" s="252"/>
      <c r="V46" s="253" t="s">
        <v>54</v>
      </c>
      <c r="W46" s="253"/>
      <c r="X46" s="253"/>
      <c r="Y46" s="253"/>
      <c r="Z46" s="253"/>
      <c r="AA46" s="253"/>
      <c r="AB46" s="252" t="s">
        <v>26</v>
      </c>
      <c r="AC46" s="252"/>
      <c r="AD46" s="252" t="s">
        <v>29</v>
      </c>
      <c r="AE46" s="252"/>
      <c r="AF46" s="252" t="s">
        <v>53</v>
      </c>
      <c r="AG46" s="254" t="s">
        <v>52</v>
      </c>
      <c r="AH46" s="249" t="n">
        <v>49</v>
      </c>
      <c r="AI46" s="249"/>
      <c r="AJ46" s="246" t="s">
        <v>2493</v>
      </c>
      <c r="AK46" s="201" t="n">
        <v>11</v>
      </c>
      <c r="AL46" s="197" t="e">
        <f aca="true">IF(AK46="","",VLOOKUP(AK46,INDIRECT($AU$10&amp;"!$A$16:d45"),4,0))</f>
        <v>#REF!</v>
      </c>
      <c r="AM46" s="197"/>
      <c r="AN46" s="197"/>
      <c r="AO46" s="197"/>
      <c r="AP46" s="197"/>
      <c r="AQ46" s="197"/>
      <c r="AR46" s="197"/>
      <c r="AS46" s="250" t="s">
        <v>95</v>
      </c>
      <c r="AT46" s="250"/>
      <c r="AU46" s="250"/>
      <c r="AV46" s="135"/>
      <c r="AW46" s="135"/>
      <c r="AX46" s="135"/>
      <c r="AY46" s="135"/>
      <c r="AZ46" s="135"/>
      <c r="BA46" s="135"/>
      <c r="BB46" s="135"/>
      <c r="BC46" s="135"/>
      <c r="BD46" s="135"/>
      <c r="BE46" s="135"/>
      <c r="BF46" s="135"/>
      <c r="BG46" s="135"/>
      <c r="BH46" s="135"/>
      <c r="BI46" s="135"/>
      <c r="BJ46" s="135"/>
      <c r="BK46" s="135"/>
      <c r="BL46" s="135"/>
      <c r="BM46" s="135"/>
      <c r="BN46" s="135"/>
      <c r="BO46" s="135"/>
      <c r="BP46" s="135"/>
    </row>
    <row r="47" customFormat="false" ht="22.5" hidden="false" customHeight="false" outlineLevel="0" collapsed="false">
      <c r="A47" s="135"/>
      <c r="B47" s="245"/>
      <c r="C47" s="245"/>
      <c r="D47" s="198"/>
      <c r="E47" s="201"/>
      <c r="F47" s="197"/>
      <c r="G47" s="197"/>
      <c r="H47" s="197"/>
      <c r="I47" s="197"/>
      <c r="J47" s="197"/>
      <c r="K47" s="197"/>
      <c r="L47" s="197"/>
      <c r="M47" s="247"/>
      <c r="N47" s="247"/>
      <c r="O47" s="247"/>
      <c r="P47" s="251"/>
      <c r="Q47" s="252"/>
      <c r="R47" s="252"/>
      <c r="S47" s="252"/>
      <c r="T47" s="252"/>
      <c r="U47" s="252"/>
      <c r="V47" s="253"/>
      <c r="W47" s="253"/>
      <c r="X47" s="253"/>
      <c r="Y47" s="253"/>
      <c r="Z47" s="253"/>
      <c r="AA47" s="253"/>
      <c r="AB47" s="252"/>
      <c r="AC47" s="252"/>
      <c r="AD47" s="252"/>
      <c r="AE47" s="252"/>
      <c r="AF47" s="252"/>
      <c r="AG47" s="254"/>
      <c r="AH47" s="249"/>
      <c r="AI47" s="249"/>
      <c r="AJ47" s="198"/>
      <c r="AK47" s="201"/>
      <c r="AL47" s="197" t="str">
        <f aca="true">IF(AK47="","",VLOOKUP(AK47,INDIRECT($AU$10&amp;"!$A$16:d45"),4,0))</f>
        <v/>
      </c>
      <c r="AM47" s="197"/>
      <c r="AN47" s="197"/>
      <c r="AO47" s="197"/>
      <c r="AP47" s="197"/>
      <c r="AQ47" s="197"/>
      <c r="AR47" s="197"/>
      <c r="AS47" s="250"/>
      <c r="AT47" s="250"/>
      <c r="AU47" s="250"/>
      <c r="AV47" s="135"/>
      <c r="AW47" s="135"/>
      <c r="AX47" s="135"/>
      <c r="AY47" s="135"/>
      <c r="AZ47" s="135"/>
      <c r="BA47" s="135"/>
      <c r="BB47" s="135"/>
      <c r="BC47" s="135"/>
      <c r="BD47" s="135"/>
      <c r="BE47" s="135"/>
      <c r="BF47" s="135"/>
      <c r="BG47" s="135"/>
      <c r="BH47" s="135"/>
      <c r="BI47" s="135"/>
      <c r="BJ47" s="135"/>
      <c r="BK47" s="135"/>
      <c r="BL47" s="135"/>
      <c r="BM47" s="135"/>
      <c r="BN47" s="135"/>
      <c r="BO47" s="135"/>
      <c r="BP47" s="135"/>
    </row>
    <row r="48" customFormat="false" ht="28.5" hidden="false" customHeight="false" outlineLevel="0" collapsed="false">
      <c r="A48" s="135"/>
      <c r="B48" s="245"/>
      <c r="C48" s="245"/>
      <c r="D48" s="198"/>
      <c r="E48" s="201"/>
      <c r="F48" s="197" t="str">
        <f aca="true">IF(E48="","",VLOOKUP(E48,INDIRECT($B$10&amp;"!$A$16:d45"),4,0))</f>
        <v/>
      </c>
      <c r="G48" s="197"/>
      <c r="H48" s="197"/>
      <c r="I48" s="197"/>
      <c r="J48" s="197"/>
      <c r="K48" s="197"/>
      <c r="L48" s="197"/>
      <c r="M48" s="247"/>
      <c r="N48" s="247"/>
      <c r="O48" s="247"/>
      <c r="P48" s="255"/>
      <c r="Q48" s="256"/>
      <c r="R48" s="257" t="n">
        <f aca="false">+I14+J14+I15+J15+I16+J16+I17+J17+I18+J18+I19+J19+I20+J20+I21+J21+I22+J22+I23+J23+I24+J24+I25+J25+I26+J26+I27+J27+I28+J28+I29+J29+I30+J30+I31+J31+I32+J32+I33+J33</f>
        <v>5</v>
      </c>
      <c r="S48" s="257"/>
      <c r="T48" s="257" t="n">
        <f aca="false">+K14+L14+K15+L15+K16+L16+K17+L17+K18+L18+K19+L19+K20+L20+K21+L21+K22+L22+K23+L23+K24+L24+K25+L25+K26+L26+K27+L27+K28+L28+K29+L29+K30+L30+K31+L31+K32+L32+K33+L33</f>
        <v>3</v>
      </c>
      <c r="U48" s="257"/>
      <c r="V48" s="257" t="n">
        <f aca="false">+T48+R48+Q48+P48</f>
        <v>8</v>
      </c>
      <c r="W48" s="257"/>
      <c r="X48" s="165" t="s">
        <v>37</v>
      </c>
      <c r="Y48" s="165"/>
      <c r="Z48" s="257" t="n">
        <f aca="false">AB48+AD48+AF48+AG48</f>
        <v>5</v>
      </c>
      <c r="AA48" s="257"/>
      <c r="AB48" s="257" t="n">
        <f aca="false">AK14+AL14+AK15+AL15+AK16+AL16+AK17+AL17+AK18+AL18+AK19+AL19+AK20+AL20+AK21+AL21+AK22+AL22+AK23+AL23+AK24+AL24+AK25+AL25+AK26+AL26+AK27+AL27+AK28+AL28+AK29+AL29+AK30+AL30+AK31+AL31+AK32+AL32+AK33+AL33+AK34+AL34+AK35+AL35+AK36+AL36+AK37+AL37+AK38+AL38+AK39+AL39+AK40+AL40+AK41+AL41+AK42+AL42+AK43+AL43</f>
        <v>3</v>
      </c>
      <c r="AC48" s="257"/>
      <c r="AD48" s="257" t="n">
        <f aca="false">AM14+AN14+AM15+AN15+AM16+AN16+AM17+AN17+AM18+AN18+AM19+AN19+AM20+AN20+AM21+AN21+AM22+AN22+AM23+AN23+AM24+AN24+AM25+AN25+AM26+AN26+AM27+AN27+AM28+AN28+AM29+AN29+AM30+AN30+AM31+AN31+AM32+AN32+AM33+AN33+AM34+AN34+AM35+AN35+AM36+AN36+AM37+AN37+AM38+AN38+AM39+AN39+AM40+AN40+AM41+AN41+AM42+AN42+AM43+AN43</f>
        <v>2</v>
      </c>
      <c r="AE48" s="257"/>
      <c r="AF48" s="256"/>
      <c r="AG48" s="258"/>
      <c r="AH48" s="249"/>
      <c r="AI48" s="249"/>
      <c r="AJ48" s="198"/>
      <c r="AK48" s="201"/>
      <c r="AL48" s="197" t="str">
        <f aca="true">IF(AK48="","",VLOOKUP(AK48,INDIRECT($AU$10&amp;"!$A$16:d45"),4,0))</f>
        <v/>
      </c>
      <c r="AM48" s="197"/>
      <c r="AN48" s="197"/>
      <c r="AO48" s="197"/>
      <c r="AP48" s="197"/>
      <c r="AQ48" s="197"/>
      <c r="AR48" s="197"/>
      <c r="AS48" s="250"/>
      <c r="AT48" s="250"/>
      <c r="AU48" s="250"/>
      <c r="AV48" s="135"/>
      <c r="AW48" s="135"/>
      <c r="AX48" s="135"/>
      <c r="AY48" s="135"/>
      <c r="AZ48" s="135"/>
      <c r="BA48" s="135"/>
      <c r="BB48" s="135"/>
      <c r="BC48" s="135"/>
      <c r="BD48" s="135"/>
      <c r="BE48" s="135"/>
      <c r="BF48" s="135"/>
      <c r="BG48" s="135"/>
      <c r="BH48" s="135"/>
      <c r="BI48" s="135"/>
      <c r="BJ48" s="135"/>
      <c r="BK48" s="135"/>
      <c r="BL48" s="135"/>
      <c r="BM48" s="135"/>
      <c r="BN48" s="135"/>
      <c r="BO48" s="135"/>
      <c r="BP48" s="135"/>
    </row>
    <row r="49" customFormat="false" ht="28.5" hidden="false" customHeight="false" outlineLevel="0" collapsed="false">
      <c r="A49" s="135"/>
      <c r="B49" s="245"/>
      <c r="C49" s="245"/>
      <c r="D49" s="198"/>
      <c r="E49" s="201"/>
      <c r="F49" s="197" t="str">
        <f aca="true">IF(E49="","",VLOOKUP(E49,INDIRECT($B$10&amp;"!$A$16:d45"),4,0))</f>
        <v/>
      </c>
      <c r="G49" s="197"/>
      <c r="H49" s="197"/>
      <c r="I49" s="197"/>
      <c r="J49" s="197"/>
      <c r="K49" s="197"/>
      <c r="L49" s="197"/>
      <c r="M49" s="247"/>
      <c r="N49" s="247"/>
      <c r="O49" s="247"/>
      <c r="P49" s="255"/>
      <c r="Q49" s="256"/>
      <c r="R49" s="164" t="n">
        <v>4</v>
      </c>
      <c r="S49" s="164"/>
      <c r="T49" s="164" t="n">
        <v>5</v>
      </c>
      <c r="U49" s="164"/>
      <c r="V49" s="257" t="n">
        <f aca="false">+T49+R49+Q49+P49</f>
        <v>9</v>
      </c>
      <c r="W49" s="257"/>
      <c r="X49" s="256" t="s">
        <v>55</v>
      </c>
      <c r="Y49" s="256"/>
      <c r="Z49" s="257" t="n">
        <f aca="false">AB49+AD49+AF49+AG49</f>
        <v>6</v>
      </c>
      <c r="AA49" s="257"/>
      <c r="AB49" s="164" t="n">
        <v>2</v>
      </c>
      <c r="AC49" s="164"/>
      <c r="AD49" s="164" t="n">
        <v>4</v>
      </c>
      <c r="AE49" s="164"/>
      <c r="AF49" s="256"/>
      <c r="AG49" s="258"/>
      <c r="AH49" s="249"/>
      <c r="AI49" s="249"/>
      <c r="AJ49" s="198"/>
      <c r="AK49" s="201"/>
      <c r="AL49" s="197" t="str">
        <f aca="true">IF(AK49="","",VLOOKUP(AK49,INDIRECT($AU$10&amp;"!$A$16:d45"),4,0))</f>
        <v/>
      </c>
      <c r="AM49" s="197"/>
      <c r="AN49" s="197"/>
      <c r="AO49" s="197"/>
      <c r="AP49" s="197"/>
      <c r="AQ49" s="197"/>
      <c r="AR49" s="197"/>
      <c r="AS49" s="250"/>
      <c r="AT49" s="250"/>
      <c r="AU49" s="250"/>
      <c r="AV49" s="135"/>
      <c r="AW49" s="135"/>
      <c r="AX49" s="135"/>
      <c r="AY49" s="135"/>
      <c r="AZ49" s="135"/>
      <c r="BA49" s="135"/>
      <c r="BB49" s="135"/>
      <c r="BC49" s="135"/>
      <c r="BD49" s="135"/>
      <c r="BE49" s="135"/>
      <c r="BF49" s="135"/>
      <c r="BG49" s="135"/>
      <c r="BH49" s="135"/>
      <c r="BI49" s="135"/>
      <c r="BJ49" s="135"/>
      <c r="BK49" s="135"/>
      <c r="BL49" s="135"/>
      <c r="BM49" s="135"/>
      <c r="BN49" s="135"/>
      <c r="BO49" s="135"/>
      <c r="BP49" s="135"/>
    </row>
    <row r="50" customFormat="false" ht="28.5" hidden="false" customHeight="false" outlineLevel="0" collapsed="false">
      <c r="A50" s="135"/>
      <c r="B50" s="245"/>
      <c r="C50" s="245"/>
      <c r="D50" s="198"/>
      <c r="E50" s="201"/>
      <c r="F50" s="197" t="str">
        <f aca="true">IF(E50="","",VLOOKUP(E50,INDIRECT($B$10&amp;"!$A$16:d45"),4,0))</f>
        <v/>
      </c>
      <c r="G50" s="197"/>
      <c r="H50" s="197"/>
      <c r="I50" s="197"/>
      <c r="J50" s="197"/>
      <c r="K50" s="197"/>
      <c r="L50" s="197"/>
      <c r="M50" s="247"/>
      <c r="N50" s="247"/>
      <c r="O50" s="247"/>
      <c r="P50" s="255"/>
      <c r="Q50" s="256"/>
      <c r="R50" s="164" t="n">
        <v>3</v>
      </c>
      <c r="S50" s="164"/>
      <c r="T50" s="164" t="n">
        <v>1</v>
      </c>
      <c r="U50" s="164"/>
      <c r="V50" s="257" t="n">
        <f aca="false">+T50+R50+Q50+P50</f>
        <v>4</v>
      </c>
      <c r="W50" s="257"/>
      <c r="X50" s="256" t="s">
        <v>56</v>
      </c>
      <c r="Y50" s="256"/>
      <c r="Z50" s="257" t="n">
        <f aca="false">AB50+AD50+AF50+AG50</f>
        <v>4</v>
      </c>
      <c r="AA50" s="257"/>
      <c r="AB50" s="164" t="n">
        <v>1</v>
      </c>
      <c r="AC50" s="164"/>
      <c r="AD50" s="164" t="n">
        <v>3</v>
      </c>
      <c r="AE50" s="164"/>
      <c r="AF50" s="256"/>
      <c r="AG50" s="258"/>
      <c r="AH50" s="249"/>
      <c r="AI50" s="249"/>
      <c r="AJ50" s="198"/>
      <c r="AK50" s="201"/>
      <c r="AL50" s="197" t="str">
        <f aca="true">IF(AK50="","",VLOOKUP(AK50,INDIRECT($AU$10&amp;"!$A$16:d45"),4,0))</f>
        <v/>
      </c>
      <c r="AM50" s="197"/>
      <c r="AN50" s="197"/>
      <c r="AO50" s="197"/>
      <c r="AP50" s="197"/>
      <c r="AQ50" s="197"/>
      <c r="AR50" s="197"/>
      <c r="AS50" s="250"/>
      <c r="AT50" s="250"/>
      <c r="AU50" s="250"/>
      <c r="AV50" s="135"/>
      <c r="AW50" s="135"/>
      <c r="AX50" s="135"/>
      <c r="AY50" s="135"/>
      <c r="AZ50" s="135"/>
      <c r="BA50" s="135"/>
      <c r="BB50" s="135"/>
      <c r="BC50" s="135"/>
      <c r="BD50" s="135"/>
      <c r="BE50" s="135"/>
      <c r="BF50" s="135"/>
      <c r="BG50" s="135"/>
      <c r="BH50" s="135"/>
      <c r="BI50" s="135"/>
      <c r="BJ50" s="135"/>
      <c r="BK50" s="135"/>
      <c r="BL50" s="135"/>
      <c r="BM50" s="135"/>
      <c r="BN50" s="135"/>
      <c r="BO50" s="135"/>
      <c r="BP50" s="135"/>
    </row>
    <row r="51" customFormat="false" ht="28.5" hidden="false" customHeight="false" outlineLevel="0" collapsed="false">
      <c r="A51" s="135"/>
      <c r="B51" s="245"/>
      <c r="C51" s="245"/>
      <c r="D51" s="198"/>
      <c r="E51" s="201"/>
      <c r="F51" s="197" t="str">
        <f aca="true">IF(E51="","",VLOOKUP(E51,INDIRECT($B$10&amp;"!$A$16:d45"),4,0))</f>
        <v/>
      </c>
      <c r="G51" s="197"/>
      <c r="H51" s="197"/>
      <c r="I51" s="197"/>
      <c r="J51" s="197"/>
      <c r="K51" s="197"/>
      <c r="L51" s="197"/>
      <c r="M51" s="247"/>
      <c r="N51" s="247"/>
      <c r="O51" s="247"/>
      <c r="P51" s="255"/>
      <c r="Q51" s="256"/>
      <c r="R51" s="164" t="n">
        <v>3</v>
      </c>
      <c r="S51" s="164"/>
      <c r="T51" s="164" t="n">
        <v>4</v>
      </c>
      <c r="U51" s="164"/>
      <c r="V51" s="257" t="n">
        <f aca="false">+T51+R51+Q51+P51</f>
        <v>7</v>
      </c>
      <c r="W51" s="257"/>
      <c r="X51" s="165" t="s">
        <v>96</v>
      </c>
      <c r="Y51" s="165"/>
      <c r="Z51" s="257" t="n">
        <f aca="false">AB51+AD51+AF51+AG51</f>
        <v>10</v>
      </c>
      <c r="AA51" s="257"/>
      <c r="AB51" s="164" t="n">
        <v>6</v>
      </c>
      <c r="AC51" s="164"/>
      <c r="AD51" s="164" t="n">
        <v>4</v>
      </c>
      <c r="AE51" s="164"/>
      <c r="AF51" s="256"/>
      <c r="AG51" s="258"/>
      <c r="AH51" s="249"/>
      <c r="AI51" s="249"/>
      <c r="AJ51" s="198"/>
      <c r="AK51" s="201"/>
      <c r="AL51" s="197" t="str">
        <f aca="true">IF(AK51="","",VLOOKUP(AK51,INDIRECT($AU$10&amp;"!$A$16:d45"),4,0))</f>
        <v/>
      </c>
      <c r="AM51" s="197"/>
      <c r="AN51" s="197"/>
      <c r="AO51" s="197"/>
      <c r="AP51" s="197"/>
      <c r="AQ51" s="197"/>
      <c r="AR51" s="197"/>
      <c r="AS51" s="250"/>
      <c r="AT51" s="250"/>
      <c r="AU51" s="250"/>
      <c r="AV51" s="135"/>
      <c r="AW51" s="135"/>
      <c r="AX51" s="135"/>
      <c r="AY51" s="135"/>
      <c r="AZ51" s="135"/>
      <c r="BA51" s="135"/>
      <c r="BB51" s="135"/>
      <c r="BC51" s="135"/>
      <c r="BD51" s="135"/>
      <c r="BE51" s="135"/>
      <c r="BF51" s="135"/>
      <c r="BG51" s="135"/>
      <c r="BH51" s="135"/>
      <c r="BI51" s="135"/>
      <c r="BJ51" s="135"/>
      <c r="BK51" s="135"/>
      <c r="BL51" s="135"/>
      <c r="BM51" s="135"/>
      <c r="BN51" s="135"/>
      <c r="BO51" s="135"/>
      <c r="BP51" s="135"/>
    </row>
    <row r="52" customFormat="false" ht="28.5" hidden="false" customHeight="false" outlineLevel="0" collapsed="false">
      <c r="A52" s="135"/>
      <c r="B52" s="245"/>
      <c r="C52" s="245"/>
      <c r="D52" s="198"/>
      <c r="E52" s="201"/>
      <c r="F52" s="197" t="str">
        <f aca="true">IF(E52="","",VLOOKUP(E52,INDIRECT($B$10&amp;"!$A$16:d45"),4,0))</f>
        <v/>
      </c>
      <c r="G52" s="197"/>
      <c r="H52" s="197"/>
      <c r="I52" s="197"/>
      <c r="J52" s="197"/>
      <c r="K52" s="197"/>
      <c r="L52" s="197"/>
      <c r="M52" s="247"/>
      <c r="N52" s="247"/>
      <c r="O52" s="247"/>
      <c r="P52" s="255"/>
      <c r="Q52" s="256"/>
      <c r="R52" s="164" t="n">
        <v>2</v>
      </c>
      <c r="S52" s="164"/>
      <c r="T52" s="164" t="n">
        <v>0</v>
      </c>
      <c r="U52" s="164"/>
      <c r="V52" s="257" t="n">
        <f aca="false">+T52+R52+Q52+P52</f>
        <v>2</v>
      </c>
      <c r="W52" s="257"/>
      <c r="X52" s="165" t="s">
        <v>97</v>
      </c>
      <c r="Y52" s="165"/>
      <c r="Z52" s="257" t="n">
        <f aca="false">AB52+AD52+AF52+AG52</f>
        <v>0</v>
      </c>
      <c r="AA52" s="257"/>
      <c r="AB52" s="164" t="n">
        <v>0</v>
      </c>
      <c r="AC52" s="164"/>
      <c r="AD52" s="164" t="n">
        <v>0</v>
      </c>
      <c r="AE52" s="164"/>
      <c r="AF52" s="256"/>
      <c r="AG52" s="258"/>
      <c r="AH52" s="249"/>
      <c r="AI52" s="249"/>
      <c r="AJ52" s="198"/>
      <c r="AK52" s="201"/>
      <c r="AL52" s="197" t="str">
        <f aca="true">IF(AK52="","",VLOOKUP(AK52,INDIRECT($AU$10&amp;"!$A$16:d45"),4,0))</f>
        <v/>
      </c>
      <c r="AM52" s="197"/>
      <c r="AN52" s="197"/>
      <c r="AO52" s="197"/>
      <c r="AP52" s="197"/>
      <c r="AQ52" s="197"/>
      <c r="AR52" s="197"/>
      <c r="AS52" s="250"/>
      <c r="AT52" s="250"/>
      <c r="AU52" s="250"/>
      <c r="AV52" s="135"/>
      <c r="AW52" s="135"/>
      <c r="AX52" s="135"/>
      <c r="AY52" s="135"/>
      <c r="AZ52" s="135"/>
      <c r="BA52" s="135"/>
      <c r="BB52" s="135"/>
      <c r="BC52" s="135"/>
      <c r="BD52" s="135"/>
      <c r="BE52" s="135"/>
      <c r="BF52" s="135"/>
      <c r="BG52" s="135"/>
      <c r="BH52" s="135"/>
      <c r="BI52" s="135"/>
      <c r="BJ52" s="135"/>
      <c r="BK52" s="135"/>
      <c r="BL52" s="135"/>
      <c r="BM52" s="135"/>
      <c r="BN52" s="135"/>
      <c r="BO52" s="135"/>
      <c r="BP52" s="135"/>
    </row>
    <row r="53" customFormat="false" ht="29.25" hidden="false" customHeight="false" outlineLevel="0" collapsed="false">
      <c r="A53" s="135"/>
      <c r="B53" s="259"/>
      <c r="C53" s="259"/>
      <c r="D53" s="209"/>
      <c r="E53" s="212"/>
      <c r="F53" s="197" t="str">
        <f aca="true">IF(E53="","",VLOOKUP(E53,INDIRECT($B$10&amp;"!$A$16:d45"),4,0))</f>
        <v/>
      </c>
      <c r="G53" s="197"/>
      <c r="H53" s="197"/>
      <c r="I53" s="197"/>
      <c r="J53" s="197"/>
      <c r="K53" s="197"/>
      <c r="L53" s="197"/>
      <c r="M53" s="260"/>
      <c r="N53" s="260"/>
      <c r="O53" s="260"/>
      <c r="P53" s="261"/>
      <c r="Q53" s="262"/>
      <c r="R53" s="153" t="n">
        <v>1</v>
      </c>
      <c r="S53" s="153"/>
      <c r="T53" s="153" t="n">
        <v>0</v>
      </c>
      <c r="U53" s="153"/>
      <c r="V53" s="257" t="n">
        <f aca="false">+T53+R53+Q53+P53</f>
        <v>1</v>
      </c>
      <c r="W53" s="257"/>
      <c r="X53" s="262" t="s">
        <v>59</v>
      </c>
      <c r="Y53" s="262"/>
      <c r="Z53" s="257" t="n">
        <f aca="false">AB53+AD53+AF53+AG53</f>
        <v>1</v>
      </c>
      <c r="AA53" s="257"/>
      <c r="AB53" s="153" t="n">
        <v>1</v>
      </c>
      <c r="AC53" s="153"/>
      <c r="AD53" s="153" t="n">
        <v>0</v>
      </c>
      <c r="AE53" s="153"/>
      <c r="AF53" s="262"/>
      <c r="AG53" s="263"/>
      <c r="AH53" s="264"/>
      <c r="AI53" s="264"/>
      <c r="AJ53" s="209"/>
      <c r="AK53" s="201"/>
      <c r="AL53" s="197" t="str">
        <f aca="true">IF(AK53="","",VLOOKUP(AK53,INDIRECT($AU$10&amp;"!$A$16:d45"),4,0))</f>
        <v/>
      </c>
      <c r="AM53" s="197"/>
      <c r="AN53" s="197"/>
      <c r="AO53" s="197"/>
      <c r="AP53" s="197"/>
      <c r="AQ53" s="197"/>
      <c r="AR53" s="197"/>
      <c r="AS53" s="265"/>
      <c r="AT53" s="265"/>
      <c r="AU53" s="265"/>
      <c r="AV53" s="135"/>
      <c r="AW53" s="135"/>
      <c r="AX53" s="135"/>
      <c r="AY53" s="135"/>
      <c r="AZ53" s="135"/>
      <c r="BA53" s="135"/>
      <c r="BB53" s="135"/>
      <c r="BC53" s="135"/>
      <c r="BD53" s="135"/>
      <c r="BE53" s="135"/>
      <c r="BF53" s="135"/>
      <c r="BG53" s="135"/>
      <c r="BH53" s="135"/>
      <c r="BI53" s="135"/>
      <c r="BJ53" s="135"/>
      <c r="BK53" s="135"/>
      <c r="BL53" s="135"/>
      <c r="BM53" s="135"/>
      <c r="BN53" s="135"/>
      <c r="BO53" s="135"/>
      <c r="BP53" s="135"/>
    </row>
    <row r="54" customFormat="false" ht="28.5" hidden="false" customHeight="false" outlineLevel="0" collapsed="false">
      <c r="A54" s="135"/>
      <c r="B54" s="266" t="s">
        <v>43</v>
      </c>
      <c r="C54" s="266"/>
      <c r="D54" s="160" t="s">
        <v>60</v>
      </c>
      <c r="E54" s="160"/>
      <c r="F54" s="160"/>
      <c r="G54" s="160"/>
      <c r="H54" s="160"/>
      <c r="I54" s="160"/>
      <c r="J54" s="267" t="s">
        <v>42</v>
      </c>
      <c r="K54" s="160" t="s">
        <v>61</v>
      </c>
      <c r="L54" s="160"/>
      <c r="M54" s="160"/>
      <c r="N54" s="160"/>
      <c r="O54" s="160"/>
      <c r="P54" s="160"/>
      <c r="Q54" s="160"/>
      <c r="R54" s="268" t="s">
        <v>98</v>
      </c>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135"/>
      <c r="AW54" s="135"/>
      <c r="AX54" s="135"/>
      <c r="AY54" s="135"/>
      <c r="AZ54" s="135"/>
      <c r="BA54" s="135"/>
      <c r="BB54" s="135"/>
      <c r="BC54" s="135"/>
      <c r="BD54" s="135"/>
      <c r="BE54" s="135"/>
      <c r="BF54" s="135"/>
      <c r="BG54" s="135"/>
      <c r="BH54" s="135"/>
      <c r="BI54" s="135"/>
      <c r="BJ54" s="135"/>
      <c r="BK54" s="135"/>
      <c r="BL54" s="135"/>
      <c r="BM54" s="135"/>
      <c r="BN54" s="135"/>
      <c r="BO54" s="135"/>
      <c r="BP54" s="135"/>
    </row>
    <row r="55" customFormat="false" ht="22.5" hidden="false" customHeight="false" outlineLevel="0" collapsed="false">
      <c r="A55" s="135"/>
      <c r="B55" s="269" t="n">
        <v>31</v>
      </c>
      <c r="C55" s="269"/>
      <c r="D55" s="377" t="s">
        <v>2433</v>
      </c>
      <c r="E55" s="377"/>
      <c r="F55" s="377"/>
      <c r="G55" s="377"/>
      <c r="H55" s="377"/>
      <c r="I55" s="377"/>
      <c r="J55" s="270" t="n">
        <v>8</v>
      </c>
      <c r="K55" s="378" t="s">
        <v>773</v>
      </c>
      <c r="L55" s="378"/>
      <c r="M55" s="378"/>
      <c r="N55" s="378"/>
      <c r="O55" s="378"/>
      <c r="P55" s="378"/>
      <c r="Q55" s="378"/>
      <c r="R55" s="272" t="s">
        <v>2556</v>
      </c>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135"/>
      <c r="AW55" s="135"/>
      <c r="AX55" s="135"/>
      <c r="AY55" s="135"/>
      <c r="AZ55" s="135"/>
      <c r="BA55" s="135"/>
      <c r="BB55" s="135"/>
      <c r="BC55" s="135"/>
      <c r="BD55" s="135"/>
      <c r="BE55" s="135"/>
      <c r="BF55" s="135"/>
      <c r="BG55" s="135"/>
      <c r="BH55" s="135"/>
      <c r="BI55" s="135"/>
      <c r="BJ55" s="135"/>
      <c r="BK55" s="135"/>
      <c r="BL55" s="135"/>
      <c r="BM55" s="135"/>
      <c r="BN55" s="135"/>
      <c r="BO55" s="135"/>
      <c r="BP55" s="135"/>
    </row>
    <row r="56" customFormat="false" ht="22.5" hidden="false" customHeight="false" outlineLevel="0" collapsed="false">
      <c r="A56" s="135"/>
      <c r="B56" s="269" t="n">
        <v>54</v>
      </c>
      <c r="C56" s="269"/>
      <c r="D56" s="270" t="s">
        <v>2557</v>
      </c>
      <c r="E56" s="270"/>
      <c r="F56" s="270"/>
      <c r="G56" s="270"/>
      <c r="H56" s="270"/>
      <c r="I56" s="270"/>
      <c r="J56" s="270" t="n">
        <v>10</v>
      </c>
      <c r="K56" s="378" t="s">
        <v>613</v>
      </c>
      <c r="L56" s="378"/>
      <c r="M56" s="378"/>
      <c r="N56" s="378"/>
      <c r="O56" s="378"/>
      <c r="P56" s="378"/>
      <c r="Q56" s="378"/>
      <c r="R56" s="272" t="s">
        <v>2558</v>
      </c>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135"/>
      <c r="AW56" s="135"/>
      <c r="AX56" s="135"/>
      <c r="AY56" s="135"/>
      <c r="AZ56" s="135"/>
      <c r="BA56" s="135"/>
      <c r="BB56" s="135"/>
      <c r="BC56" s="135"/>
      <c r="BD56" s="135"/>
      <c r="BE56" s="135"/>
      <c r="BF56" s="135"/>
      <c r="BG56" s="135"/>
      <c r="BH56" s="135"/>
      <c r="BI56" s="135"/>
      <c r="BJ56" s="135"/>
      <c r="BK56" s="135"/>
      <c r="BL56" s="135"/>
      <c r="BM56" s="135"/>
      <c r="BN56" s="135"/>
      <c r="BO56" s="135"/>
      <c r="BP56" s="135"/>
    </row>
    <row r="57" customFormat="false" ht="22.5" hidden="false" customHeight="false" outlineLevel="0" collapsed="false">
      <c r="A57" s="135"/>
      <c r="B57" s="269" t="n">
        <v>59</v>
      </c>
      <c r="C57" s="269"/>
      <c r="D57" s="270" t="s">
        <v>2557</v>
      </c>
      <c r="E57" s="270"/>
      <c r="F57" s="270"/>
      <c r="G57" s="270"/>
      <c r="H57" s="270"/>
      <c r="I57" s="270"/>
      <c r="J57" s="270" t="n">
        <v>25</v>
      </c>
      <c r="K57" s="377" t="s">
        <v>650</v>
      </c>
      <c r="L57" s="377"/>
      <c r="M57" s="377"/>
      <c r="N57" s="377"/>
      <c r="O57" s="377"/>
      <c r="P57" s="377"/>
      <c r="Q57" s="377"/>
      <c r="R57" s="379" t="s">
        <v>2559</v>
      </c>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135"/>
      <c r="AW57" s="135"/>
      <c r="AX57" s="135"/>
      <c r="AY57" s="135"/>
      <c r="AZ57" s="135"/>
      <c r="BA57" s="135"/>
      <c r="BB57" s="135"/>
      <c r="BC57" s="135"/>
      <c r="BD57" s="135"/>
      <c r="BE57" s="135"/>
      <c r="BF57" s="135"/>
      <c r="BG57" s="135"/>
      <c r="BH57" s="135"/>
      <c r="BI57" s="135"/>
      <c r="BJ57" s="135"/>
      <c r="BK57" s="135"/>
      <c r="BL57" s="135"/>
      <c r="BM57" s="135"/>
      <c r="BN57" s="135"/>
      <c r="BO57" s="135"/>
      <c r="BP57" s="135"/>
    </row>
    <row r="58" customFormat="false" ht="22.5" hidden="false" customHeight="false" outlineLevel="0" collapsed="false">
      <c r="A58" s="135"/>
      <c r="B58" s="269" t="n">
        <v>63</v>
      </c>
      <c r="C58" s="269"/>
      <c r="D58" s="270" t="s">
        <v>2557</v>
      </c>
      <c r="E58" s="270"/>
      <c r="F58" s="270"/>
      <c r="G58" s="270"/>
      <c r="H58" s="270"/>
      <c r="I58" s="270"/>
      <c r="J58" s="270" t="n">
        <v>8</v>
      </c>
      <c r="K58" s="377" t="s">
        <v>608</v>
      </c>
      <c r="L58" s="377"/>
      <c r="M58" s="377"/>
      <c r="N58" s="377"/>
      <c r="O58" s="377"/>
      <c r="P58" s="377"/>
      <c r="Q58" s="377"/>
      <c r="R58" s="272" t="s">
        <v>2556</v>
      </c>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135"/>
      <c r="AW58" s="135"/>
      <c r="AX58" s="135"/>
      <c r="AY58" s="135"/>
      <c r="AZ58" s="135"/>
      <c r="BA58" s="135"/>
      <c r="BB58" s="135"/>
      <c r="BC58" s="135"/>
      <c r="BD58" s="135"/>
      <c r="BE58" s="135"/>
      <c r="BF58" s="135"/>
      <c r="BG58" s="135"/>
      <c r="BH58" s="135"/>
      <c r="BI58" s="135"/>
      <c r="BJ58" s="135"/>
      <c r="BK58" s="135"/>
      <c r="BL58" s="135"/>
      <c r="BM58" s="135"/>
      <c r="BN58" s="135"/>
      <c r="BO58" s="135"/>
      <c r="BP58" s="135"/>
    </row>
    <row r="59" customFormat="false" ht="22.5" hidden="false" customHeight="false" outlineLevel="0" collapsed="false">
      <c r="A59" s="135"/>
      <c r="B59" s="269" t="n">
        <v>75</v>
      </c>
      <c r="C59" s="269"/>
      <c r="D59" s="377" t="s">
        <v>2433</v>
      </c>
      <c r="E59" s="377"/>
      <c r="F59" s="377"/>
      <c r="G59" s="377"/>
      <c r="H59" s="377"/>
      <c r="I59" s="377"/>
      <c r="J59" s="270" t="n">
        <v>11</v>
      </c>
      <c r="K59" s="377" t="s">
        <v>2560</v>
      </c>
      <c r="L59" s="377"/>
      <c r="M59" s="377"/>
      <c r="N59" s="377"/>
      <c r="O59" s="377"/>
      <c r="P59" s="377"/>
      <c r="Q59" s="377"/>
      <c r="R59" s="272" t="s">
        <v>2561</v>
      </c>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135"/>
      <c r="AW59" s="135"/>
      <c r="AX59" s="135"/>
      <c r="AY59" s="135"/>
      <c r="AZ59" s="135"/>
      <c r="BA59" s="135"/>
      <c r="BB59" s="135"/>
      <c r="BC59" s="135"/>
      <c r="BD59" s="135"/>
      <c r="BE59" s="135"/>
      <c r="BF59" s="135"/>
      <c r="BG59" s="135"/>
      <c r="BH59" s="135"/>
      <c r="BI59" s="135"/>
      <c r="BJ59" s="135"/>
      <c r="BK59" s="135"/>
      <c r="BL59" s="135"/>
      <c r="BM59" s="135"/>
      <c r="BN59" s="135"/>
      <c r="BO59" s="135"/>
      <c r="BP59" s="135"/>
    </row>
    <row r="60" customFormat="false" ht="22.5" hidden="false" customHeight="false" outlineLevel="0" collapsed="false">
      <c r="A60" s="135"/>
      <c r="B60" s="269"/>
      <c r="C60" s="269"/>
      <c r="D60" s="270"/>
      <c r="E60" s="270"/>
      <c r="F60" s="270"/>
      <c r="G60" s="270"/>
      <c r="H60" s="270"/>
      <c r="I60" s="270"/>
      <c r="J60" s="270"/>
      <c r="K60" s="270"/>
      <c r="L60" s="270"/>
      <c r="M60" s="270"/>
      <c r="N60" s="270"/>
      <c r="O60" s="270"/>
      <c r="P60" s="270"/>
      <c r="Q60" s="270"/>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135"/>
      <c r="AW60" s="135"/>
      <c r="AX60" s="135"/>
      <c r="AY60" s="135"/>
      <c r="AZ60" s="135"/>
      <c r="BA60" s="135"/>
      <c r="BB60" s="135"/>
      <c r="BC60" s="135"/>
      <c r="BD60" s="135"/>
      <c r="BE60" s="135"/>
      <c r="BF60" s="135"/>
      <c r="BG60" s="135"/>
      <c r="BH60" s="135"/>
      <c r="BI60" s="135"/>
      <c r="BJ60" s="135"/>
      <c r="BK60" s="135"/>
      <c r="BL60" s="135"/>
      <c r="BM60" s="135"/>
      <c r="BN60" s="135"/>
      <c r="BO60" s="135"/>
      <c r="BP60" s="135"/>
    </row>
    <row r="61" customFormat="false" ht="22.5" hidden="false" customHeight="false" outlineLevel="0" collapsed="false">
      <c r="A61" s="135"/>
      <c r="B61" s="269"/>
      <c r="C61" s="269"/>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3"/>
      <c r="AT61" s="273"/>
      <c r="AU61" s="273"/>
      <c r="AV61" s="135"/>
      <c r="AW61" s="135"/>
      <c r="AX61" s="135"/>
      <c r="AY61" s="135"/>
      <c r="AZ61" s="135"/>
      <c r="BA61" s="135"/>
      <c r="BB61" s="135"/>
      <c r="BC61" s="135"/>
      <c r="BD61" s="135"/>
      <c r="BE61" s="135"/>
      <c r="BF61" s="135"/>
      <c r="BG61" s="135"/>
      <c r="BH61" s="135"/>
      <c r="BI61" s="135"/>
      <c r="BJ61" s="135"/>
      <c r="BK61" s="135"/>
      <c r="BL61" s="135"/>
      <c r="BM61" s="135"/>
      <c r="BN61" s="135"/>
      <c r="BO61" s="135"/>
      <c r="BP61" s="135"/>
    </row>
    <row r="62" customFormat="false" ht="22.5" hidden="false" customHeight="false" outlineLevel="0" collapsed="false">
      <c r="A62" s="135"/>
      <c r="B62" s="269"/>
      <c r="C62" s="269"/>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3"/>
      <c r="AT62" s="273"/>
      <c r="AU62" s="273"/>
      <c r="AV62" s="135"/>
      <c r="AW62" s="135"/>
      <c r="AX62" s="135"/>
      <c r="AY62" s="135"/>
      <c r="AZ62" s="135"/>
      <c r="BA62" s="135"/>
      <c r="BB62" s="135"/>
      <c r="BC62" s="135"/>
      <c r="BD62" s="135"/>
      <c r="BE62" s="135"/>
      <c r="BF62" s="135"/>
      <c r="BG62" s="135"/>
      <c r="BH62" s="135"/>
      <c r="BI62" s="135"/>
      <c r="BJ62" s="135"/>
      <c r="BK62" s="135"/>
      <c r="BL62" s="135"/>
      <c r="BM62" s="135"/>
      <c r="BN62" s="135"/>
      <c r="BO62" s="135"/>
      <c r="BP62" s="135"/>
    </row>
    <row r="63" customFormat="false" ht="22.5" hidden="false" customHeight="false" outlineLevel="0" collapsed="false">
      <c r="A63" s="135"/>
      <c r="B63" s="269"/>
      <c r="C63" s="269"/>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3"/>
      <c r="AT63" s="273"/>
      <c r="AU63" s="273"/>
      <c r="AV63" s="135"/>
      <c r="AW63" s="135"/>
      <c r="AX63" s="135"/>
      <c r="AY63" s="135"/>
      <c r="AZ63" s="135"/>
      <c r="BA63" s="135"/>
      <c r="BB63" s="135"/>
      <c r="BC63" s="135"/>
      <c r="BD63" s="135"/>
      <c r="BE63" s="135"/>
      <c r="BF63" s="135"/>
      <c r="BG63" s="135"/>
      <c r="BH63" s="135"/>
      <c r="BI63" s="135"/>
      <c r="BJ63" s="135"/>
      <c r="BK63" s="135"/>
      <c r="BL63" s="135"/>
      <c r="BM63" s="135"/>
      <c r="BN63" s="135"/>
      <c r="BO63" s="135"/>
      <c r="BP63" s="135"/>
    </row>
    <row r="64" customFormat="false" ht="23.25" hidden="false" customHeight="false" outlineLevel="0" collapsed="false">
      <c r="A64" s="135"/>
      <c r="B64" s="274"/>
      <c r="C64" s="274"/>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6"/>
      <c r="AT64" s="276"/>
      <c r="AU64" s="276"/>
      <c r="AV64" s="135"/>
      <c r="AW64" s="135"/>
      <c r="AX64" s="135"/>
      <c r="AY64" s="135"/>
      <c r="AZ64" s="135"/>
      <c r="BA64" s="135"/>
      <c r="BB64" s="135"/>
      <c r="BC64" s="135"/>
      <c r="BD64" s="135"/>
      <c r="BE64" s="135"/>
      <c r="BF64" s="135"/>
      <c r="BG64" s="135"/>
      <c r="BH64" s="135"/>
      <c r="BI64" s="135"/>
      <c r="BJ64" s="135"/>
      <c r="BK64" s="135"/>
      <c r="BL64" s="135"/>
      <c r="BM64" s="135"/>
      <c r="BN64" s="135"/>
      <c r="BO64" s="135"/>
      <c r="BP64" s="135"/>
    </row>
    <row r="65" customFormat="false" ht="22.5" hidden="false" customHeight="false" outlineLevel="0" collapsed="false">
      <c r="A65" s="135"/>
      <c r="B65" s="277"/>
      <c r="C65" s="277"/>
      <c r="D65" s="277"/>
      <c r="E65" s="277"/>
      <c r="F65" s="277"/>
      <c r="G65" s="277"/>
      <c r="H65" s="277"/>
      <c r="I65" s="277"/>
      <c r="J65" s="277"/>
      <c r="K65" s="278"/>
      <c r="L65" s="278"/>
      <c r="M65" s="278"/>
      <c r="N65" s="278"/>
      <c r="O65" s="278"/>
      <c r="P65" s="278"/>
      <c r="Q65" s="278"/>
      <c r="R65" s="279"/>
      <c r="S65" s="279"/>
      <c r="T65" s="279"/>
      <c r="U65" s="279"/>
      <c r="V65" s="279"/>
      <c r="W65" s="279"/>
      <c r="X65" s="279"/>
      <c r="Y65" s="279"/>
      <c r="Z65" s="279"/>
      <c r="AA65" s="279"/>
      <c r="AB65" s="279"/>
      <c r="AC65" s="279"/>
      <c r="AD65" s="279"/>
      <c r="AE65" s="279"/>
      <c r="AF65" s="279"/>
      <c r="AG65" s="280"/>
      <c r="AH65" s="280"/>
      <c r="AI65" s="280"/>
      <c r="AJ65" s="280"/>
      <c r="AK65" s="280"/>
      <c r="AL65" s="280"/>
      <c r="AM65" s="280"/>
      <c r="AN65" s="280"/>
      <c r="AO65" s="280"/>
      <c r="AP65" s="280"/>
      <c r="AQ65" s="280"/>
      <c r="AR65" s="280"/>
      <c r="AS65" s="280"/>
      <c r="AT65" s="280"/>
      <c r="AU65" s="278"/>
      <c r="AV65" s="135"/>
      <c r="AW65" s="135"/>
      <c r="AX65" s="135"/>
      <c r="AY65" s="135"/>
      <c r="AZ65" s="135"/>
      <c r="BA65" s="135"/>
      <c r="BB65" s="135"/>
      <c r="BC65" s="135"/>
      <c r="BD65" s="135"/>
      <c r="BE65" s="135"/>
      <c r="BF65" s="135"/>
      <c r="BG65" s="135"/>
      <c r="BH65" s="135"/>
      <c r="BI65" s="135"/>
      <c r="BJ65" s="135"/>
      <c r="BK65" s="135"/>
      <c r="BL65" s="135"/>
      <c r="BM65" s="135"/>
      <c r="BN65" s="135"/>
      <c r="BO65" s="135"/>
      <c r="BP65" s="135"/>
    </row>
    <row r="66" customFormat="false" ht="22.5" hidden="false" customHeight="false" outlineLevel="0" collapsed="false">
      <c r="A66" s="135"/>
      <c r="B66" s="281"/>
      <c r="C66" s="281"/>
      <c r="D66" s="281"/>
      <c r="E66" s="281"/>
      <c r="F66" s="281"/>
      <c r="G66" s="281"/>
      <c r="H66" s="281"/>
      <c r="I66" s="281"/>
      <c r="J66" s="281"/>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135"/>
      <c r="AW66" s="135"/>
      <c r="AX66" s="135"/>
      <c r="AY66" s="135"/>
      <c r="AZ66" s="135"/>
      <c r="BA66" s="135"/>
      <c r="BB66" s="135"/>
      <c r="BC66" s="135"/>
      <c r="BD66" s="135"/>
      <c r="BE66" s="135"/>
      <c r="BF66" s="135"/>
      <c r="BG66" s="135"/>
      <c r="BH66" s="135"/>
      <c r="BI66" s="135"/>
      <c r="BJ66" s="135"/>
      <c r="BK66" s="135"/>
      <c r="BL66" s="135"/>
      <c r="BM66" s="135"/>
      <c r="BN66" s="135"/>
      <c r="BO66" s="135"/>
      <c r="BP66" s="135"/>
    </row>
    <row r="67" customFormat="false" ht="22.5" hidden="false" customHeight="false" outlineLevel="0" collapsed="false">
      <c r="A67" s="135"/>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135"/>
      <c r="AW67" s="135"/>
      <c r="AX67" s="135"/>
      <c r="AY67" s="135"/>
      <c r="AZ67" s="135"/>
      <c r="BA67" s="135"/>
      <c r="BB67" s="135"/>
      <c r="BC67" s="135"/>
      <c r="BD67" s="135"/>
      <c r="BE67" s="135"/>
      <c r="BF67" s="135"/>
      <c r="BG67" s="135"/>
      <c r="BH67" s="135"/>
      <c r="BI67" s="135"/>
      <c r="BJ67" s="135"/>
      <c r="BK67" s="135"/>
      <c r="BL67" s="135"/>
      <c r="BM67" s="135"/>
      <c r="BN67" s="135"/>
      <c r="BO67" s="135"/>
      <c r="BP67" s="135"/>
    </row>
    <row r="68" customFormat="false" ht="22.5" hidden="false" customHeight="false" outlineLevel="0" collapsed="false">
      <c r="A68" s="135"/>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135"/>
      <c r="AW68" s="135"/>
      <c r="AX68" s="135"/>
      <c r="AY68" s="135"/>
      <c r="AZ68" s="135"/>
      <c r="BA68" s="135"/>
      <c r="BB68" s="135"/>
      <c r="BC68" s="135"/>
      <c r="BD68" s="135"/>
      <c r="BE68" s="135"/>
      <c r="BF68" s="135"/>
      <c r="BG68" s="135"/>
      <c r="BH68" s="135"/>
      <c r="BI68" s="135"/>
      <c r="BJ68" s="135"/>
      <c r="BK68" s="135"/>
      <c r="BL68" s="135"/>
      <c r="BM68" s="135"/>
      <c r="BN68" s="135"/>
      <c r="BO68" s="135"/>
      <c r="BP68" s="135"/>
    </row>
  </sheetData>
  <mergeCells count="448">
    <mergeCell ref="B1:AM1"/>
    <mergeCell ref="AN1:AU1"/>
    <mergeCell ref="AH2:AU2"/>
    <mergeCell ref="B3:D3"/>
    <mergeCell ref="E3:Q3"/>
    <mergeCell ref="R3:U3"/>
    <mergeCell ref="V3:AE3"/>
    <mergeCell ref="AF3:AH3"/>
    <mergeCell ref="AI3:AU3"/>
    <mergeCell ref="B4:D4"/>
    <mergeCell ref="E4:K4"/>
    <mergeCell ref="L4:N4"/>
    <mergeCell ref="O4:U4"/>
    <mergeCell ref="V4:X4"/>
    <mergeCell ref="Y4:AE4"/>
    <mergeCell ref="AF4:AH4"/>
    <mergeCell ref="AI4:AM4"/>
    <mergeCell ref="AN4:AU4"/>
    <mergeCell ref="B5:E5"/>
    <mergeCell ref="F5:N5"/>
    <mergeCell ref="O5:Q5"/>
    <mergeCell ref="R5:Z5"/>
    <mergeCell ref="AA5:AD5"/>
    <mergeCell ref="AE5:AM5"/>
    <mergeCell ref="AN5:AP5"/>
    <mergeCell ref="AQ5:AU5"/>
    <mergeCell ref="B6:E6"/>
    <mergeCell ref="F6:N6"/>
    <mergeCell ref="O6:Q6"/>
    <mergeCell ref="R6:Z6"/>
    <mergeCell ref="AA6:AD6"/>
    <mergeCell ref="AE6:AM6"/>
    <mergeCell ref="AN6:AP6"/>
    <mergeCell ref="AQ6:AU6"/>
    <mergeCell ref="C7:M10"/>
    <mergeCell ref="N7:R10"/>
    <mergeCell ref="S7:V7"/>
    <mergeCell ref="W7:Z7"/>
    <mergeCell ref="AA7:AD7"/>
    <mergeCell ref="AE7:AI10"/>
    <mergeCell ref="AJ7:AT10"/>
    <mergeCell ref="S8:V8"/>
    <mergeCell ref="W8:Z8"/>
    <mergeCell ref="AA8:AD8"/>
    <mergeCell ref="S9:V9"/>
    <mergeCell ref="W9:Z9"/>
    <mergeCell ref="AA9:AD9"/>
    <mergeCell ref="S10:V10"/>
    <mergeCell ref="W10:Z10"/>
    <mergeCell ref="AA10:AD10"/>
    <mergeCell ref="B11:M11"/>
    <mergeCell ref="N11:V11"/>
    <mergeCell ref="W11:Z11"/>
    <mergeCell ref="AA11:AI11"/>
    <mergeCell ref="AJ11:AU11"/>
    <mergeCell ref="B12:D12"/>
    <mergeCell ref="E12:L12"/>
    <mergeCell ref="M12:M13"/>
    <mergeCell ref="N12:V13"/>
    <mergeCell ref="W12:W13"/>
    <mergeCell ref="X12:X13"/>
    <mergeCell ref="Y12:Y13"/>
    <mergeCell ref="Z12:Z13"/>
    <mergeCell ref="AA12:AI13"/>
    <mergeCell ref="AJ12:AJ13"/>
    <mergeCell ref="AK12:AR12"/>
    <mergeCell ref="AS12:AU12"/>
    <mergeCell ref="B13:D13"/>
    <mergeCell ref="E13:F13"/>
    <mergeCell ref="I13:J13"/>
    <mergeCell ref="K13:L13"/>
    <mergeCell ref="AK13:AL13"/>
    <mergeCell ref="AM13:AN13"/>
    <mergeCell ref="AQ13:AR13"/>
    <mergeCell ref="AS13:AU13"/>
    <mergeCell ref="B14:D14"/>
    <mergeCell ref="E14:F14"/>
    <mergeCell ref="N14:V14"/>
    <mergeCell ref="AA14:AI14"/>
    <mergeCell ref="AQ14:AR14"/>
    <mergeCell ref="AS14:AU14"/>
    <mergeCell ref="B15:D15"/>
    <mergeCell ref="E15:F15"/>
    <mergeCell ref="N15:V15"/>
    <mergeCell ref="AA15:AI15"/>
    <mergeCell ref="AQ15:AR15"/>
    <mergeCell ref="AS15:AU15"/>
    <mergeCell ref="B16:D16"/>
    <mergeCell ref="E16:F16"/>
    <mergeCell ref="N16:V16"/>
    <mergeCell ref="AA16:AI16"/>
    <mergeCell ref="AQ16:AR16"/>
    <mergeCell ref="AS16:AU16"/>
    <mergeCell ref="B17:D17"/>
    <mergeCell ref="E17:F17"/>
    <mergeCell ref="N17:V17"/>
    <mergeCell ref="AA17:AI17"/>
    <mergeCell ref="AQ17:AR17"/>
    <mergeCell ref="AS17:AU17"/>
    <mergeCell ref="B18:D18"/>
    <mergeCell ref="E18:F18"/>
    <mergeCell ref="N18:V18"/>
    <mergeCell ref="AA18:AI18"/>
    <mergeCell ref="AQ18:AR18"/>
    <mergeCell ref="AS18:AU18"/>
    <mergeCell ref="B19:D19"/>
    <mergeCell ref="E19:F19"/>
    <mergeCell ref="N19:V19"/>
    <mergeCell ref="AA19:AI19"/>
    <mergeCell ref="AQ19:AR19"/>
    <mergeCell ref="AS19:AU19"/>
    <mergeCell ref="B20:D20"/>
    <mergeCell ref="E20:F20"/>
    <mergeCell ref="N20:V20"/>
    <mergeCell ref="AA20:AI20"/>
    <mergeCell ref="AQ20:AR20"/>
    <mergeCell ref="AS20:AU20"/>
    <mergeCell ref="B21:D21"/>
    <mergeCell ref="E21:F21"/>
    <mergeCell ref="N21:V21"/>
    <mergeCell ref="AA21:AI21"/>
    <mergeCell ref="AQ21:AR21"/>
    <mergeCell ref="AS21:AU21"/>
    <mergeCell ref="B22:D22"/>
    <mergeCell ref="E22:F22"/>
    <mergeCell ref="N22:V22"/>
    <mergeCell ref="AA22:AI22"/>
    <mergeCell ref="AQ22:AR22"/>
    <mergeCell ref="AS22:AU22"/>
    <mergeCell ref="B23:D23"/>
    <mergeCell ref="E23:F23"/>
    <mergeCell ref="N23:V23"/>
    <mergeCell ref="AA23:AI23"/>
    <mergeCell ref="AQ23:AR23"/>
    <mergeCell ref="AS23:AU23"/>
    <mergeCell ref="B24:D24"/>
    <mergeCell ref="E24:F24"/>
    <mergeCell ref="N24:V24"/>
    <mergeCell ref="AA24:AI24"/>
    <mergeCell ref="AQ24:AR24"/>
    <mergeCell ref="AS24:AU24"/>
    <mergeCell ref="B25:D25"/>
    <mergeCell ref="E25:F25"/>
    <mergeCell ref="N25:V25"/>
    <mergeCell ref="AA25:AI25"/>
    <mergeCell ref="AQ25:AR25"/>
    <mergeCell ref="AS25:AU25"/>
    <mergeCell ref="B26:D26"/>
    <mergeCell ref="E26:F26"/>
    <mergeCell ref="N26:V26"/>
    <mergeCell ref="AA26:AI26"/>
    <mergeCell ref="AQ26:AR26"/>
    <mergeCell ref="AS26:AU26"/>
    <mergeCell ref="B27:D27"/>
    <mergeCell ref="E27:F27"/>
    <mergeCell ref="N27:V27"/>
    <mergeCell ref="AA27:AI27"/>
    <mergeCell ref="AQ27:AR27"/>
    <mergeCell ref="AS27:AU27"/>
    <mergeCell ref="B28:D28"/>
    <mergeCell ref="E28:F28"/>
    <mergeCell ref="N28:V28"/>
    <mergeCell ref="AA28:AI28"/>
    <mergeCell ref="AQ28:AR28"/>
    <mergeCell ref="AS28:AU28"/>
    <mergeCell ref="B29:D29"/>
    <mergeCell ref="E29:F29"/>
    <mergeCell ref="N29:V29"/>
    <mergeCell ref="AA29:AI29"/>
    <mergeCell ref="AQ29:AR29"/>
    <mergeCell ref="AS29:AU29"/>
    <mergeCell ref="B30:D30"/>
    <mergeCell ref="E30:F30"/>
    <mergeCell ref="N30:V30"/>
    <mergeCell ref="AA30:AI30"/>
    <mergeCell ref="AQ30:AR30"/>
    <mergeCell ref="AS30:AU30"/>
    <mergeCell ref="B31:D31"/>
    <mergeCell ref="E31:F31"/>
    <mergeCell ref="N31:V31"/>
    <mergeCell ref="AA31:AI31"/>
    <mergeCell ref="AQ31:AR31"/>
    <mergeCell ref="AS31:AU31"/>
    <mergeCell ref="B32:D32"/>
    <mergeCell ref="E32:F32"/>
    <mergeCell ref="N32:V32"/>
    <mergeCell ref="AA32:AI32"/>
    <mergeCell ref="AQ32:AR32"/>
    <mergeCell ref="AS32:AU32"/>
    <mergeCell ref="B33:D33"/>
    <mergeCell ref="E33:F33"/>
    <mergeCell ref="N33:V33"/>
    <mergeCell ref="AA33:AI33"/>
    <mergeCell ref="AQ33:AR33"/>
    <mergeCell ref="AS33:AU33"/>
    <mergeCell ref="B34:D34"/>
    <mergeCell ref="E34:F34"/>
    <mergeCell ref="N34:V34"/>
    <mergeCell ref="AA34:AI34"/>
    <mergeCell ref="AQ34:AR34"/>
    <mergeCell ref="AS34:AU34"/>
    <mergeCell ref="B35:D35"/>
    <mergeCell ref="E35:F35"/>
    <mergeCell ref="N35:V35"/>
    <mergeCell ref="AA35:AI35"/>
    <mergeCell ref="AQ35:AR35"/>
    <mergeCell ref="AS35:AU35"/>
    <mergeCell ref="B36:D36"/>
    <mergeCell ref="E36:F36"/>
    <mergeCell ref="N36:V36"/>
    <mergeCell ref="AA36:AI36"/>
    <mergeCell ref="AQ36:AR36"/>
    <mergeCell ref="AS36:AU36"/>
    <mergeCell ref="B37:D37"/>
    <mergeCell ref="E37:F37"/>
    <mergeCell ref="N37:V37"/>
    <mergeCell ref="AA37:AI37"/>
    <mergeCell ref="AQ37:AR37"/>
    <mergeCell ref="AS37:AU37"/>
    <mergeCell ref="B38:D38"/>
    <mergeCell ref="E38:F38"/>
    <mergeCell ref="N38:V38"/>
    <mergeCell ref="AA38:AI38"/>
    <mergeCell ref="AQ38:AR38"/>
    <mergeCell ref="AS38:AU38"/>
    <mergeCell ref="B39:D39"/>
    <mergeCell ref="E39:F39"/>
    <mergeCell ref="N39:V39"/>
    <mergeCell ref="AA39:AI39"/>
    <mergeCell ref="AQ39:AR39"/>
    <mergeCell ref="AS39:AU39"/>
    <mergeCell ref="B40:D40"/>
    <mergeCell ref="E40:F40"/>
    <mergeCell ref="N40:V40"/>
    <mergeCell ref="AA40:AI40"/>
    <mergeCell ref="AQ40:AR40"/>
    <mergeCell ref="AS40:AU40"/>
    <mergeCell ref="B41:D41"/>
    <mergeCell ref="E41:F41"/>
    <mergeCell ref="N41:V41"/>
    <mergeCell ref="AA41:AI41"/>
    <mergeCell ref="AQ41:AR41"/>
    <mergeCell ref="AS41:AU41"/>
    <mergeCell ref="B42:D42"/>
    <mergeCell ref="E42:F42"/>
    <mergeCell ref="N42:V42"/>
    <mergeCell ref="AA42:AI42"/>
    <mergeCell ref="AQ42:AR42"/>
    <mergeCell ref="AS42:AU42"/>
    <mergeCell ref="B43:D43"/>
    <mergeCell ref="E43:F43"/>
    <mergeCell ref="N43:V43"/>
    <mergeCell ref="AA43:AI43"/>
    <mergeCell ref="AQ43:AR43"/>
    <mergeCell ref="AS43:AU43"/>
    <mergeCell ref="B44:O44"/>
    <mergeCell ref="P44:X44"/>
    <mergeCell ref="Y44:AG44"/>
    <mergeCell ref="AH44:AU44"/>
    <mergeCell ref="B45:C45"/>
    <mergeCell ref="E45:L45"/>
    <mergeCell ref="M45:O45"/>
    <mergeCell ref="P45:X45"/>
    <mergeCell ref="Y45:AG45"/>
    <mergeCell ref="AH45:AI45"/>
    <mergeCell ref="AK45:AR45"/>
    <mergeCell ref="AS45:AU45"/>
    <mergeCell ref="B46:C46"/>
    <mergeCell ref="F46:L46"/>
    <mergeCell ref="M46:O46"/>
    <mergeCell ref="P46:P47"/>
    <mergeCell ref="Q46:Q47"/>
    <mergeCell ref="R46:S47"/>
    <mergeCell ref="T46:U47"/>
    <mergeCell ref="V46:AA47"/>
    <mergeCell ref="AB46:AC47"/>
    <mergeCell ref="AD46:AE47"/>
    <mergeCell ref="AF46:AF47"/>
    <mergeCell ref="AG46:AG47"/>
    <mergeCell ref="AH46:AI46"/>
    <mergeCell ref="AL46:AR46"/>
    <mergeCell ref="AS46:AU46"/>
    <mergeCell ref="B47:C47"/>
    <mergeCell ref="F47:L47"/>
    <mergeCell ref="M47:O47"/>
    <mergeCell ref="AH47:AI47"/>
    <mergeCell ref="AL47:AR47"/>
    <mergeCell ref="AS47:AU47"/>
    <mergeCell ref="B48:C48"/>
    <mergeCell ref="F48:L48"/>
    <mergeCell ref="M48:O48"/>
    <mergeCell ref="R48:S48"/>
    <mergeCell ref="T48:U48"/>
    <mergeCell ref="V48:W48"/>
    <mergeCell ref="X48:Y48"/>
    <mergeCell ref="Z48:AA48"/>
    <mergeCell ref="AB48:AC48"/>
    <mergeCell ref="AD48:AE48"/>
    <mergeCell ref="AH48:AI48"/>
    <mergeCell ref="AL48:AR48"/>
    <mergeCell ref="AS48:AU48"/>
    <mergeCell ref="B49:C49"/>
    <mergeCell ref="F49:L49"/>
    <mergeCell ref="M49:O49"/>
    <mergeCell ref="R49:S49"/>
    <mergeCell ref="T49:U49"/>
    <mergeCell ref="V49:W49"/>
    <mergeCell ref="X49:Y49"/>
    <mergeCell ref="Z49:AA49"/>
    <mergeCell ref="AB49:AC49"/>
    <mergeCell ref="AD49:AE49"/>
    <mergeCell ref="AH49:AI49"/>
    <mergeCell ref="AL49:AR49"/>
    <mergeCell ref="AS49:AU49"/>
    <mergeCell ref="B50:C50"/>
    <mergeCell ref="F50:L50"/>
    <mergeCell ref="M50:O50"/>
    <mergeCell ref="R50:S50"/>
    <mergeCell ref="T50:U50"/>
    <mergeCell ref="V50:W50"/>
    <mergeCell ref="X50:Y50"/>
    <mergeCell ref="Z50:AA50"/>
    <mergeCell ref="AB50:AC50"/>
    <mergeCell ref="AD50:AE50"/>
    <mergeCell ref="AH50:AI50"/>
    <mergeCell ref="AL50:AR50"/>
    <mergeCell ref="AS50:AU50"/>
    <mergeCell ref="B51:C51"/>
    <mergeCell ref="F51:L51"/>
    <mergeCell ref="M51:O51"/>
    <mergeCell ref="R51:S51"/>
    <mergeCell ref="T51:U51"/>
    <mergeCell ref="V51:W51"/>
    <mergeCell ref="X51:Y51"/>
    <mergeCell ref="Z51:AA51"/>
    <mergeCell ref="AB51:AC51"/>
    <mergeCell ref="AD51:AE51"/>
    <mergeCell ref="AH51:AI51"/>
    <mergeCell ref="AL51:AR51"/>
    <mergeCell ref="AS51:AU51"/>
    <mergeCell ref="B52:C52"/>
    <mergeCell ref="F52:L52"/>
    <mergeCell ref="M52:O52"/>
    <mergeCell ref="R52:S52"/>
    <mergeCell ref="T52:U52"/>
    <mergeCell ref="V52:W52"/>
    <mergeCell ref="X52:Y52"/>
    <mergeCell ref="Z52:AA52"/>
    <mergeCell ref="AB52:AC52"/>
    <mergeCell ref="AD52:AE52"/>
    <mergeCell ref="AH52:AI52"/>
    <mergeCell ref="AL52:AR52"/>
    <mergeCell ref="AS52:AU52"/>
    <mergeCell ref="B53:C53"/>
    <mergeCell ref="F53:L53"/>
    <mergeCell ref="M53:O53"/>
    <mergeCell ref="R53:S53"/>
    <mergeCell ref="T53:U53"/>
    <mergeCell ref="V53:W53"/>
    <mergeCell ref="X53:Y53"/>
    <mergeCell ref="Z53:AA53"/>
    <mergeCell ref="AB53:AC53"/>
    <mergeCell ref="AD53:AE53"/>
    <mergeCell ref="AH53:AI53"/>
    <mergeCell ref="AL53:AR53"/>
    <mergeCell ref="AS53:AU53"/>
    <mergeCell ref="B54:C54"/>
    <mergeCell ref="D54:I54"/>
    <mergeCell ref="K54:Q54"/>
    <mergeCell ref="R54:AU54"/>
    <mergeCell ref="B55:C55"/>
    <mergeCell ref="D55:I55"/>
    <mergeCell ref="K55:Q55"/>
    <mergeCell ref="R55:AU55"/>
    <mergeCell ref="B56:C56"/>
    <mergeCell ref="D56:I56"/>
    <mergeCell ref="K56:Q56"/>
    <mergeCell ref="R56:AU56"/>
    <mergeCell ref="B57:C57"/>
    <mergeCell ref="D57:I57"/>
    <mergeCell ref="K57:Q57"/>
    <mergeCell ref="R57:AU57"/>
    <mergeCell ref="B58:C58"/>
    <mergeCell ref="D58:I58"/>
    <mergeCell ref="K58:Q58"/>
    <mergeCell ref="R58:AU58"/>
    <mergeCell ref="B59:C59"/>
    <mergeCell ref="D59:I59"/>
    <mergeCell ref="K59:Q59"/>
    <mergeCell ref="R59:AU59"/>
    <mergeCell ref="B60:C60"/>
    <mergeCell ref="D60:I60"/>
    <mergeCell ref="K60:Q60"/>
    <mergeCell ref="R60:AU60"/>
    <mergeCell ref="B61:C61"/>
    <mergeCell ref="D61:I61"/>
    <mergeCell ref="K61:Q61"/>
    <mergeCell ref="R61:T61"/>
    <mergeCell ref="U61:W61"/>
    <mergeCell ref="X61:Z61"/>
    <mergeCell ref="AA61:AC61"/>
    <mergeCell ref="AD61:AF61"/>
    <mergeCell ref="AG61:AI61"/>
    <mergeCell ref="AJ61:AL61"/>
    <mergeCell ref="AM61:AO61"/>
    <mergeCell ref="AP61:AR61"/>
    <mergeCell ref="AS61:AU61"/>
    <mergeCell ref="B62:C62"/>
    <mergeCell ref="D62:I62"/>
    <mergeCell ref="K62:Q62"/>
    <mergeCell ref="R62:T62"/>
    <mergeCell ref="U62:W62"/>
    <mergeCell ref="X62:Z62"/>
    <mergeCell ref="AA62:AC62"/>
    <mergeCell ref="AD62:AF62"/>
    <mergeCell ref="AG62:AI62"/>
    <mergeCell ref="AJ62:AL62"/>
    <mergeCell ref="AM62:AO62"/>
    <mergeCell ref="AP62:AR62"/>
    <mergeCell ref="AS62:AU62"/>
    <mergeCell ref="B63:C63"/>
    <mergeCell ref="D63:I63"/>
    <mergeCell ref="K63:Q63"/>
    <mergeCell ref="R63:T63"/>
    <mergeCell ref="U63:W63"/>
    <mergeCell ref="X63:Z63"/>
    <mergeCell ref="AA63:AC63"/>
    <mergeCell ref="AD63:AF63"/>
    <mergeCell ref="AG63:AI63"/>
    <mergeCell ref="AJ63:AL63"/>
    <mergeCell ref="AM63:AO63"/>
    <mergeCell ref="AP63:AR63"/>
    <mergeCell ref="AS63:AU63"/>
    <mergeCell ref="B64:C64"/>
    <mergeCell ref="D64:I64"/>
    <mergeCell ref="K64:Q64"/>
    <mergeCell ref="R64:T64"/>
    <mergeCell ref="U64:W64"/>
    <mergeCell ref="X64:Z64"/>
    <mergeCell ref="AA64:AC64"/>
    <mergeCell ref="AD64:AF64"/>
    <mergeCell ref="AG64:AI64"/>
    <mergeCell ref="AJ64:AL64"/>
    <mergeCell ref="AM64:AO64"/>
    <mergeCell ref="AP64:AR64"/>
    <mergeCell ref="AS64:AU64"/>
    <mergeCell ref="R65:AF65"/>
    <mergeCell ref="AG65:AT65"/>
  </mergeCells>
  <dataValidations count="3">
    <dataValidation allowBlank="true" errorStyle="stop" operator="between" showDropDown="false" showErrorMessage="true" showInputMessage="false" sqref="E3:Q3" type="list">
      <formula1>$BM$3:$BM$9</formula1>
      <formula2>0</formula2>
    </dataValidation>
    <dataValidation allowBlank="true" errorStyle="stop" operator="between" showDropDown="false" showErrorMessage="true" showInputMessage="false" sqref="V3:AE3" type="list">
      <formula1>$BN$3:$BN$17</formula1>
      <formula2>0</formula2>
    </dataValidation>
    <dataValidation allowBlank="true" errorStyle="stop" operator="between" showDropDown="false" showErrorMessage="true" showInputMessage="false" sqref="AI3:AU3" type="list">
      <formula1>$BO$3:$BO$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68"/>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AA14" activeCellId="0" sqref="AA14:AI14"/>
    </sheetView>
  </sheetViews>
  <sheetFormatPr defaultColWidth="9.01171875" defaultRowHeight="12.75" zeroHeight="false" outlineLevelRow="0" outlineLevelCol="0"/>
  <cols>
    <col collapsed="false" customWidth="true" hidden="false" outlineLevel="0" max="1" min="1" style="0" width="0.42"/>
    <col collapsed="false" customWidth="true" hidden="false" outlineLevel="0" max="47" min="2" style="0" width="3.7"/>
    <col collapsed="false" customWidth="true" hidden="false" outlineLevel="0" max="48" min="48" style="0" width="2.28"/>
    <col collapsed="false" customWidth="true" hidden="false" outlineLevel="0" max="49" min="49" style="0" width="3.13"/>
    <col collapsed="false" customWidth="true" hidden="false" outlineLevel="0" max="62" min="62" style="0" width="2.14"/>
    <col collapsed="false" customWidth="true" hidden="false" outlineLevel="0" max="64" min="63" style="0" width="1.7"/>
    <col collapsed="false" customWidth="true" hidden="false" outlineLevel="0" max="67" min="65" style="0" width="10.7"/>
  </cols>
  <sheetData>
    <row r="1" customFormat="false" ht="35.25" hidden="false" customHeight="false" outlineLevel="0" collapsed="false">
      <c r="A1" s="135"/>
      <c r="B1" s="136" t="s">
        <v>6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7" t="s">
        <v>66</v>
      </c>
      <c r="AO1" s="137"/>
      <c r="AP1" s="137"/>
      <c r="AQ1" s="137"/>
      <c r="AR1" s="137"/>
      <c r="AS1" s="137"/>
      <c r="AT1" s="137"/>
      <c r="AU1" s="137"/>
      <c r="AV1" s="135"/>
      <c r="AW1" s="135"/>
      <c r="AX1" s="135"/>
      <c r="AY1" s="135"/>
      <c r="AZ1" s="135"/>
      <c r="BA1" s="135"/>
      <c r="BB1" s="135"/>
      <c r="BC1" s="135"/>
      <c r="BD1" s="135"/>
      <c r="BE1" s="135"/>
      <c r="BF1" s="135"/>
      <c r="BG1" s="135"/>
      <c r="BH1" s="135"/>
      <c r="BI1" s="135"/>
      <c r="BJ1" s="135"/>
      <c r="BK1" s="135"/>
      <c r="BL1" s="135"/>
      <c r="BM1" s="135"/>
      <c r="BN1" s="135"/>
      <c r="BO1" s="135"/>
      <c r="BP1" s="135"/>
    </row>
    <row r="2" customFormat="false" ht="23.2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8" t="s">
        <v>67</v>
      </c>
      <c r="AI2" s="138"/>
      <c r="AJ2" s="138"/>
      <c r="AK2" s="138"/>
      <c r="AL2" s="138"/>
      <c r="AM2" s="138"/>
      <c r="AN2" s="138"/>
      <c r="AO2" s="138"/>
      <c r="AP2" s="138"/>
      <c r="AQ2" s="138"/>
      <c r="AR2" s="138"/>
      <c r="AS2" s="138"/>
      <c r="AT2" s="138"/>
      <c r="AU2" s="138"/>
      <c r="AV2" s="135"/>
      <c r="AW2" s="135"/>
      <c r="AX2" s="135"/>
      <c r="AY2" s="135"/>
      <c r="AZ2" s="135"/>
      <c r="BA2" s="135"/>
      <c r="BB2" s="135"/>
      <c r="BC2" s="135"/>
      <c r="BD2" s="135"/>
      <c r="BE2" s="135"/>
      <c r="BF2" s="135"/>
      <c r="BG2" s="135"/>
      <c r="BH2" s="135"/>
      <c r="BI2" s="135"/>
      <c r="BJ2" s="135"/>
      <c r="BK2" s="135"/>
      <c r="BL2" s="135"/>
      <c r="BM2" s="139" t="s">
        <v>1</v>
      </c>
      <c r="BN2" s="139" t="s">
        <v>2</v>
      </c>
      <c r="BO2" s="139" t="s">
        <v>3</v>
      </c>
      <c r="BP2" s="135"/>
    </row>
    <row r="3" customFormat="false" ht="28.5" hidden="false" customHeight="false" outlineLevel="0" collapsed="false">
      <c r="A3" s="135"/>
      <c r="B3" s="140" t="s">
        <v>4</v>
      </c>
      <c r="C3" s="140"/>
      <c r="D3" s="140"/>
      <c r="E3" s="141" t="s">
        <v>2562</v>
      </c>
      <c r="F3" s="141"/>
      <c r="G3" s="141"/>
      <c r="H3" s="141"/>
      <c r="I3" s="141"/>
      <c r="J3" s="141"/>
      <c r="K3" s="141"/>
      <c r="L3" s="141"/>
      <c r="M3" s="141"/>
      <c r="N3" s="141"/>
      <c r="O3" s="141"/>
      <c r="P3" s="141"/>
      <c r="Q3" s="141"/>
      <c r="R3" s="142" t="s">
        <v>2</v>
      </c>
      <c r="S3" s="142"/>
      <c r="T3" s="142"/>
      <c r="U3" s="142"/>
      <c r="V3" s="143" t="n">
        <v>0.5625</v>
      </c>
      <c r="W3" s="143"/>
      <c r="X3" s="143"/>
      <c r="Y3" s="143"/>
      <c r="Z3" s="143"/>
      <c r="AA3" s="143"/>
      <c r="AB3" s="143"/>
      <c r="AC3" s="143"/>
      <c r="AD3" s="143"/>
      <c r="AE3" s="143"/>
      <c r="AF3" s="142" t="s">
        <v>3</v>
      </c>
      <c r="AG3" s="142"/>
      <c r="AH3" s="142"/>
      <c r="AI3" s="144" t="s">
        <v>90</v>
      </c>
      <c r="AJ3" s="144"/>
      <c r="AK3" s="144"/>
      <c r="AL3" s="144"/>
      <c r="AM3" s="144"/>
      <c r="AN3" s="144"/>
      <c r="AO3" s="144"/>
      <c r="AP3" s="144"/>
      <c r="AQ3" s="144"/>
      <c r="AR3" s="144"/>
      <c r="AS3" s="144"/>
      <c r="AT3" s="144"/>
      <c r="AU3" s="144"/>
      <c r="AV3" s="135"/>
      <c r="AW3" s="135"/>
      <c r="AX3" s="135"/>
      <c r="AY3" s="135"/>
      <c r="AZ3" s="135"/>
      <c r="BA3" s="135"/>
      <c r="BB3" s="135"/>
      <c r="BC3" s="135"/>
      <c r="BD3" s="135"/>
      <c r="BE3" s="135"/>
      <c r="BF3" s="135"/>
      <c r="BG3" s="135"/>
      <c r="BH3" s="135"/>
      <c r="BI3" s="135"/>
      <c r="BJ3" s="135"/>
      <c r="BK3" s="135"/>
      <c r="BL3" s="135"/>
      <c r="BM3" s="135" t="s">
        <v>70</v>
      </c>
      <c r="BN3" s="145" t="n">
        <v>0.416666666666667</v>
      </c>
      <c r="BO3" s="139" t="s">
        <v>71</v>
      </c>
      <c r="BP3" s="135"/>
    </row>
    <row r="4" customFormat="false" ht="28.5" hidden="false" customHeight="false" outlineLevel="0" collapsed="false">
      <c r="A4" s="135"/>
      <c r="B4" s="146" t="s">
        <v>7</v>
      </c>
      <c r="C4" s="146"/>
      <c r="D4" s="146"/>
      <c r="E4" s="147" t="s">
        <v>2532</v>
      </c>
      <c r="F4" s="147"/>
      <c r="G4" s="147"/>
      <c r="H4" s="147"/>
      <c r="I4" s="147"/>
      <c r="J4" s="147"/>
      <c r="K4" s="147"/>
      <c r="L4" s="148" t="s">
        <v>8</v>
      </c>
      <c r="M4" s="148"/>
      <c r="N4" s="148"/>
      <c r="O4" s="147"/>
      <c r="P4" s="147"/>
      <c r="Q4" s="147"/>
      <c r="R4" s="147"/>
      <c r="S4" s="147"/>
      <c r="T4" s="147"/>
      <c r="U4" s="147"/>
      <c r="V4" s="148" t="s">
        <v>9</v>
      </c>
      <c r="W4" s="148"/>
      <c r="X4" s="148"/>
      <c r="Y4" s="149"/>
      <c r="Z4" s="149"/>
      <c r="AA4" s="149"/>
      <c r="AB4" s="149"/>
      <c r="AC4" s="149"/>
      <c r="AD4" s="149"/>
      <c r="AE4" s="149"/>
      <c r="AF4" s="148" t="s">
        <v>10</v>
      </c>
      <c r="AG4" s="148"/>
      <c r="AH4" s="148"/>
      <c r="AI4" s="147"/>
      <c r="AJ4" s="147"/>
      <c r="AK4" s="147"/>
      <c r="AL4" s="147"/>
      <c r="AM4" s="147"/>
      <c r="AN4" s="150" t="s">
        <v>11</v>
      </c>
      <c r="AO4" s="150"/>
      <c r="AP4" s="150"/>
      <c r="AQ4" s="150"/>
      <c r="AR4" s="150"/>
      <c r="AS4" s="150"/>
      <c r="AT4" s="150"/>
      <c r="AU4" s="150"/>
      <c r="AV4" s="135"/>
      <c r="AW4" s="135"/>
      <c r="AX4" s="135"/>
      <c r="AY4" s="135"/>
      <c r="AZ4" s="135"/>
      <c r="BA4" s="135"/>
      <c r="BB4" s="135"/>
      <c r="BC4" s="135"/>
      <c r="BD4" s="135"/>
      <c r="BE4" s="135"/>
      <c r="BF4" s="135"/>
      <c r="BG4" s="135"/>
      <c r="BH4" s="135"/>
      <c r="BI4" s="135"/>
      <c r="BJ4" s="135"/>
      <c r="BK4" s="135"/>
      <c r="BL4" s="135"/>
      <c r="BM4" s="135" t="s">
        <v>74</v>
      </c>
      <c r="BN4" s="145" t="n">
        <v>0.4375</v>
      </c>
      <c r="BO4" s="139" t="s">
        <v>75</v>
      </c>
      <c r="BP4" s="135"/>
    </row>
    <row r="5" customFormat="false" ht="28.5" hidden="false" customHeight="false" outlineLevel="0" collapsed="false">
      <c r="A5" s="135"/>
      <c r="B5" s="146" t="s">
        <v>14</v>
      </c>
      <c r="C5" s="146"/>
      <c r="D5" s="146"/>
      <c r="E5" s="146"/>
      <c r="F5" s="147" t="s">
        <v>2563</v>
      </c>
      <c r="G5" s="147"/>
      <c r="H5" s="147"/>
      <c r="I5" s="147"/>
      <c r="J5" s="147"/>
      <c r="K5" s="147"/>
      <c r="L5" s="147"/>
      <c r="M5" s="147"/>
      <c r="N5" s="147"/>
      <c r="O5" s="148" t="s">
        <v>15</v>
      </c>
      <c r="P5" s="148"/>
      <c r="Q5" s="148"/>
      <c r="R5" s="147" t="s">
        <v>2564</v>
      </c>
      <c r="S5" s="147"/>
      <c r="T5" s="147"/>
      <c r="U5" s="147"/>
      <c r="V5" s="147"/>
      <c r="W5" s="147"/>
      <c r="X5" s="147"/>
      <c r="Y5" s="147"/>
      <c r="Z5" s="147"/>
      <c r="AA5" s="148" t="s">
        <v>77</v>
      </c>
      <c r="AB5" s="148"/>
      <c r="AC5" s="148"/>
      <c r="AD5" s="148"/>
      <c r="AE5" s="147" t="s">
        <v>2565</v>
      </c>
      <c r="AF5" s="147"/>
      <c r="AG5" s="147"/>
      <c r="AH5" s="147"/>
      <c r="AI5" s="147"/>
      <c r="AJ5" s="147"/>
      <c r="AK5" s="147"/>
      <c r="AL5" s="147"/>
      <c r="AM5" s="147"/>
      <c r="AN5" s="148" t="s">
        <v>17</v>
      </c>
      <c r="AO5" s="148"/>
      <c r="AP5" s="148"/>
      <c r="AQ5" s="151" t="s">
        <v>78</v>
      </c>
      <c r="AR5" s="151"/>
      <c r="AS5" s="151"/>
      <c r="AT5" s="151"/>
      <c r="AU5" s="151"/>
      <c r="AV5" s="135"/>
      <c r="AW5" s="135"/>
      <c r="AX5" s="135"/>
      <c r="AY5" s="135"/>
      <c r="AZ5" s="135"/>
      <c r="BA5" s="135"/>
      <c r="BB5" s="135"/>
      <c r="BC5" s="135"/>
      <c r="BD5" s="135"/>
      <c r="BE5" s="135"/>
      <c r="BF5" s="135"/>
      <c r="BG5" s="135"/>
      <c r="BH5" s="135"/>
      <c r="BI5" s="135"/>
      <c r="BJ5" s="135"/>
      <c r="BK5" s="135"/>
      <c r="BL5" s="135"/>
      <c r="BM5" s="135" t="s">
        <v>79</v>
      </c>
      <c r="BN5" s="145" t="n">
        <v>0.458333333333333</v>
      </c>
      <c r="BO5" s="139" t="s">
        <v>80</v>
      </c>
      <c r="BP5" s="135"/>
    </row>
    <row r="6" customFormat="false" ht="29.25" hidden="false" customHeight="false" outlineLevel="0" collapsed="false">
      <c r="A6" s="135"/>
      <c r="B6" s="152" t="s">
        <v>20</v>
      </c>
      <c r="C6" s="152"/>
      <c r="D6" s="152"/>
      <c r="E6" s="152"/>
      <c r="F6" s="155" t="s">
        <v>2566</v>
      </c>
      <c r="G6" s="155"/>
      <c r="H6" s="155"/>
      <c r="I6" s="155"/>
      <c r="J6" s="155"/>
      <c r="K6" s="155"/>
      <c r="L6" s="155"/>
      <c r="M6" s="155"/>
      <c r="N6" s="155"/>
      <c r="O6" s="154" t="s">
        <v>21</v>
      </c>
      <c r="P6" s="154"/>
      <c r="Q6" s="154"/>
      <c r="R6" s="155" t="s">
        <v>2567</v>
      </c>
      <c r="S6" s="155"/>
      <c r="T6" s="155"/>
      <c r="U6" s="155"/>
      <c r="V6" s="155"/>
      <c r="W6" s="155"/>
      <c r="X6" s="155"/>
      <c r="Y6" s="155"/>
      <c r="Z6" s="155"/>
      <c r="AA6" s="154" t="s">
        <v>22</v>
      </c>
      <c r="AB6" s="154"/>
      <c r="AC6" s="154"/>
      <c r="AD6" s="154"/>
      <c r="AE6" s="155" t="s">
        <v>2563</v>
      </c>
      <c r="AF6" s="155"/>
      <c r="AG6" s="155"/>
      <c r="AH6" s="155"/>
      <c r="AI6" s="155"/>
      <c r="AJ6" s="155"/>
      <c r="AK6" s="155"/>
      <c r="AL6" s="155"/>
      <c r="AM6" s="155"/>
      <c r="AN6" s="154" t="s">
        <v>23</v>
      </c>
      <c r="AO6" s="154"/>
      <c r="AP6" s="154"/>
      <c r="AQ6" s="156" t="s">
        <v>82</v>
      </c>
      <c r="AR6" s="156"/>
      <c r="AS6" s="156"/>
      <c r="AT6" s="156"/>
      <c r="AU6" s="156"/>
      <c r="AV6" s="135"/>
      <c r="AW6" s="135"/>
      <c r="AX6" s="135"/>
      <c r="AY6" s="135"/>
      <c r="AZ6" s="135"/>
      <c r="BA6" s="135"/>
      <c r="BB6" s="135"/>
      <c r="BC6" s="135"/>
      <c r="BD6" s="135"/>
      <c r="BE6" s="135"/>
      <c r="BF6" s="135"/>
      <c r="BG6" s="135"/>
      <c r="BH6" s="135"/>
      <c r="BI6" s="135"/>
      <c r="BJ6" s="135"/>
      <c r="BK6" s="135"/>
      <c r="BL6" s="135"/>
      <c r="BM6" s="135" t="s">
        <v>83</v>
      </c>
      <c r="BN6" s="145" t="n">
        <v>0.479166666666667</v>
      </c>
      <c r="BO6" s="139" t="s">
        <v>84</v>
      </c>
      <c r="BP6" s="135"/>
    </row>
    <row r="7" customFormat="false" ht="28.5" hidden="false" customHeight="false" outlineLevel="0" collapsed="false">
      <c r="A7" s="135"/>
      <c r="B7" s="157"/>
      <c r="C7" s="158" t="str">
        <f aca="false">IF(B10="","",VLOOKUP(B10,チーム名!A2:B30,2,0))</f>
        <v>モンテディオ山形ジュニアユース村山</v>
      </c>
      <c r="D7" s="158"/>
      <c r="E7" s="158"/>
      <c r="F7" s="158"/>
      <c r="G7" s="158"/>
      <c r="H7" s="158"/>
      <c r="I7" s="158"/>
      <c r="J7" s="158"/>
      <c r="K7" s="158"/>
      <c r="L7" s="158"/>
      <c r="M7" s="158"/>
      <c r="N7" s="24" t="n">
        <v>1</v>
      </c>
      <c r="O7" s="24"/>
      <c r="P7" s="24"/>
      <c r="Q7" s="24"/>
      <c r="R7" s="24"/>
      <c r="S7" s="159" t="n">
        <v>1</v>
      </c>
      <c r="T7" s="159"/>
      <c r="U7" s="159"/>
      <c r="V7" s="159"/>
      <c r="W7" s="160" t="s">
        <v>26</v>
      </c>
      <c r="X7" s="160"/>
      <c r="Y7" s="160"/>
      <c r="Z7" s="160"/>
      <c r="AA7" s="159" t="n">
        <v>0</v>
      </c>
      <c r="AB7" s="159"/>
      <c r="AC7" s="159"/>
      <c r="AD7" s="159"/>
      <c r="AE7" s="26" t="n">
        <v>0</v>
      </c>
      <c r="AF7" s="26"/>
      <c r="AG7" s="26"/>
      <c r="AH7" s="26"/>
      <c r="AI7" s="26"/>
      <c r="AJ7" s="161" t="str">
        <f aca="false">IF(AU10="","",VLOOKUP(AU10,チーム名!A2:B30,2,0))</f>
        <v>ＭＩＲＵＭＡＥ・ＦＣ・Ｕ－１５</v>
      </c>
      <c r="AK7" s="161"/>
      <c r="AL7" s="161"/>
      <c r="AM7" s="161"/>
      <c r="AN7" s="161"/>
      <c r="AO7" s="161"/>
      <c r="AP7" s="161"/>
      <c r="AQ7" s="161"/>
      <c r="AR7" s="161"/>
      <c r="AS7" s="161"/>
      <c r="AT7" s="161"/>
      <c r="AU7" s="162"/>
      <c r="AV7" s="135"/>
      <c r="AW7" s="135"/>
      <c r="AX7" s="135"/>
      <c r="AY7" s="135"/>
      <c r="AZ7" s="135"/>
      <c r="BA7" s="135"/>
      <c r="BB7" s="135"/>
      <c r="BC7" s="135"/>
      <c r="BD7" s="135"/>
      <c r="BE7" s="135"/>
      <c r="BF7" s="135"/>
      <c r="BG7" s="135"/>
      <c r="BH7" s="135"/>
      <c r="BI7" s="135"/>
      <c r="BJ7" s="135"/>
      <c r="BK7" s="135"/>
      <c r="BL7" s="135"/>
      <c r="BM7" s="135" t="s">
        <v>85</v>
      </c>
      <c r="BN7" s="145" t="n">
        <v>0.5</v>
      </c>
      <c r="BO7" s="139" t="s">
        <v>86</v>
      </c>
      <c r="BP7" s="135"/>
    </row>
    <row r="8" customFormat="false" ht="28.5" hidden="false" customHeight="false" outlineLevel="0" collapsed="false">
      <c r="A8" s="135"/>
      <c r="B8" s="163"/>
      <c r="C8" s="158"/>
      <c r="D8" s="158"/>
      <c r="E8" s="158"/>
      <c r="F8" s="158"/>
      <c r="G8" s="158"/>
      <c r="H8" s="158"/>
      <c r="I8" s="158"/>
      <c r="J8" s="158"/>
      <c r="K8" s="158"/>
      <c r="L8" s="158"/>
      <c r="M8" s="158"/>
      <c r="N8" s="24"/>
      <c r="O8" s="24"/>
      <c r="P8" s="24"/>
      <c r="Q8" s="24"/>
      <c r="R8" s="24"/>
      <c r="S8" s="164" t="n">
        <v>0</v>
      </c>
      <c r="T8" s="164"/>
      <c r="U8" s="164"/>
      <c r="V8" s="164"/>
      <c r="W8" s="165" t="s">
        <v>29</v>
      </c>
      <c r="X8" s="165"/>
      <c r="Y8" s="165"/>
      <c r="Z8" s="165"/>
      <c r="AA8" s="164" t="n">
        <v>0</v>
      </c>
      <c r="AB8" s="164"/>
      <c r="AC8" s="164"/>
      <c r="AD8" s="164"/>
      <c r="AE8" s="26"/>
      <c r="AF8" s="26"/>
      <c r="AG8" s="26"/>
      <c r="AH8" s="26"/>
      <c r="AI8" s="26"/>
      <c r="AJ8" s="161"/>
      <c r="AK8" s="161"/>
      <c r="AL8" s="161"/>
      <c r="AM8" s="161"/>
      <c r="AN8" s="161"/>
      <c r="AO8" s="161"/>
      <c r="AP8" s="161"/>
      <c r="AQ8" s="161"/>
      <c r="AR8" s="161"/>
      <c r="AS8" s="161"/>
      <c r="AT8" s="161"/>
      <c r="AU8" s="166"/>
      <c r="AV8" s="135"/>
      <c r="AW8" s="135"/>
      <c r="AX8" s="135"/>
      <c r="AY8" s="135"/>
      <c r="AZ8" s="135"/>
      <c r="BA8" s="135"/>
      <c r="BB8" s="135"/>
      <c r="BC8" s="135"/>
      <c r="BD8" s="135"/>
      <c r="BE8" s="135"/>
      <c r="BF8" s="135"/>
      <c r="BG8" s="135"/>
      <c r="BH8" s="135"/>
      <c r="BI8" s="135"/>
      <c r="BJ8" s="135"/>
      <c r="BK8" s="135"/>
      <c r="BL8" s="135"/>
      <c r="BM8" s="135" t="s">
        <v>87</v>
      </c>
      <c r="BN8" s="145" t="n">
        <v>0.520833333333333</v>
      </c>
      <c r="BO8" s="139" t="s">
        <v>88</v>
      </c>
      <c r="BP8" s="135"/>
    </row>
    <row r="9" customFormat="false" ht="28.5" hidden="false" customHeight="false" outlineLevel="0" collapsed="false">
      <c r="A9" s="135"/>
      <c r="B9" s="163"/>
      <c r="C9" s="158"/>
      <c r="D9" s="158"/>
      <c r="E9" s="158"/>
      <c r="F9" s="158"/>
      <c r="G9" s="158"/>
      <c r="H9" s="158"/>
      <c r="I9" s="158"/>
      <c r="J9" s="158"/>
      <c r="K9" s="158"/>
      <c r="L9" s="158"/>
      <c r="M9" s="158"/>
      <c r="N9" s="24"/>
      <c r="O9" s="24"/>
      <c r="P9" s="24"/>
      <c r="Q9" s="24"/>
      <c r="R9" s="24"/>
      <c r="S9" s="165"/>
      <c r="T9" s="165"/>
      <c r="U9" s="165"/>
      <c r="V9" s="165"/>
      <c r="W9" s="165" t="s">
        <v>31</v>
      </c>
      <c r="X9" s="165"/>
      <c r="Y9" s="165"/>
      <c r="Z9" s="165"/>
      <c r="AA9" s="165"/>
      <c r="AB9" s="165"/>
      <c r="AC9" s="165"/>
      <c r="AD9" s="165"/>
      <c r="AE9" s="26"/>
      <c r="AF9" s="26"/>
      <c r="AG9" s="26"/>
      <c r="AH9" s="26"/>
      <c r="AI9" s="26"/>
      <c r="AJ9" s="161"/>
      <c r="AK9" s="161"/>
      <c r="AL9" s="161"/>
      <c r="AM9" s="161"/>
      <c r="AN9" s="161"/>
      <c r="AO9" s="161"/>
      <c r="AP9" s="161"/>
      <c r="AQ9" s="161"/>
      <c r="AR9" s="161"/>
      <c r="AS9" s="161"/>
      <c r="AT9" s="161"/>
      <c r="AU9" s="166"/>
      <c r="AV9" s="135"/>
      <c r="AW9" s="135"/>
      <c r="AX9" s="135"/>
      <c r="AY9" s="135"/>
      <c r="AZ9" s="135"/>
      <c r="BA9" s="135"/>
      <c r="BB9" s="135"/>
      <c r="BC9" s="135"/>
      <c r="BD9" s="135"/>
      <c r="BE9" s="135"/>
      <c r="BF9" s="135"/>
      <c r="BG9" s="135"/>
      <c r="BH9" s="135"/>
      <c r="BI9" s="135"/>
      <c r="BJ9" s="135"/>
      <c r="BK9" s="135"/>
      <c r="BL9" s="135"/>
      <c r="BM9" s="135" t="s">
        <v>89</v>
      </c>
      <c r="BN9" s="145" t="n">
        <v>0.541666666666667</v>
      </c>
      <c r="BO9" s="139" t="s">
        <v>90</v>
      </c>
      <c r="BP9" s="135"/>
    </row>
    <row r="10" customFormat="false" ht="28.5" hidden="false" customHeight="false" outlineLevel="0" collapsed="false">
      <c r="A10" s="135"/>
      <c r="B10" s="167" t="n">
        <v>20</v>
      </c>
      <c r="C10" s="158"/>
      <c r="D10" s="158"/>
      <c r="E10" s="158"/>
      <c r="F10" s="158"/>
      <c r="G10" s="158"/>
      <c r="H10" s="158"/>
      <c r="I10" s="158"/>
      <c r="J10" s="158"/>
      <c r="K10" s="158"/>
      <c r="L10" s="158"/>
      <c r="M10" s="158"/>
      <c r="N10" s="24"/>
      <c r="O10" s="24"/>
      <c r="P10" s="24"/>
      <c r="Q10" s="24"/>
      <c r="R10" s="24"/>
      <c r="S10" s="165"/>
      <c r="T10" s="165"/>
      <c r="U10" s="165"/>
      <c r="V10" s="165"/>
      <c r="W10" s="165" t="s">
        <v>32</v>
      </c>
      <c r="X10" s="165"/>
      <c r="Y10" s="165"/>
      <c r="Z10" s="165"/>
      <c r="AA10" s="165"/>
      <c r="AB10" s="165"/>
      <c r="AC10" s="165"/>
      <c r="AD10" s="165"/>
      <c r="AE10" s="26"/>
      <c r="AF10" s="26"/>
      <c r="AG10" s="26"/>
      <c r="AH10" s="26"/>
      <c r="AI10" s="26"/>
      <c r="AJ10" s="161"/>
      <c r="AK10" s="161"/>
      <c r="AL10" s="161"/>
      <c r="AM10" s="161"/>
      <c r="AN10" s="161"/>
      <c r="AO10" s="161"/>
      <c r="AP10" s="161"/>
      <c r="AQ10" s="161"/>
      <c r="AR10" s="161"/>
      <c r="AS10" s="161"/>
      <c r="AT10" s="161"/>
      <c r="AU10" s="168" t="n">
        <v>6</v>
      </c>
      <c r="AV10" s="135"/>
      <c r="AW10" s="135"/>
      <c r="AX10" s="135"/>
      <c r="AY10" s="135"/>
      <c r="AZ10" s="135"/>
      <c r="BA10" s="135"/>
      <c r="BB10" s="135"/>
      <c r="BC10" s="135"/>
      <c r="BD10" s="135"/>
      <c r="BE10" s="135"/>
      <c r="BF10" s="135"/>
      <c r="BG10" s="135"/>
      <c r="BH10" s="135"/>
      <c r="BI10" s="135"/>
      <c r="BJ10" s="135"/>
      <c r="BK10" s="135"/>
      <c r="BL10" s="135"/>
      <c r="BM10" s="135"/>
      <c r="BN10" s="145" t="n">
        <v>0.5625</v>
      </c>
      <c r="BO10" s="135"/>
      <c r="BP10" s="135"/>
    </row>
    <row r="11" customFormat="false" ht="23.25" hidden="false" customHeight="false" outlineLevel="0" collapsed="false">
      <c r="A11" s="135"/>
      <c r="B11" s="169" t="s">
        <v>35</v>
      </c>
      <c r="C11" s="169"/>
      <c r="D11" s="169"/>
      <c r="E11" s="169"/>
      <c r="F11" s="169"/>
      <c r="G11" s="169"/>
      <c r="H11" s="169"/>
      <c r="I11" s="169"/>
      <c r="J11" s="169"/>
      <c r="K11" s="169"/>
      <c r="L11" s="169"/>
      <c r="M11" s="169"/>
      <c r="N11" s="170"/>
      <c r="O11" s="170"/>
      <c r="P11" s="170"/>
      <c r="Q11" s="170"/>
      <c r="R11" s="170"/>
      <c r="S11" s="170"/>
      <c r="T11" s="170"/>
      <c r="U11" s="170"/>
      <c r="V11" s="170"/>
      <c r="W11" s="171" t="s">
        <v>34</v>
      </c>
      <c r="X11" s="171"/>
      <c r="Y11" s="171"/>
      <c r="Z11" s="171"/>
      <c r="AA11" s="172"/>
      <c r="AB11" s="172"/>
      <c r="AC11" s="172"/>
      <c r="AD11" s="172"/>
      <c r="AE11" s="172"/>
      <c r="AF11" s="172"/>
      <c r="AG11" s="172"/>
      <c r="AH11" s="172"/>
      <c r="AI11" s="172"/>
      <c r="AJ11" s="173" t="s">
        <v>35</v>
      </c>
      <c r="AK11" s="173"/>
      <c r="AL11" s="173"/>
      <c r="AM11" s="173"/>
      <c r="AN11" s="173"/>
      <c r="AO11" s="173"/>
      <c r="AP11" s="173"/>
      <c r="AQ11" s="173"/>
      <c r="AR11" s="173"/>
      <c r="AS11" s="173"/>
      <c r="AT11" s="173"/>
      <c r="AU11" s="173"/>
      <c r="AV11" s="135"/>
      <c r="AW11" s="135"/>
      <c r="AX11" s="135"/>
      <c r="AY11" s="135"/>
      <c r="AZ11" s="135"/>
      <c r="BA11" s="135"/>
      <c r="BB11" s="135"/>
      <c r="BC11" s="135"/>
      <c r="BD11" s="135"/>
      <c r="BE11" s="135"/>
      <c r="BF11" s="135"/>
      <c r="BG11" s="135"/>
      <c r="BH11" s="135"/>
      <c r="BI11" s="135"/>
      <c r="BJ11" s="135"/>
      <c r="BK11" s="135"/>
      <c r="BL11" s="135"/>
      <c r="BM11" s="135"/>
      <c r="BN11" s="145" t="n">
        <v>0.583333333333333</v>
      </c>
      <c r="BO11" s="135"/>
      <c r="BP11" s="135"/>
    </row>
    <row r="12" customFormat="false" ht="22.5" hidden="false" customHeight="false" outlineLevel="0" collapsed="false">
      <c r="A12" s="135"/>
      <c r="B12" s="174" t="s">
        <v>36</v>
      </c>
      <c r="C12" s="174"/>
      <c r="D12" s="174"/>
      <c r="E12" s="175" t="s">
        <v>37</v>
      </c>
      <c r="F12" s="175"/>
      <c r="G12" s="175"/>
      <c r="H12" s="175"/>
      <c r="I12" s="175"/>
      <c r="J12" s="175"/>
      <c r="K12" s="175"/>
      <c r="L12" s="175"/>
      <c r="M12" s="176" t="s">
        <v>38</v>
      </c>
      <c r="N12" s="177" t="s">
        <v>39</v>
      </c>
      <c r="O12" s="177"/>
      <c r="P12" s="177"/>
      <c r="Q12" s="177"/>
      <c r="R12" s="177"/>
      <c r="S12" s="177"/>
      <c r="T12" s="177"/>
      <c r="U12" s="177"/>
      <c r="V12" s="177"/>
      <c r="W12" s="176" t="s">
        <v>40</v>
      </c>
      <c r="X12" s="178" t="s">
        <v>41</v>
      </c>
      <c r="Y12" s="179" t="s">
        <v>41</v>
      </c>
      <c r="Z12" s="176" t="s">
        <v>40</v>
      </c>
      <c r="AA12" s="177" t="s">
        <v>39</v>
      </c>
      <c r="AB12" s="177"/>
      <c r="AC12" s="177"/>
      <c r="AD12" s="177"/>
      <c r="AE12" s="177"/>
      <c r="AF12" s="177"/>
      <c r="AG12" s="177"/>
      <c r="AH12" s="177"/>
      <c r="AI12" s="177"/>
      <c r="AJ12" s="176" t="s">
        <v>38</v>
      </c>
      <c r="AK12" s="175" t="s">
        <v>37</v>
      </c>
      <c r="AL12" s="175"/>
      <c r="AM12" s="175"/>
      <c r="AN12" s="175"/>
      <c r="AO12" s="175"/>
      <c r="AP12" s="175"/>
      <c r="AQ12" s="175"/>
      <c r="AR12" s="175"/>
      <c r="AS12" s="180" t="s">
        <v>36</v>
      </c>
      <c r="AT12" s="180"/>
      <c r="AU12" s="180"/>
      <c r="AV12" s="135"/>
      <c r="AW12" s="135"/>
      <c r="AX12" s="135"/>
      <c r="AY12" s="135"/>
      <c r="AZ12" s="135"/>
      <c r="BA12" s="135"/>
      <c r="BB12" s="135"/>
      <c r="BC12" s="135"/>
      <c r="BD12" s="135"/>
      <c r="BE12" s="135"/>
      <c r="BF12" s="135"/>
      <c r="BG12" s="135"/>
      <c r="BH12" s="135"/>
      <c r="BI12" s="135"/>
      <c r="BJ12" s="135"/>
      <c r="BK12" s="135"/>
      <c r="BL12" s="135"/>
      <c r="BM12" s="135"/>
      <c r="BN12" s="145" t="n">
        <v>0.604166666666667</v>
      </c>
      <c r="BO12" s="135"/>
      <c r="BP12" s="135"/>
    </row>
    <row r="13" customFormat="false" ht="23.25" hidden="false" customHeight="true" outlineLevel="0" collapsed="false">
      <c r="A13" s="135"/>
      <c r="B13" s="181" t="s">
        <v>91</v>
      </c>
      <c r="C13" s="181"/>
      <c r="D13" s="181"/>
      <c r="E13" s="171" t="s">
        <v>44</v>
      </c>
      <c r="F13" s="171"/>
      <c r="G13" s="182" t="s">
        <v>92</v>
      </c>
      <c r="H13" s="182" t="s">
        <v>93</v>
      </c>
      <c r="I13" s="171" t="s">
        <v>29</v>
      </c>
      <c r="J13" s="171"/>
      <c r="K13" s="171" t="s">
        <v>26</v>
      </c>
      <c r="L13" s="171"/>
      <c r="M13" s="176"/>
      <c r="N13" s="177"/>
      <c r="O13" s="177"/>
      <c r="P13" s="177"/>
      <c r="Q13" s="177"/>
      <c r="R13" s="177"/>
      <c r="S13" s="177"/>
      <c r="T13" s="177"/>
      <c r="U13" s="177"/>
      <c r="V13" s="177"/>
      <c r="W13" s="176"/>
      <c r="X13" s="178"/>
      <c r="Y13" s="179"/>
      <c r="Z13" s="176"/>
      <c r="AA13" s="177"/>
      <c r="AB13" s="177"/>
      <c r="AC13" s="177"/>
      <c r="AD13" s="177"/>
      <c r="AE13" s="177"/>
      <c r="AF13" s="177"/>
      <c r="AG13" s="177"/>
      <c r="AH13" s="177"/>
      <c r="AI13" s="177"/>
      <c r="AJ13" s="176"/>
      <c r="AK13" s="171" t="s">
        <v>26</v>
      </c>
      <c r="AL13" s="171"/>
      <c r="AM13" s="171" t="s">
        <v>29</v>
      </c>
      <c r="AN13" s="171"/>
      <c r="AO13" s="182" t="s">
        <v>93</v>
      </c>
      <c r="AP13" s="182" t="s">
        <v>92</v>
      </c>
      <c r="AQ13" s="171" t="s">
        <v>44</v>
      </c>
      <c r="AR13" s="171"/>
      <c r="AS13" s="183" t="s">
        <v>91</v>
      </c>
      <c r="AT13" s="183"/>
      <c r="AU13" s="183"/>
      <c r="AV13" s="135"/>
      <c r="AW13" s="135"/>
      <c r="AX13" s="135"/>
      <c r="AY13" s="135"/>
      <c r="AZ13" s="135"/>
      <c r="BA13" s="135"/>
      <c r="BB13" s="135"/>
      <c r="BC13" s="135"/>
      <c r="BD13" s="135"/>
      <c r="BE13" s="135"/>
      <c r="BF13" s="135"/>
      <c r="BG13" s="135"/>
      <c r="BH13" s="135"/>
      <c r="BI13" s="135"/>
      <c r="BJ13" s="135"/>
      <c r="BK13" s="135"/>
      <c r="BL13" s="135"/>
      <c r="BM13" s="135"/>
      <c r="BN13" s="145" t="n">
        <v>0.625</v>
      </c>
      <c r="BO13" s="135"/>
      <c r="BP13" s="135"/>
    </row>
    <row r="14" customFormat="false" ht="33" hidden="false" customHeight="false" outlineLevel="0" collapsed="false">
      <c r="A14" s="135"/>
      <c r="B14" s="184"/>
      <c r="C14" s="184"/>
      <c r="D14" s="184"/>
      <c r="E14" s="185" t="n">
        <f aca="false">+G14+H14+I14+J14+K14+L14</f>
        <v>0</v>
      </c>
      <c r="F14" s="185"/>
      <c r="G14" s="186"/>
      <c r="H14" s="186"/>
      <c r="I14" s="187"/>
      <c r="J14" s="188"/>
      <c r="K14" s="187"/>
      <c r="L14" s="188"/>
      <c r="M14" s="189"/>
      <c r="N14" s="190" t="e">
        <f aca="true">IF(W14="","",VLOOKUP(W14,INDIRECT($B$10&amp;"!$A$16:d45"),4,0))</f>
        <v>#REF!</v>
      </c>
      <c r="O14" s="190"/>
      <c r="P14" s="190"/>
      <c r="Q14" s="190"/>
      <c r="R14" s="190"/>
      <c r="S14" s="190"/>
      <c r="T14" s="190"/>
      <c r="U14" s="190"/>
      <c r="V14" s="190"/>
      <c r="W14" s="191" t="n">
        <v>1</v>
      </c>
      <c r="X14" s="192" t="e">
        <f aca="true">IF(W14="","",VLOOKUP(W14,INDIRECT($B$10&amp;"!$A$16:d45"),2,0))</f>
        <v>#REF!</v>
      </c>
      <c r="Y14" s="193" t="e">
        <f aca="true">IF(Z14="","",VLOOKUP(Z14,INDIRECT($AU$10&amp;"!$A$16:d45"),2,0))</f>
        <v>#REF!</v>
      </c>
      <c r="Z14" s="194" t="n">
        <v>1</v>
      </c>
      <c r="AA14" s="190" t="e">
        <f aca="true">IF(Z14="","",VLOOKUP(Z14,INDIRECT($AU$10&amp;"!$A$16:d45"),4,0))</f>
        <v>#REF!</v>
      </c>
      <c r="AB14" s="190"/>
      <c r="AC14" s="190"/>
      <c r="AD14" s="190"/>
      <c r="AE14" s="190"/>
      <c r="AF14" s="190"/>
      <c r="AG14" s="190"/>
      <c r="AH14" s="190"/>
      <c r="AI14" s="190"/>
      <c r="AJ14" s="189"/>
      <c r="AK14" s="187"/>
      <c r="AL14" s="188"/>
      <c r="AM14" s="187"/>
      <c r="AN14" s="188"/>
      <c r="AO14" s="186"/>
      <c r="AP14" s="186"/>
      <c r="AQ14" s="185" t="n">
        <f aca="false">+AK14+AL14+AM14+AN14+AO14+AP14</f>
        <v>0</v>
      </c>
      <c r="AR14" s="185"/>
      <c r="AS14" s="195"/>
      <c r="AT14" s="195"/>
      <c r="AU14" s="195"/>
      <c r="AV14" s="135"/>
      <c r="AW14" s="135" t="n">
        <v>1</v>
      </c>
      <c r="AX14" s="135"/>
      <c r="AY14" s="135"/>
      <c r="AZ14" s="135"/>
      <c r="BA14" s="135"/>
      <c r="BB14" s="135"/>
      <c r="BC14" s="135"/>
      <c r="BD14" s="135"/>
      <c r="BE14" s="135"/>
      <c r="BF14" s="135"/>
      <c r="BG14" s="135"/>
      <c r="BH14" s="135"/>
      <c r="BI14" s="135"/>
      <c r="BJ14" s="135"/>
      <c r="BK14" s="135"/>
      <c r="BL14" s="135"/>
      <c r="BM14" s="135"/>
      <c r="BN14" s="145" t="n">
        <v>0.645833333333333</v>
      </c>
      <c r="BO14" s="135"/>
      <c r="BP14" s="135"/>
    </row>
    <row r="15" customFormat="false" ht="33" hidden="false" customHeight="false" outlineLevel="0" collapsed="false">
      <c r="A15" s="135"/>
      <c r="B15" s="196"/>
      <c r="C15" s="196"/>
      <c r="D15" s="196"/>
      <c r="E15" s="197" t="n">
        <f aca="false">+G15+H15+I15+J15+K15+L15</f>
        <v>0</v>
      </c>
      <c r="F15" s="197"/>
      <c r="G15" s="198"/>
      <c r="H15" s="198"/>
      <c r="I15" s="199"/>
      <c r="J15" s="200"/>
      <c r="K15" s="199"/>
      <c r="L15" s="200"/>
      <c r="M15" s="201"/>
      <c r="N15" s="202" t="e">
        <f aca="true">IF(W15="","",VLOOKUP(W15,INDIRECT($B$10&amp;"!$A$16:d45"),4,0))</f>
        <v>#REF!</v>
      </c>
      <c r="O15" s="202"/>
      <c r="P15" s="202"/>
      <c r="Q15" s="202"/>
      <c r="R15" s="202"/>
      <c r="S15" s="202"/>
      <c r="T15" s="202"/>
      <c r="U15" s="202"/>
      <c r="V15" s="202"/>
      <c r="W15" s="203" t="n">
        <v>3</v>
      </c>
      <c r="X15" s="192" t="e">
        <f aca="true">IF(W15="","",VLOOKUP(W15,INDIRECT($B$10&amp;"!$A$16:d45"),2,0))</f>
        <v>#REF!</v>
      </c>
      <c r="Y15" s="193" t="e">
        <f aca="true">IF(Z15="","",VLOOKUP(Z15,INDIRECT($AU$10&amp;"!$A$16:d45"),2,0))</f>
        <v>#REF!</v>
      </c>
      <c r="Z15" s="204" t="n">
        <v>2</v>
      </c>
      <c r="AA15" s="202" t="e">
        <f aca="true">IF(Z15="","",VLOOKUP(Z15,INDIRECT($AU$10&amp;"!$A$16:d45"),4,0))</f>
        <v>#REF!</v>
      </c>
      <c r="AB15" s="202"/>
      <c r="AC15" s="202"/>
      <c r="AD15" s="202"/>
      <c r="AE15" s="202"/>
      <c r="AF15" s="202"/>
      <c r="AG15" s="202"/>
      <c r="AH15" s="202"/>
      <c r="AI15" s="202"/>
      <c r="AJ15" s="201"/>
      <c r="AK15" s="199"/>
      <c r="AL15" s="200"/>
      <c r="AM15" s="199"/>
      <c r="AN15" s="200"/>
      <c r="AO15" s="198"/>
      <c r="AP15" s="198"/>
      <c r="AQ15" s="185" t="n">
        <f aca="false">+AK15+AL15+AM15+AN15+AO15+AP15</f>
        <v>0</v>
      </c>
      <c r="AR15" s="185"/>
      <c r="AS15" s="205"/>
      <c r="AT15" s="205"/>
      <c r="AU15" s="205"/>
      <c r="AV15" s="135"/>
      <c r="AW15" s="135" t="n">
        <v>2</v>
      </c>
      <c r="AX15" s="135"/>
      <c r="AY15" s="135"/>
      <c r="AZ15" s="135"/>
      <c r="BA15" s="135"/>
      <c r="BB15" s="135"/>
      <c r="BC15" s="135"/>
      <c r="BD15" s="135"/>
      <c r="BE15" s="135"/>
      <c r="BF15" s="135"/>
      <c r="BG15" s="135"/>
      <c r="BH15" s="135"/>
      <c r="BI15" s="135"/>
      <c r="BJ15" s="135"/>
      <c r="BK15" s="135"/>
      <c r="BL15" s="135"/>
      <c r="BM15" s="135"/>
      <c r="BN15" s="145" t="n">
        <v>0.666666666666667</v>
      </c>
      <c r="BO15" s="135"/>
      <c r="BP15" s="135"/>
    </row>
    <row r="16" customFormat="false" ht="33" hidden="false" customHeight="false" outlineLevel="0" collapsed="false">
      <c r="A16" s="135"/>
      <c r="B16" s="196"/>
      <c r="C16" s="196"/>
      <c r="D16" s="196"/>
      <c r="E16" s="197" t="n">
        <f aca="false">+G16+H16+I16+J16+K16+L16</f>
        <v>1</v>
      </c>
      <c r="F16" s="197"/>
      <c r="G16" s="198"/>
      <c r="H16" s="198"/>
      <c r="I16" s="199"/>
      <c r="J16" s="200"/>
      <c r="K16" s="199"/>
      <c r="L16" s="200" t="n">
        <v>1</v>
      </c>
      <c r="M16" s="201"/>
      <c r="N16" s="202" t="e">
        <f aca="true">IF(W16="","",VLOOKUP(W16,INDIRECT($B$10&amp;"!$A$16:d45"),4,0))</f>
        <v>#REF!</v>
      </c>
      <c r="O16" s="202"/>
      <c r="P16" s="202"/>
      <c r="Q16" s="202"/>
      <c r="R16" s="202"/>
      <c r="S16" s="202"/>
      <c r="T16" s="202"/>
      <c r="U16" s="202"/>
      <c r="V16" s="202"/>
      <c r="W16" s="203" t="n">
        <v>5</v>
      </c>
      <c r="X16" s="192" t="e">
        <f aca="true">IF(W16="","",VLOOKUP(W16,INDIRECT($B$10&amp;"!$A$16:d45"),2,0))</f>
        <v>#REF!</v>
      </c>
      <c r="Y16" s="193" t="e">
        <f aca="true">IF(Z16="","",VLOOKUP(Z16,INDIRECT($AU$10&amp;"!$A$16:d45"),2,0))</f>
        <v>#REF!</v>
      </c>
      <c r="Z16" s="204" t="n">
        <v>3</v>
      </c>
      <c r="AA16" s="202" t="e">
        <f aca="true">IF(Z16="","",VLOOKUP(Z16,INDIRECT($AU$10&amp;"!$A$16:d45"),4,0))</f>
        <v>#REF!</v>
      </c>
      <c r="AB16" s="202"/>
      <c r="AC16" s="202"/>
      <c r="AD16" s="202"/>
      <c r="AE16" s="202"/>
      <c r="AF16" s="202"/>
      <c r="AG16" s="202"/>
      <c r="AH16" s="202"/>
      <c r="AI16" s="202"/>
      <c r="AJ16" s="201"/>
      <c r="AK16" s="199"/>
      <c r="AL16" s="200"/>
      <c r="AM16" s="199"/>
      <c r="AN16" s="200"/>
      <c r="AO16" s="198"/>
      <c r="AP16" s="198"/>
      <c r="AQ16" s="185" t="n">
        <f aca="false">+AK16+AL16+AM16+AN16+AO16+AP16</f>
        <v>0</v>
      </c>
      <c r="AR16" s="185"/>
      <c r="AS16" s="205"/>
      <c r="AT16" s="205"/>
      <c r="AU16" s="205"/>
      <c r="AV16" s="135"/>
      <c r="AW16" s="135" t="n">
        <v>3</v>
      </c>
      <c r="AX16" s="135"/>
      <c r="AY16" s="135"/>
      <c r="AZ16" s="135"/>
      <c r="BA16" s="135"/>
      <c r="BB16" s="135"/>
      <c r="BC16" s="135"/>
      <c r="BD16" s="135"/>
      <c r="BE16" s="135"/>
      <c r="BF16" s="135"/>
      <c r="BG16" s="135"/>
      <c r="BH16" s="135"/>
      <c r="BI16" s="135"/>
      <c r="BJ16" s="135"/>
      <c r="BK16" s="135"/>
      <c r="BL16" s="135"/>
      <c r="BM16" s="135"/>
      <c r="BN16" s="145" t="n">
        <v>0.6875</v>
      </c>
      <c r="BO16" s="135"/>
      <c r="BP16" s="135"/>
    </row>
    <row r="17" customFormat="false" ht="33" hidden="false" customHeight="false" outlineLevel="0" collapsed="false">
      <c r="A17" s="135"/>
      <c r="B17" s="196"/>
      <c r="C17" s="196"/>
      <c r="D17" s="196"/>
      <c r="E17" s="197" t="n">
        <f aca="false">+G17+H17+I17+J17+K17+L17</f>
        <v>0</v>
      </c>
      <c r="F17" s="197"/>
      <c r="G17" s="198"/>
      <c r="H17" s="198"/>
      <c r="I17" s="199"/>
      <c r="J17" s="200"/>
      <c r="K17" s="199"/>
      <c r="L17" s="200"/>
      <c r="M17" s="201"/>
      <c r="N17" s="202" t="e">
        <f aca="true">IF(W17="","",VLOOKUP(W17,INDIRECT($B$10&amp;"!$A$16:d45"),4,0))</f>
        <v>#REF!</v>
      </c>
      <c r="O17" s="202"/>
      <c r="P17" s="202"/>
      <c r="Q17" s="202"/>
      <c r="R17" s="202"/>
      <c r="S17" s="202"/>
      <c r="T17" s="202"/>
      <c r="U17" s="202"/>
      <c r="V17" s="202"/>
      <c r="W17" s="203" t="n">
        <v>9</v>
      </c>
      <c r="X17" s="192" t="e">
        <f aca="true">IF(W17="","",VLOOKUP(W17,INDIRECT($B$10&amp;"!$A$16:d45"),2,0))</f>
        <v>#REF!</v>
      </c>
      <c r="Y17" s="193" t="e">
        <f aca="true">IF(Z17="","",VLOOKUP(Z17,INDIRECT($AU$10&amp;"!$A$16:d45"),2,0))</f>
        <v>#REF!</v>
      </c>
      <c r="Z17" s="204" t="n">
        <v>4</v>
      </c>
      <c r="AA17" s="202" t="e">
        <f aca="true">IF(Z17="","",VLOOKUP(Z17,INDIRECT($AU$10&amp;"!$A$16:d45"),4,0))</f>
        <v>#REF!</v>
      </c>
      <c r="AB17" s="202"/>
      <c r="AC17" s="202"/>
      <c r="AD17" s="202"/>
      <c r="AE17" s="202"/>
      <c r="AF17" s="202"/>
      <c r="AG17" s="202"/>
      <c r="AH17" s="202"/>
      <c r="AI17" s="202"/>
      <c r="AJ17" s="201"/>
      <c r="AK17" s="199"/>
      <c r="AL17" s="200"/>
      <c r="AM17" s="199"/>
      <c r="AN17" s="200"/>
      <c r="AO17" s="198"/>
      <c r="AP17" s="198"/>
      <c r="AQ17" s="185" t="n">
        <f aca="false">+AK17+AL17+AM17+AN17+AO17+AP17</f>
        <v>0</v>
      </c>
      <c r="AR17" s="185"/>
      <c r="AS17" s="205"/>
      <c r="AT17" s="205"/>
      <c r="AU17" s="205"/>
      <c r="AV17" s="135"/>
      <c r="AW17" s="135" t="n">
        <v>4</v>
      </c>
      <c r="AX17" s="135"/>
      <c r="AY17" s="135"/>
      <c r="AZ17" s="135"/>
      <c r="BA17" s="135"/>
      <c r="BB17" s="135"/>
      <c r="BC17" s="135"/>
      <c r="BD17" s="135"/>
      <c r="BE17" s="135"/>
      <c r="BF17" s="135"/>
      <c r="BG17" s="135"/>
      <c r="BH17" s="135"/>
      <c r="BI17" s="135"/>
      <c r="BJ17" s="135"/>
      <c r="BK17" s="135"/>
      <c r="BL17" s="135"/>
      <c r="BM17" s="135"/>
      <c r="BN17" s="135"/>
      <c r="BO17" s="135"/>
      <c r="BP17" s="135"/>
    </row>
    <row r="18" customFormat="false" ht="33" hidden="false" customHeight="false" outlineLevel="0" collapsed="false">
      <c r="A18" s="135"/>
      <c r="B18" s="380" t="s">
        <v>2568</v>
      </c>
      <c r="C18" s="380"/>
      <c r="D18" s="380"/>
      <c r="E18" s="197" t="n">
        <f aca="false">+G18+H18+I18+J18+K18+L18</f>
        <v>0</v>
      </c>
      <c r="F18" s="197"/>
      <c r="G18" s="198"/>
      <c r="H18" s="198"/>
      <c r="I18" s="199"/>
      <c r="J18" s="200"/>
      <c r="K18" s="199"/>
      <c r="L18" s="200"/>
      <c r="M18" s="201"/>
      <c r="N18" s="202" t="e">
        <f aca="true">IF(W18="","",VLOOKUP(W18,INDIRECT($B$10&amp;"!$A$16:d45"),4,0))</f>
        <v>#REF!</v>
      </c>
      <c r="O18" s="202"/>
      <c r="P18" s="202"/>
      <c r="Q18" s="202"/>
      <c r="R18" s="202"/>
      <c r="S18" s="202"/>
      <c r="T18" s="202"/>
      <c r="U18" s="202"/>
      <c r="V18" s="202"/>
      <c r="W18" s="203" t="n">
        <v>30</v>
      </c>
      <c r="X18" s="192" t="e">
        <f aca="true">IF(W18="","",VLOOKUP(W18,INDIRECT($B$10&amp;"!$A$16:d45"),2,0))</f>
        <v>#REF!</v>
      </c>
      <c r="Y18" s="193" t="e">
        <f aca="true">IF(Z18="","",VLOOKUP(Z18,INDIRECT($AU$10&amp;"!$A$16:d45"),2,0))</f>
        <v>#REF!</v>
      </c>
      <c r="Z18" s="204" t="n">
        <v>5</v>
      </c>
      <c r="AA18" s="202" t="e">
        <f aca="true">IF(Z18="","",VLOOKUP(Z18,INDIRECT($AU$10&amp;"!$A$16:d45"),4,0))</f>
        <v>#REF!</v>
      </c>
      <c r="AB18" s="202"/>
      <c r="AC18" s="202"/>
      <c r="AD18" s="202"/>
      <c r="AE18" s="202"/>
      <c r="AF18" s="202"/>
      <c r="AG18" s="202"/>
      <c r="AH18" s="202"/>
      <c r="AI18" s="202"/>
      <c r="AJ18" s="201"/>
      <c r="AK18" s="199"/>
      <c r="AL18" s="200"/>
      <c r="AM18" s="199"/>
      <c r="AN18" s="200"/>
      <c r="AO18" s="198"/>
      <c r="AP18" s="198"/>
      <c r="AQ18" s="185" t="n">
        <f aca="false">+AK18+AL18+AM18+AN18+AO18+AP18</f>
        <v>0</v>
      </c>
      <c r="AR18" s="185"/>
      <c r="AS18" s="205"/>
      <c r="AT18" s="205"/>
      <c r="AU18" s="205"/>
      <c r="AV18" s="135"/>
      <c r="AW18" s="135" t="n">
        <v>5</v>
      </c>
      <c r="AX18" s="135"/>
      <c r="AY18" s="135"/>
      <c r="AZ18" s="135"/>
      <c r="BA18" s="135"/>
      <c r="BB18" s="135"/>
      <c r="BC18" s="135"/>
      <c r="BD18" s="135"/>
      <c r="BE18" s="135"/>
      <c r="BF18" s="135"/>
      <c r="BG18" s="135"/>
      <c r="BH18" s="135"/>
      <c r="BI18" s="135"/>
      <c r="BJ18" s="135"/>
      <c r="BK18" s="135"/>
      <c r="BL18" s="135"/>
      <c r="BM18" s="135"/>
      <c r="BN18" s="135"/>
      <c r="BO18" s="135"/>
      <c r="BP18" s="135"/>
    </row>
    <row r="19" customFormat="false" ht="33" hidden="false" customHeight="false" outlineLevel="0" collapsed="false">
      <c r="A19" s="135"/>
      <c r="B19" s="380" t="s">
        <v>2569</v>
      </c>
      <c r="C19" s="380"/>
      <c r="D19" s="380"/>
      <c r="E19" s="197" t="n">
        <f aca="false">+G19+H19+I19+J19+K19+L19</f>
        <v>2</v>
      </c>
      <c r="F19" s="197"/>
      <c r="G19" s="198"/>
      <c r="H19" s="198"/>
      <c r="I19" s="199"/>
      <c r="J19" s="200"/>
      <c r="K19" s="199"/>
      <c r="L19" s="200" t="n">
        <v>2</v>
      </c>
      <c r="M19" s="201"/>
      <c r="N19" s="202" t="e">
        <f aca="true">IF(W19="","",VLOOKUP(W19,INDIRECT($B$10&amp;"!$A$16:d45"),4,0))</f>
        <v>#REF!</v>
      </c>
      <c r="O19" s="202"/>
      <c r="P19" s="202"/>
      <c r="Q19" s="202"/>
      <c r="R19" s="202"/>
      <c r="S19" s="202"/>
      <c r="T19" s="202"/>
      <c r="U19" s="202"/>
      <c r="V19" s="202"/>
      <c r="W19" s="203" t="n">
        <v>7</v>
      </c>
      <c r="X19" s="192" t="e">
        <f aca="true">IF(W19="","",VLOOKUP(W19,INDIRECT($B$10&amp;"!$A$16:d45"),2,0))</f>
        <v>#REF!</v>
      </c>
      <c r="Y19" s="193" t="e">
        <f aca="true">IF(Z19="","",VLOOKUP(Z19,INDIRECT($AU$10&amp;"!$A$16:d45"),2,0))</f>
        <v>#REF!</v>
      </c>
      <c r="Z19" s="204" t="n">
        <v>6</v>
      </c>
      <c r="AA19" s="202" t="e">
        <f aca="true">IF(Z19="","",VLOOKUP(Z19,INDIRECT($AU$10&amp;"!$A$16:d45"),4,0))</f>
        <v>#REF!</v>
      </c>
      <c r="AB19" s="202"/>
      <c r="AC19" s="202"/>
      <c r="AD19" s="202"/>
      <c r="AE19" s="202"/>
      <c r="AF19" s="202"/>
      <c r="AG19" s="202"/>
      <c r="AH19" s="202"/>
      <c r="AI19" s="202"/>
      <c r="AJ19" s="201"/>
      <c r="AK19" s="199"/>
      <c r="AL19" s="200"/>
      <c r="AM19" s="199"/>
      <c r="AN19" s="200"/>
      <c r="AO19" s="198"/>
      <c r="AP19" s="198"/>
      <c r="AQ19" s="185" t="n">
        <f aca="false">+AK19+AL19+AM19+AN19+AO19+AP19</f>
        <v>0</v>
      </c>
      <c r="AR19" s="185"/>
      <c r="AS19" s="205"/>
      <c r="AT19" s="205"/>
      <c r="AU19" s="205"/>
      <c r="AV19" s="135"/>
      <c r="AW19" s="135" t="n">
        <v>6</v>
      </c>
      <c r="AX19" s="135"/>
      <c r="AY19" s="135"/>
      <c r="AZ19" s="135"/>
      <c r="BA19" s="135"/>
      <c r="BB19" s="135"/>
      <c r="BC19" s="135"/>
      <c r="BD19" s="135"/>
      <c r="BE19" s="135"/>
      <c r="BF19" s="135"/>
      <c r="BG19" s="135"/>
      <c r="BH19" s="135"/>
      <c r="BI19" s="135"/>
      <c r="BJ19" s="135"/>
      <c r="BK19" s="135"/>
      <c r="BL19" s="135"/>
      <c r="BM19" s="135"/>
      <c r="BN19" s="135"/>
      <c r="BO19" s="135"/>
      <c r="BP19" s="135"/>
    </row>
    <row r="20" customFormat="false" ht="33" hidden="false" customHeight="false" outlineLevel="0" collapsed="false">
      <c r="A20" s="135"/>
      <c r="B20" s="196"/>
      <c r="C20" s="196"/>
      <c r="D20" s="196"/>
      <c r="E20" s="197" t="n">
        <f aca="false">+G20+H20+I20+J20+K20+L20</f>
        <v>2</v>
      </c>
      <c r="F20" s="197"/>
      <c r="G20" s="198"/>
      <c r="H20" s="198"/>
      <c r="I20" s="199"/>
      <c r="J20" s="200" t="n">
        <v>1</v>
      </c>
      <c r="K20" s="199"/>
      <c r="L20" s="200" t="n">
        <v>1</v>
      </c>
      <c r="M20" s="201"/>
      <c r="N20" s="202" t="e">
        <f aca="true">IF(W20="","",VLOOKUP(W20,INDIRECT($B$10&amp;"!$A$16:d45"),4,0))</f>
        <v>#REF!</v>
      </c>
      <c r="O20" s="202"/>
      <c r="P20" s="202"/>
      <c r="Q20" s="202"/>
      <c r="R20" s="202"/>
      <c r="S20" s="202"/>
      <c r="T20" s="202"/>
      <c r="U20" s="202"/>
      <c r="V20" s="202"/>
      <c r="W20" s="203" t="n">
        <v>8</v>
      </c>
      <c r="X20" s="192" t="e">
        <f aca="true">IF(W20="","",VLOOKUP(W20,INDIRECT($B$10&amp;"!$A$16:d45"),2,0))</f>
        <v>#REF!</v>
      </c>
      <c r="Y20" s="193" t="e">
        <f aca="true">IF(Z20="","",VLOOKUP(Z20,INDIRECT($AU$10&amp;"!$A$16:d45"),2,0))</f>
        <v>#REF!</v>
      </c>
      <c r="Z20" s="204" t="n">
        <v>8</v>
      </c>
      <c r="AA20" s="202" t="e">
        <f aca="true">IF(Z20="","",VLOOKUP(Z20,INDIRECT($AU$10&amp;"!$A$16:d45"),4,0))</f>
        <v>#REF!</v>
      </c>
      <c r="AB20" s="202"/>
      <c r="AC20" s="202"/>
      <c r="AD20" s="202"/>
      <c r="AE20" s="202"/>
      <c r="AF20" s="202"/>
      <c r="AG20" s="202"/>
      <c r="AH20" s="202"/>
      <c r="AI20" s="202"/>
      <c r="AJ20" s="201"/>
      <c r="AK20" s="199"/>
      <c r="AL20" s="200"/>
      <c r="AM20" s="199"/>
      <c r="AN20" s="200"/>
      <c r="AO20" s="198"/>
      <c r="AP20" s="198"/>
      <c r="AQ20" s="185" t="n">
        <f aca="false">+AK20+AL20+AM20+AN20+AO20+AP20</f>
        <v>0</v>
      </c>
      <c r="AR20" s="185"/>
      <c r="AS20" s="205"/>
      <c r="AT20" s="205"/>
      <c r="AU20" s="205"/>
      <c r="AV20" s="135"/>
      <c r="AW20" s="135" t="n">
        <v>7</v>
      </c>
      <c r="AX20" s="135"/>
      <c r="AY20" s="135"/>
      <c r="AZ20" s="135"/>
      <c r="BA20" s="135"/>
      <c r="BB20" s="135"/>
      <c r="BC20" s="135"/>
      <c r="BD20" s="135"/>
      <c r="BE20" s="135"/>
      <c r="BF20" s="135"/>
      <c r="BG20" s="135"/>
      <c r="BH20" s="135"/>
      <c r="BI20" s="135"/>
      <c r="BJ20" s="135"/>
      <c r="BK20" s="135"/>
      <c r="BL20" s="135"/>
      <c r="BM20" s="135"/>
      <c r="BN20" s="135"/>
      <c r="BO20" s="135"/>
      <c r="BP20" s="135"/>
    </row>
    <row r="21" customFormat="false" ht="33" hidden="false" customHeight="false" outlineLevel="0" collapsed="false">
      <c r="A21" s="135"/>
      <c r="B21" s="196"/>
      <c r="C21" s="196"/>
      <c r="D21" s="196"/>
      <c r="E21" s="197" t="n">
        <f aca="false">+G21+H21+I21+J21+K21+L21</f>
        <v>1</v>
      </c>
      <c r="F21" s="197"/>
      <c r="G21" s="198"/>
      <c r="H21" s="198"/>
      <c r="I21" s="199"/>
      <c r="J21" s="200"/>
      <c r="K21" s="199"/>
      <c r="L21" s="200" t="n">
        <v>1</v>
      </c>
      <c r="M21" s="201" t="n">
        <v>1</v>
      </c>
      <c r="N21" s="202" t="e">
        <f aca="true">IF(W21="","",VLOOKUP(W21,INDIRECT($B$10&amp;"!$A$16:d45"),4,0))</f>
        <v>#REF!</v>
      </c>
      <c r="O21" s="202"/>
      <c r="P21" s="202"/>
      <c r="Q21" s="202"/>
      <c r="R21" s="202"/>
      <c r="S21" s="202"/>
      <c r="T21" s="202"/>
      <c r="U21" s="202"/>
      <c r="V21" s="202"/>
      <c r="W21" s="203" t="n">
        <v>11</v>
      </c>
      <c r="X21" s="192" t="e">
        <f aca="true">IF(W21="","",VLOOKUP(W21,INDIRECT($B$10&amp;"!$A$16:d45"),2,0))</f>
        <v>#REF!</v>
      </c>
      <c r="Y21" s="193" t="e">
        <f aca="true">IF(Z21="","",VLOOKUP(Z21,INDIRECT($AU$10&amp;"!$A$16:d45"),2,0))</f>
        <v>#REF!</v>
      </c>
      <c r="Z21" s="204" t="n">
        <v>10</v>
      </c>
      <c r="AA21" s="202" t="e">
        <f aca="true">IF(Z21="","",VLOOKUP(Z21,INDIRECT($AU$10&amp;"!$A$16:d45"),4,0))</f>
        <v>#REF!</v>
      </c>
      <c r="AB21" s="202"/>
      <c r="AC21" s="202"/>
      <c r="AD21" s="202"/>
      <c r="AE21" s="202"/>
      <c r="AF21" s="202"/>
      <c r="AG21" s="202"/>
      <c r="AH21" s="202"/>
      <c r="AI21" s="202"/>
      <c r="AJ21" s="201"/>
      <c r="AK21" s="199"/>
      <c r="AL21" s="200"/>
      <c r="AM21" s="199"/>
      <c r="AN21" s="200" t="n">
        <v>2</v>
      </c>
      <c r="AO21" s="198"/>
      <c r="AP21" s="198"/>
      <c r="AQ21" s="185" t="n">
        <f aca="false">+AK21+AL21+AM21+AN21+AO21+AP21</f>
        <v>2</v>
      </c>
      <c r="AR21" s="185"/>
      <c r="AS21" s="205"/>
      <c r="AT21" s="205"/>
      <c r="AU21" s="205"/>
      <c r="AV21" s="135"/>
      <c r="AW21" s="135" t="n">
        <v>8</v>
      </c>
      <c r="AX21" s="135"/>
      <c r="AY21" s="135"/>
      <c r="AZ21" s="135"/>
      <c r="BA21" s="135"/>
      <c r="BB21" s="135"/>
      <c r="BC21" s="135"/>
      <c r="BD21" s="135"/>
      <c r="BE21" s="135"/>
      <c r="BF21" s="135"/>
      <c r="BG21" s="135"/>
      <c r="BH21" s="135"/>
      <c r="BI21" s="135"/>
      <c r="BJ21" s="135"/>
      <c r="BK21" s="135"/>
      <c r="BL21" s="135"/>
      <c r="BM21" s="135"/>
      <c r="BN21" s="135"/>
      <c r="BO21" s="135"/>
      <c r="BP21" s="135"/>
    </row>
    <row r="22" customFormat="false" ht="33" hidden="false" customHeight="false" outlineLevel="0" collapsed="false">
      <c r="A22" s="135"/>
      <c r="B22" s="196"/>
      <c r="C22" s="196"/>
      <c r="D22" s="196"/>
      <c r="E22" s="197" t="n">
        <f aca="false">+G22+H22+I22+J22+K22+L22</f>
        <v>0</v>
      </c>
      <c r="F22" s="197"/>
      <c r="G22" s="198"/>
      <c r="H22" s="198"/>
      <c r="I22" s="199"/>
      <c r="J22" s="200"/>
      <c r="K22" s="199"/>
      <c r="L22" s="200"/>
      <c r="M22" s="201"/>
      <c r="N22" s="202" t="e">
        <f aca="true">IF(W22="","",VLOOKUP(W22,INDIRECT($B$10&amp;"!$A$16:d45"),4,0))</f>
        <v>#REF!</v>
      </c>
      <c r="O22" s="202"/>
      <c r="P22" s="202"/>
      <c r="Q22" s="202"/>
      <c r="R22" s="202"/>
      <c r="S22" s="202"/>
      <c r="T22" s="202"/>
      <c r="U22" s="202"/>
      <c r="V22" s="202"/>
      <c r="W22" s="203" t="n">
        <v>13</v>
      </c>
      <c r="X22" s="192" t="e">
        <f aca="true">IF(W22="","",VLOOKUP(W22,INDIRECT($B$10&amp;"!$A$16:d45"),2,0))</f>
        <v>#REF!</v>
      </c>
      <c r="Y22" s="193" t="e">
        <f aca="true">IF(Z22="","",VLOOKUP(Z22,INDIRECT($AU$10&amp;"!$A$16:d45"),2,0))</f>
        <v>#REF!</v>
      </c>
      <c r="Z22" s="204" t="n">
        <v>11</v>
      </c>
      <c r="AA22" s="202" t="e">
        <f aca="true">IF(Z22="","",VLOOKUP(Z22,INDIRECT($AU$10&amp;"!$A$16:d45"),4,0))</f>
        <v>#REF!</v>
      </c>
      <c r="AB22" s="202"/>
      <c r="AC22" s="202"/>
      <c r="AD22" s="202"/>
      <c r="AE22" s="202"/>
      <c r="AF22" s="202"/>
      <c r="AG22" s="202"/>
      <c r="AH22" s="202"/>
      <c r="AI22" s="202"/>
      <c r="AJ22" s="201"/>
      <c r="AK22" s="199"/>
      <c r="AL22" s="200"/>
      <c r="AM22" s="199"/>
      <c r="AN22" s="200"/>
      <c r="AO22" s="198"/>
      <c r="AP22" s="198"/>
      <c r="AQ22" s="185" t="n">
        <f aca="false">+AK22+AL22+AM22+AN22+AO22+AP22</f>
        <v>0</v>
      </c>
      <c r="AR22" s="185"/>
      <c r="AS22" s="381" t="s">
        <v>2570</v>
      </c>
      <c r="AT22" s="381"/>
      <c r="AU22" s="381"/>
      <c r="AV22" s="135"/>
      <c r="AW22" s="135" t="n">
        <v>9</v>
      </c>
      <c r="AX22" s="135"/>
      <c r="AY22" s="135"/>
      <c r="AZ22" s="135"/>
      <c r="BA22" s="135"/>
      <c r="BB22" s="135"/>
      <c r="BC22" s="135"/>
      <c r="BD22" s="135"/>
      <c r="BE22" s="135"/>
      <c r="BF22" s="135"/>
      <c r="BG22" s="135"/>
      <c r="BH22" s="135"/>
      <c r="BI22" s="135"/>
      <c r="BJ22" s="135"/>
      <c r="BK22" s="135"/>
      <c r="BL22" s="135"/>
      <c r="BM22" s="135"/>
      <c r="BN22" s="135"/>
      <c r="BO22" s="135"/>
      <c r="BP22" s="135"/>
    </row>
    <row r="23" customFormat="false" ht="33" hidden="false" customHeight="false" outlineLevel="0" collapsed="false">
      <c r="A23" s="135"/>
      <c r="B23" s="196"/>
      <c r="C23" s="196"/>
      <c r="D23" s="196"/>
      <c r="E23" s="197" t="n">
        <f aca="false">+G23+H23+I23+J23+K23+L23</f>
        <v>0</v>
      </c>
      <c r="F23" s="197"/>
      <c r="G23" s="198"/>
      <c r="H23" s="198"/>
      <c r="I23" s="199"/>
      <c r="J23" s="200"/>
      <c r="K23" s="199"/>
      <c r="L23" s="200"/>
      <c r="M23" s="201"/>
      <c r="N23" s="202" t="e">
        <f aca="true">IF(W23="","",VLOOKUP(W23,INDIRECT($B$10&amp;"!$A$16:d45"),4,0))</f>
        <v>#REF!</v>
      </c>
      <c r="O23" s="202"/>
      <c r="P23" s="202"/>
      <c r="Q23" s="202"/>
      <c r="R23" s="202"/>
      <c r="S23" s="202"/>
      <c r="T23" s="202"/>
      <c r="U23" s="202"/>
      <c r="V23" s="202"/>
      <c r="W23" s="203" t="n">
        <v>17</v>
      </c>
      <c r="X23" s="192" t="e">
        <f aca="true">IF(W23="","",VLOOKUP(W23,INDIRECT($B$10&amp;"!$A$16:d45"),2,0))</f>
        <v>#REF!</v>
      </c>
      <c r="Y23" s="193" t="e">
        <f aca="true">IF(Z23="","",VLOOKUP(Z23,INDIRECT($AU$10&amp;"!$A$16:d45"),2,0))</f>
        <v>#REF!</v>
      </c>
      <c r="Z23" s="204" t="n">
        <v>13</v>
      </c>
      <c r="AA23" s="202" t="e">
        <f aca="true">IF(Z23="","",VLOOKUP(Z23,INDIRECT($AU$10&amp;"!$A$16:d45"),4,0))</f>
        <v>#REF!</v>
      </c>
      <c r="AB23" s="202"/>
      <c r="AC23" s="202"/>
      <c r="AD23" s="202"/>
      <c r="AE23" s="202"/>
      <c r="AF23" s="202"/>
      <c r="AG23" s="202"/>
      <c r="AH23" s="202"/>
      <c r="AI23" s="202"/>
      <c r="AJ23" s="201"/>
      <c r="AK23" s="199"/>
      <c r="AL23" s="200"/>
      <c r="AM23" s="199"/>
      <c r="AN23" s="200"/>
      <c r="AO23" s="198"/>
      <c r="AP23" s="198"/>
      <c r="AQ23" s="185" t="n">
        <f aca="false">+AK23+AL23+AM23+AN23+AO23+AP23</f>
        <v>0</v>
      </c>
      <c r="AR23" s="185"/>
      <c r="AS23" s="381" t="s">
        <v>2571</v>
      </c>
      <c r="AT23" s="381"/>
      <c r="AU23" s="381"/>
      <c r="AV23" s="135"/>
      <c r="AW23" s="135" t="n">
        <v>10</v>
      </c>
      <c r="AX23" s="135"/>
      <c r="AY23" s="135"/>
      <c r="AZ23" s="135"/>
      <c r="BA23" s="135"/>
      <c r="BB23" s="135"/>
      <c r="BC23" s="135"/>
      <c r="BD23" s="135"/>
      <c r="BE23" s="135"/>
      <c r="BF23" s="135"/>
      <c r="BG23" s="135"/>
      <c r="BH23" s="135"/>
      <c r="BI23" s="135"/>
      <c r="BJ23" s="135"/>
      <c r="BK23" s="135"/>
      <c r="BL23" s="135"/>
      <c r="BM23" s="135"/>
      <c r="BN23" s="135"/>
      <c r="BO23" s="135"/>
      <c r="BP23" s="135"/>
    </row>
    <row r="24" customFormat="false" ht="33.75" hidden="false" customHeight="false" outlineLevel="0" collapsed="false">
      <c r="A24" s="135"/>
      <c r="B24" s="207"/>
      <c r="C24" s="207"/>
      <c r="D24" s="207"/>
      <c r="E24" s="208" t="n">
        <f aca="false">+G24+H24+I24+J24+K24+L24</f>
        <v>1</v>
      </c>
      <c r="F24" s="208"/>
      <c r="G24" s="209"/>
      <c r="H24" s="209"/>
      <c r="I24" s="210"/>
      <c r="J24" s="211" t="n">
        <v>1</v>
      </c>
      <c r="K24" s="210"/>
      <c r="L24" s="211"/>
      <c r="M24" s="212"/>
      <c r="N24" s="213" t="e">
        <f aca="true">IF(W24="","",VLOOKUP(W24,INDIRECT($B$10&amp;"!$A$16:d45"),4,0))</f>
        <v>#REF!</v>
      </c>
      <c r="O24" s="213"/>
      <c r="P24" s="213"/>
      <c r="Q24" s="213"/>
      <c r="R24" s="213"/>
      <c r="S24" s="213"/>
      <c r="T24" s="213"/>
      <c r="U24" s="213"/>
      <c r="V24" s="213"/>
      <c r="W24" s="203" t="n">
        <v>10</v>
      </c>
      <c r="X24" s="214" t="e">
        <f aca="true">IF(W24="","",VLOOKUP(W24,INDIRECT($B$10&amp;"!$A$16:d45"),2,0))</f>
        <v>#REF!</v>
      </c>
      <c r="Y24" s="215" t="e">
        <f aca="true">IF(Z24="","",VLOOKUP(Z24,INDIRECT($AU$10&amp;"!$A$16:d45"),2,0))</f>
        <v>#REF!</v>
      </c>
      <c r="Z24" s="216" t="n">
        <v>25</v>
      </c>
      <c r="AA24" s="213" t="e">
        <f aca="true">IF(Z24="","",VLOOKUP(Z24,INDIRECT($AU$10&amp;"!$A$16:d45"),4,0))</f>
        <v>#REF!</v>
      </c>
      <c r="AB24" s="213"/>
      <c r="AC24" s="213"/>
      <c r="AD24" s="213"/>
      <c r="AE24" s="213"/>
      <c r="AF24" s="213"/>
      <c r="AG24" s="213"/>
      <c r="AH24" s="213"/>
      <c r="AI24" s="213"/>
      <c r="AJ24" s="212"/>
      <c r="AK24" s="210"/>
      <c r="AL24" s="211"/>
      <c r="AM24" s="210"/>
      <c r="AN24" s="211"/>
      <c r="AO24" s="209"/>
      <c r="AP24" s="209"/>
      <c r="AQ24" s="208" t="n">
        <f aca="false">+AK24+AL24+AM24+AN24+AO24+AP24</f>
        <v>0</v>
      </c>
      <c r="AR24" s="208"/>
      <c r="AS24" s="217"/>
      <c r="AT24" s="217"/>
      <c r="AU24" s="217"/>
      <c r="AV24" s="135"/>
      <c r="AW24" s="135" t="n">
        <v>11</v>
      </c>
      <c r="AX24" s="135"/>
      <c r="AY24" s="135"/>
      <c r="AZ24" s="135"/>
      <c r="BA24" s="135"/>
      <c r="BB24" s="135"/>
      <c r="BC24" s="135"/>
      <c r="BD24" s="135"/>
      <c r="BE24" s="135"/>
      <c r="BF24" s="135"/>
      <c r="BG24" s="135"/>
      <c r="BH24" s="135"/>
      <c r="BI24" s="135"/>
      <c r="BJ24" s="135"/>
      <c r="BK24" s="135"/>
      <c r="BL24" s="135"/>
      <c r="BM24" s="135"/>
      <c r="BN24" s="135"/>
      <c r="BO24" s="135"/>
      <c r="BP24" s="135"/>
    </row>
    <row r="25" customFormat="false" ht="33" hidden="false" customHeight="false" outlineLevel="0" collapsed="false">
      <c r="A25" s="135"/>
      <c r="B25" s="184"/>
      <c r="C25" s="184"/>
      <c r="D25" s="184"/>
      <c r="E25" s="185" t="n">
        <f aca="false">+G25+H25+I25+J25+K25+L25</f>
        <v>0</v>
      </c>
      <c r="F25" s="185"/>
      <c r="G25" s="218"/>
      <c r="H25" s="218"/>
      <c r="I25" s="219"/>
      <c r="J25" s="220"/>
      <c r="K25" s="219"/>
      <c r="L25" s="220"/>
      <c r="M25" s="221"/>
      <c r="N25" s="190" t="e">
        <f aca="true">IF(W25="","",VLOOKUP(W25,INDIRECT($B$10&amp;"!$A$16:d45"),4,0))</f>
        <v>#REF!</v>
      </c>
      <c r="O25" s="190"/>
      <c r="P25" s="190"/>
      <c r="Q25" s="190"/>
      <c r="R25" s="190"/>
      <c r="S25" s="190"/>
      <c r="T25" s="190"/>
      <c r="U25" s="190"/>
      <c r="V25" s="190"/>
      <c r="W25" s="222" t="n">
        <v>2</v>
      </c>
      <c r="X25" s="192" t="e">
        <f aca="true">IF(W25="","",VLOOKUP(W25,INDIRECT($B$10&amp;"!$A$16:d45"),2,0))</f>
        <v>#REF!</v>
      </c>
      <c r="Y25" s="223" t="e">
        <f aca="true">IF(Z25="","",VLOOKUP(Z25,INDIRECT($AU$10&amp;"!$A$16:d45"),2,0))</f>
        <v>#REF!</v>
      </c>
      <c r="Z25" s="224" t="n">
        <v>9</v>
      </c>
      <c r="AA25" s="190" t="e">
        <f aca="true">IF(Z25="","",VLOOKUP(Z25,INDIRECT($AU$10&amp;"!$A$16:d45"),4,0))</f>
        <v>#REF!</v>
      </c>
      <c r="AB25" s="190"/>
      <c r="AC25" s="190"/>
      <c r="AD25" s="190"/>
      <c r="AE25" s="190"/>
      <c r="AF25" s="190"/>
      <c r="AG25" s="190"/>
      <c r="AH25" s="190"/>
      <c r="AI25" s="190"/>
      <c r="AJ25" s="221"/>
      <c r="AK25" s="219"/>
      <c r="AL25" s="220"/>
      <c r="AM25" s="219"/>
      <c r="AN25" s="220"/>
      <c r="AO25" s="218"/>
      <c r="AP25" s="218"/>
      <c r="AQ25" s="185" t="n">
        <f aca="false">+AK25+AL25+AM25+AN25+AO25+AP25</f>
        <v>0</v>
      </c>
      <c r="AR25" s="185"/>
      <c r="AS25" s="382" t="s">
        <v>2572</v>
      </c>
      <c r="AT25" s="382"/>
      <c r="AU25" s="382"/>
      <c r="AV25" s="135"/>
      <c r="AW25" s="135" t="n">
        <v>12</v>
      </c>
      <c r="AX25" s="135"/>
      <c r="AY25" s="135"/>
      <c r="AZ25" s="135"/>
      <c r="BA25" s="135"/>
      <c r="BB25" s="135"/>
      <c r="BC25" s="135"/>
      <c r="BD25" s="135"/>
      <c r="BE25" s="135"/>
      <c r="BF25" s="135"/>
      <c r="BG25" s="135"/>
      <c r="BH25" s="135"/>
      <c r="BI25" s="135"/>
      <c r="BJ25" s="135"/>
      <c r="BK25" s="135"/>
      <c r="BL25" s="135"/>
      <c r="BM25" s="135"/>
      <c r="BN25" s="135"/>
      <c r="BO25" s="135"/>
      <c r="BP25" s="135"/>
    </row>
    <row r="26" customFormat="false" ht="33" hidden="false" customHeight="false" outlineLevel="0" collapsed="false">
      <c r="A26" s="135"/>
      <c r="B26" s="196" t="n">
        <v>77</v>
      </c>
      <c r="C26" s="196"/>
      <c r="D26" s="196"/>
      <c r="E26" s="197" t="n">
        <f aca="false">+G26+H26+I26+J26+K26+L26</f>
        <v>0</v>
      </c>
      <c r="F26" s="197"/>
      <c r="G26" s="198"/>
      <c r="H26" s="198"/>
      <c r="I26" s="199"/>
      <c r="J26" s="200"/>
      <c r="K26" s="199"/>
      <c r="L26" s="200"/>
      <c r="M26" s="201"/>
      <c r="N26" s="202" t="e">
        <f aca="true">IF(W26="","",VLOOKUP(W26,INDIRECT($B$10&amp;"!$A$16:d45"),4,0))</f>
        <v>#REF!</v>
      </c>
      <c r="O26" s="202"/>
      <c r="P26" s="202"/>
      <c r="Q26" s="202"/>
      <c r="R26" s="202"/>
      <c r="S26" s="202"/>
      <c r="T26" s="202"/>
      <c r="U26" s="202"/>
      <c r="V26" s="202"/>
      <c r="W26" s="206" t="n">
        <v>6</v>
      </c>
      <c r="X26" s="192" t="e">
        <f aca="true">IF(W26="","",VLOOKUP(W26,INDIRECT($B$10&amp;"!$A$16:d45"),2,0))</f>
        <v>#REF!</v>
      </c>
      <c r="Y26" s="225" t="e">
        <f aca="true">IF(Z26="","",VLOOKUP(Z26,INDIRECT($AU$10&amp;"!$A$16:d45"),2,0))</f>
        <v>#REF!</v>
      </c>
      <c r="Z26" s="204" t="n">
        <v>14</v>
      </c>
      <c r="AA26" s="202" t="e">
        <f aca="true">IF(Z26="","",VLOOKUP(Z26,INDIRECT($AU$10&amp;"!$A$16:d45"),4,0))</f>
        <v>#REF!</v>
      </c>
      <c r="AB26" s="202"/>
      <c r="AC26" s="202"/>
      <c r="AD26" s="202"/>
      <c r="AE26" s="202"/>
      <c r="AF26" s="202"/>
      <c r="AG26" s="202"/>
      <c r="AH26" s="202"/>
      <c r="AI26" s="202"/>
      <c r="AJ26" s="201"/>
      <c r="AK26" s="199"/>
      <c r="AL26" s="200"/>
      <c r="AM26" s="199"/>
      <c r="AN26" s="200"/>
      <c r="AO26" s="198"/>
      <c r="AP26" s="198"/>
      <c r="AQ26" s="185" t="n">
        <f aca="false">+AK26+AL26+AM26+AN26+AO26+AP26</f>
        <v>0</v>
      </c>
      <c r="AR26" s="185"/>
      <c r="AS26" s="205"/>
      <c r="AT26" s="205"/>
      <c r="AU26" s="205"/>
      <c r="AV26" s="135"/>
      <c r="AW26" s="135" t="n">
        <v>13</v>
      </c>
      <c r="AX26" s="135"/>
      <c r="AY26" s="135"/>
      <c r="AZ26" s="135"/>
      <c r="BA26" s="135"/>
      <c r="BB26" s="135"/>
      <c r="BC26" s="135"/>
      <c r="BD26" s="135"/>
      <c r="BE26" s="135"/>
      <c r="BF26" s="135"/>
      <c r="BG26" s="135"/>
      <c r="BH26" s="135"/>
      <c r="BI26" s="135"/>
      <c r="BJ26" s="135"/>
      <c r="BK26" s="135"/>
      <c r="BL26" s="135"/>
      <c r="BM26" s="135"/>
      <c r="BN26" s="135"/>
      <c r="BO26" s="135"/>
      <c r="BP26" s="135"/>
    </row>
    <row r="27" customFormat="false" ht="33" hidden="false" customHeight="false" outlineLevel="0" collapsed="false">
      <c r="A27" s="135"/>
      <c r="B27" s="196"/>
      <c r="C27" s="196"/>
      <c r="D27" s="196"/>
      <c r="E27" s="197" t="n">
        <f aca="false">+G27+H27+I27+J27+K27+L27</f>
        <v>0</v>
      </c>
      <c r="F27" s="197"/>
      <c r="G27" s="198"/>
      <c r="H27" s="198"/>
      <c r="I27" s="199"/>
      <c r="J27" s="200"/>
      <c r="K27" s="199"/>
      <c r="L27" s="200"/>
      <c r="M27" s="201"/>
      <c r="N27" s="202" t="e">
        <f aca="true">IF(W27="","",VLOOKUP(W27,INDIRECT($B$10&amp;"!$A$16:d45"),4,0))</f>
        <v>#REF!</v>
      </c>
      <c r="O27" s="202"/>
      <c r="P27" s="202"/>
      <c r="Q27" s="202"/>
      <c r="R27" s="202"/>
      <c r="S27" s="202"/>
      <c r="T27" s="202"/>
      <c r="U27" s="202"/>
      <c r="V27" s="202"/>
      <c r="W27" s="206" t="n">
        <v>12</v>
      </c>
      <c r="X27" s="192" t="e">
        <f aca="true">IF(W27="","",VLOOKUP(W27,INDIRECT($B$10&amp;"!$A$16:d45"),2,0))</f>
        <v>#REF!</v>
      </c>
      <c r="Y27" s="225" t="e">
        <f aca="true">IF(Z27="","",VLOOKUP(Z27,INDIRECT($AU$10&amp;"!$A$16:d45"),2,0))</f>
        <v>#REF!</v>
      </c>
      <c r="Z27" s="204" t="n">
        <v>15</v>
      </c>
      <c r="AA27" s="202" t="e">
        <f aca="true">IF(Z27="","",VLOOKUP(Z27,INDIRECT($AU$10&amp;"!$A$16:d45"),4,0))</f>
        <v>#REF!</v>
      </c>
      <c r="AB27" s="202"/>
      <c r="AC27" s="202"/>
      <c r="AD27" s="202"/>
      <c r="AE27" s="202"/>
      <c r="AF27" s="202"/>
      <c r="AG27" s="202"/>
      <c r="AH27" s="202"/>
      <c r="AI27" s="202"/>
      <c r="AJ27" s="201"/>
      <c r="AK27" s="199"/>
      <c r="AL27" s="200"/>
      <c r="AM27" s="199"/>
      <c r="AN27" s="200"/>
      <c r="AO27" s="198"/>
      <c r="AP27" s="198"/>
      <c r="AQ27" s="185" t="n">
        <f aca="false">+AK27+AL27+AM27+AN27+AO27+AP27</f>
        <v>0</v>
      </c>
      <c r="AR27" s="185"/>
      <c r="AS27" s="205"/>
      <c r="AT27" s="205"/>
      <c r="AU27" s="205"/>
      <c r="AV27" s="135"/>
      <c r="AW27" s="135" t="n">
        <v>14</v>
      </c>
      <c r="AX27" s="135"/>
      <c r="AY27" s="135"/>
      <c r="AZ27" s="135"/>
      <c r="BA27" s="135"/>
      <c r="BB27" s="135"/>
      <c r="BC27" s="135"/>
      <c r="BD27" s="135"/>
      <c r="BE27" s="135"/>
      <c r="BF27" s="135"/>
      <c r="BG27" s="135"/>
      <c r="BH27" s="135"/>
      <c r="BI27" s="135"/>
      <c r="BJ27" s="135"/>
      <c r="BK27" s="135"/>
      <c r="BL27" s="135"/>
      <c r="BM27" s="135"/>
      <c r="BN27" s="135"/>
      <c r="BO27" s="135"/>
      <c r="BP27" s="135"/>
    </row>
    <row r="28" customFormat="false" ht="33" hidden="false" customHeight="false" outlineLevel="0" collapsed="false">
      <c r="A28" s="135"/>
      <c r="B28" s="380" t="s">
        <v>2573</v>
      </c>
      <c r="C28" s="380"/>
      <c r="D28" s="380"/>
      <c r="E28" s="197" t="n">
        <f aca="false">+G28+H28+I28+J28+K28+L28</f>
        <v>1</v>
      </c>
      <c r="F28" s="197"/>
      <c r="G28" s="198"/>
      <c r="H28" s="198"/>
      <c r="I28" s="199"/>
      <c r="J28" s="200" t="n">
        <v>1</v>
      </c>
      <c r="K28" s="199"/>
      <c r="L28" s="200"/>
      <c r="M28" s="201"/>
      <c r="N28" s="202" t="e">
        <f aca="true">IF(W28="","",VLOOKUP(W28,INDIRECT($B$10&amp;"!$A$16:d45"),4,0))</f>
        <v>#REF!</v>
      </c>
      <c r="O28" s="202"/>
      <c r="P28" s="202"/>
      <c r="Q28" s="202"/>
      <c r="R28" s="202"/>
      <c r="S28" s="202"/>
      <c r="T28" s="202"/>
      <c r="U28" s="202"/>
      <c r="V28" s="202"/>
      <c r="W28" s="206" t="n">
        <v>15</v>
      </c>
      <c r="X28" s="192" t="e">
        <f aca="true">IF(W28="","",VLOOKUP(W28,INDIRECT($B$10&amp;"!$A$16:d45"),2,0))</f>
        <v>#REF!</v>
      </c>
      <c r="Y28" s="225" t="e">
        <f aca="true">IF(Z28="","",VLOOKUP(Z28,INDIRECT($AU$10&amp;"!$A$16:d45"),2,0))</f>
        <v>#REF!</v>
      </c>
      <c r="Z28" s="204" t="n">
        <v>17</v>
      </c>
      <c r="AA28" s="202" t="e">
        <f aca="true">IF(Z28="","",VLOOKUP(Z28,INDIRECT($AU$10&amp;"!$A$16:d45"),4,0))</f>
        <v>#REF!</v>
      </c>
      <c r="AB28" s="202"/>
      <c r="AC28" s="202"/>
      <c r="AD28" s="202"/>
      <c r="AE28" s="202"/>
      <c r="AF28" s="202"/>
      <c r="AG28" s="202"/>
      <c r="AH28" s="202"/>
      <c r="AI28" s="202"/>
      <c r="AJ28" s="201"/>
      <c r="AK28" s="199"/>
      <c r="AL28" s="200"/>
      <c r="AM28" s="199"/>
      <c r="AN28" s="200"/>
      <c r="AO28" s="198"/>
      <c r="AP28" s="198"/>
      <c r="AQ28" s="185" t="n">
        <f aca="false">+AK28+AL28+AM28+AN28+AO28+AP28</f>
        <v>0</v>
      </c>
      <c r="AR28" s="185"/>
      <c r="AS28" s="205"/>
      <c r="AT28" s="205"/>
      <c r="AU28" s="205"/>
      <c r="AV28" s="135"/>
      <c r="AW28" s="135" t="n">
        <v>15</v>
      </c>
      <c r="AX28" s="135"/>
      <c r="AY28" s="135"/>
      <c r="AZ28" s="135"/>
      <c r="BA28" s="135"/>
      <c r="BB28" s="135"/>
      <c r="BC28" s="135"/>
      <c r="BD28" s="135"/>
      <c r="BE28" s="135"/>
      <c r="BF28" s="135"/>
      <c r="BG28" s="135"/>
      <c r="BH28" s="135"/>
      <c r="BI28" s="135"/>
      <c r="BJ28" s="135"/>
      <c r="BK28" s="135"/>
      <c r="BL28" s="135"/>
      <c r="BM28" s="135"/>
      <c r="BN28" s="135"/>
      <c r="BO28" s="135"/>
      <c r="BP28" s="135"/>
    </row>
    <row r="29" customFormat="false" ht="33" hidden="false" customHeight="false" outlineLevel="0" collapsed="false">
      <c r="A29" s="135"/>
      <c r="B29" s="196"/>
      <c r="C29" s="196"/>
      <c r="D29" s="196"/>
      <c r="E29" s="197" t="n">
        <f aca="false">+G29+H29+I29+J29+K29+L29</f>
        <v>0</v>
      </c>
      <c r="F29" s="197"/>
      <c r="G29" s="198"/>
      <c r="H29" s="198"/>
      <c r="I29" s="199"/>
      <c r="J29" s="200"/>
      <c r="K29" s="199"/>
      <c r="L29" s="200"/>
      <c r="M29" s="201"/>
      <c r="N29" s="202" t="e">
        <f aca="true">IF(W29="","",VLOOKUP(W29,INDIRECT($B$10&amp;"!$A$16:d45"),4,0))</f>
        <v>#REF!</v>
      </c>
      <c r="O29" s="202"/>
      <c r="P29" s="202"/>
      <c r="Q29" s="202"/>
      <c r="R29" s="202"/>
      <c r="S29" s="202"/>
      <c r="T29" s="202"/>
      <c r="U29" s="202"/>
      <c r="V29" s="202"/>
      <c r="W29" s="206" t="n">
        <v>19</v>
      </c>
      <c r="X29" s="192" t="e">
        <f aca="true">IF(W29="","",VLOOKUP(W29,INDIRECT($B$10&amp;"!$A$16:d45"),2,0))</f>
        <v>#REF!</v>
      </c>
      <c r="Y29" s="225" t="e">
        <f aca="true">IF(Z29="","",VLOOKUP(Z29,INDIRECT($AU$10&amp;"!$A$16:d45"),2,0))</f>
        <v>#REF!</v>
      </c>
      <c r="Z29" s="204" t="n">
        <v>21</v>
      </c>
      <c r="AA29" s="202" t="e">
        <f aca="true">IF(Z29="","",VLOOKUP(Z29,INDIRECT($AU$10&amp;"!$A$16:d45"),4,0))</f>
        <v>#REF!</v>
      </c>
      <c r="AB29" s="202"/>
      <c r="AC29" s="202"/>
      <c r="AD29" s="202"/>
      <c r="AE29" s="202"/>
      <c r="AF29" s="202"/>
      <c r="AG29" s="202"/>
      <c r="AH29" s="202"/>
      <c r="AI29" s="202"/>
      <c r="AJ29" s="201"/>
      <c r="AK29" s="199"/>
      <c r="AL29" s="200"/>
      <c r="AM29" s="199"/>
      <c r="AN29" s="200"/>
      <c r="AO29" s="198"/>
      <c r="AP29" s="198"/>
      <c r="AQ29" s="185" t="n">
        <f aca="false">+AK29+AL29+AM29+AN29+AO29+AP29</f>
        <v>0</v>
      </c>
      <c r="AR29" s="185"/>
      <c r="AS29" s="205"/>
      <c r="AT29" s="205"/>
      <c r="AU29" s="205"/>
      <c r="AV29" s="135"/>
      <c r="AW29" s="135" t="n">
        <v>16</v>
      </c>
      <c r="AX29" s="135"/>
      <c r="AY29" s="135"/>
      <c r="AZ29" s="135"/>
      <c r="BA29" s="135"/>
      <c r="BB29" s="135"/>
      <c r="BC29" s="135"/>
      <c r="BD29" s="135"/>
      <c r="BE29" s="135"/>
      <c r="BF29" s="135"/>
      <c r="BG29" s="135"/>
      <c r="BH29" s="135"/>
      <c r="BI29" s="135"/>
      <c r="BJ29" s="135"/>
      <c r="BK29" s="135"/>
      <c r="BL29" s="135"/>
      <c r="BM29" s="135"/>
      <c r="BN29" s="135"/>
      <c r="BO29" s="135"/>
      <c r="BP29" s="135"/>
    </row>
    <row r="30" customFormat="false" ht="33" hidden="false" customHeight="false" outlineLevel="0" collapsed="false">
      <c r="A30" s="135"/>
      <c r="B30" s="196"/>
      <c r="C30" s="196"/>
      <c r="D30" s="196"/>
      <c r="E30" s="197" t="n">
        <f aca="false">+G30+H30+I30+J30+K30+L30</f>
        <v>0</v>
      </c>
      <c r="F30" s="197"/>
      <c r="G30" s="198"/>
      <c r="H30" s="198"/>
      <c r="I30" s="199"/>
      <c r="J30" s="200"/>
      <c r="K30" s="199"/>
      <c r="L30" s="200"/>
      <c r="M30" s="201"/>
      <c r="N30" s="202" t="e">
        <f aca="true">IF(W30="","",VLOOKUP(W30,INDIRECT($B$10&amp;"!$A$16:d45"),4,0))</f>
        <v>#REF!</v>
      </c>
      <c r="O30" s="202"/>
      <c r="P30" s="202"/>
      <c r="Q30" s="202"/>
      <c r="R30" s="202"/>
      <c r="S30" s="202"/>
      <c r="T30" s="202"/>
      <c r="U30" s="202"/>
      <c r="V30" s="202"/>
      <c r="W30" s="206" t="n">
        <v>20</v>
      </c>
      <c r="X30" s="192" t="e">
        <f aca="true">IF(W30="","",VLOOKUP(W30,INDIRECT($B$10&amp;"!$A$16:d45"),2,0))</f>
        <v>#REF!</v>
      </c>
      <c r="Y30" s="225" t="e">
        <f aca="true">IF(Z30="","",VLOOKUP(Z30,INDIRECT($AU$10&amp;"!$A$16:d45"),2,0))</f>
        <v>#REF!</v>
      </c>
      <c r="Z30" s="204" t="n">
        <v>22</v>
      </c>
      <c r="AA30" s="202" t="e">
        <f aca="true">IF(Z30="","",VLOOKUP(Z30,INDIRECT($AU$10&amp;"!$A$16:d45"),4,0))</f>
        <v>#REF!</v>
      </c>
      <c r="AB30" s="202"/>
      <c r="AC30" s="202"/>
      <c r="AD30" s="202"/>
      <c r="AE30" s="202"/>
      <c r="AF30" s="202"/>
      <c r="AG30" s="202"/>
      <c r="AH30" s="202"/>
      <c r="AI30" s="202"/>
      <c r="AJ30" s="201"/>
      <c r="AK30" s="199"/>
      <c r="AL30" s="200"/>
      <c r="AM30" s="199"/>
      <c r="AN30" s="200"/>
      <c r="AO30" s="198"/>
      <c r="AP30" s="198"/>
      <c r="AQ30" s="185" t="n">
        <f aca="false">+AK30+AL30+AM30+AN30+AO30+AP30</f>
        <v>0</v>
      </c>
      <c r="AR30" s="185"/>
      <c r="AS30" s="205"/>
      <c r="AT30" s="205"/>
      <c r="AU30" s="205"/>
      <c r="AV30" s="135"/>
      <c r="AW30" s="135" t="n">
        <v>17</v>
      </c>
      <c r="AX30" s="135"/>
      <c r="AY30" s="135"/>
      <c r="AZ30" s="135"/>
      <c r="BA30" s="135"/>
      <c r="BB30" s="135"/>
      <c r="BC30" s="135"/>
      <c r="BD30" s="135"/>
      <c r="BE30" s="135"/>
      <c r="BF30" s="135"/>
      <c r="BG30" s="135"/>
      <c r="BH30" s="135"/>
      <c r="BI30" s="135"/>
      <c r="BJ30" s="135"/>
      <c r="BK30" s="135"/>
      <c r="BL30" s="135"/>
      <c r="BM30" s="135"/>
      <c r="BN30" s="135"/>
      <c r="BO30" s="135"/>
      <c r="BP30" s="135"/>
    </row>
    <row r="31" customFormat="false" ht="33.75" hidden="false" customHeight="false" outlineLevel="0" collapsed="false">
      <c r="A31" s="135"/>
      <c r="B31" s="207"/>
      <c r="C31" s="207"/>
      <c r="D31" s="207"/>
      <c r="E31" s="208" t="n">
        <f aca="false">+G31+H31+I31+J31+K31+L31</f>
        <v>0</v>
      </c>
      <c r="F31" s="208"/>
      <c r="G31" s="182"/>
      <c r="H31" s="182"/>
      <c r="I31" s="226"/>
      <c r="J31" s="227"/>
      <c r="K31" s="226"/>
      <c r="L31" s="227"/>
      <c r="M31" s="228"/>
      <c r="N31" s="213" t="e">
        <f aca="true">IF(W31="","",VLOOKUP(W31,INDIRECT($B$10&amp;"!$A$16:d45"),4,0))</f>
        <v>#REF!</v>
      </c>
      <c r="O31" s="213"/>
      <c r="P31" s="213"/>
      <c r="Q31" s="213"/>
      <c r="R31" s="213"/>
      <c r="S31" s="213"/>
      <c r="T31" s="213"/>
      <c r="U31" s="213"/>
      <c r="V31" s="213"/>
      <c r="W31" s="229" t="n">
        <v>21</v>
      </c>
      <c r="X31" s="230" t="e">
        <f aca="true">IF(W31="","",VLOOKUP(W31,INDIRECT($B$10&amp;"!$A$16:d45"),2,0))</f>
        <v>#REF!</v>
      </c>
      <c r="Y31" s="215" t="e">
        <f aca="true">IF(Z31="","",VLOOKUP(Z31,INDIRECT($AU$10&amp;"!$A$16:d45"),2,0))</f>
        <v>#REF!</v>
      </c>
      <c r="Z31" s="231" t="n">
        <v>24</v>
      </c>
      <c r="AA31" s="213" t="e">
        <f aca="true">IF(Z31="","",VLOOKUP(Z31,INDIRECT($AU$10&amp;"!$A$16:d45"),4,0))</f>
        <v>#REF!</v>
      </c>
      <c r="AB31" s="213"/>
      <c r="AC31" s="213"/>
      <c r="AD31" s="213"/>
      <c r="AE31" s="213"/>
      <c r="AF31" s="213"/>
      <c r="AG31" s="213"/>
      <c r="AH31" s="213"/>
      <c r="AI31" s="213"/>
      <c r="AJ31" s="228"/>
      <c r="AK31" s="226"/>
      <c r="AL31" s="227"/>
      <c r="AM31" s="226"/>
      <c r="AN31" s="227" t="n">
        <v>1</v>
      </c>
      <c r="AO31" s="182"/>
      <c r="AP31" s="182"/>
      <c r="AQ31" s="208" t="n">
        <f aca="false">+AK31+AL31+AM31+AN31+AO31+AP31</f>
        <v>1</v>
      </c>
      <c r="AR31" s="208"/>
      <c r="AS31" s="217" t="s">
        <v>2574</v>
      </c>
      <c r="AT31" s="217"/>
      <c r="AU31" s="217"/>
      <c r="AV31" s="135"/>
      <c r="AW31" s="135" t="n">
        <v>18</v>
      </c>
      <c r="AX31" s="135"/>
      <c r="AY31" s="135"/>
      <c r="AZ31" s="135"/>
      <c r="BA31" s="135"/>
      <c r="BB31" s="135"/>
      <c r="BC31" s="135"/>
      <c r="BD31" s="135"/>
      <c r="BE31" s="135"/>
      <c r="BF31" s="135"/>
      <c r="BG31" s="135"/>
      <c r="BH31" s="135"/>
      <c r="BI31" s="135"/>
      <c r="BJ31" s="135"/>
      <c r="BK31" s="135"/>
      <c r="BL31" s="135"/>
      <c r="BM31" s="135"/>
      <c r="BN31" s="135"/>
      <c r="BO31" s="135"/>
      <c r="BP31" s="135"/>
    </row>
    <row r="32" customFormat="false" ht="22.5" hidden="false" customHeight="false" outlineLevel="0" collapsed="false">
      <c r="A32" s="135"/>
      <c r="B32" s="232"/>
      <c r="C32" s="232"/>
      <c r="D32" s="232"/>
      <c r="E32" s="185" t="n">
        <f aca="false">+G32+H32+I32+J32+K32+L32</f>
        <v>0</v>
      </c>
      <c r="F32" s="185"/>
      <c r="G32" s="186"/>
      <c r="H32" s="186"/>
      <c r="I32" s="187"/>
      <c r="J32" s="188"/>
      <c r="K32" s="187"/>
      <c r="L32" s="188"/>
      <c r="M32" s="189"/>
      <c r="N32" s="185" t="str">
        <f aca="true">IF(W32="","",VLOOKUP(W32,INDIRECT($B$10&amp;"!$A$16:d45"),4,0))</f>
        <v/>
      </c>
      <c r="O32" s="185"/>
      <c r="P32" s="185"/>
      <c r="Q32" s="185"/>
      <c r="R32" s="185"/>
      <c r="S32" s="185"/>
      <c r="T32" s="185"/>
      <c r="U32" s="185"/>
      <c r="V32" s="185"/>
      <c r="W32" s="189"/>
      <c r="X32" s="233" t="str">
        <f aca="true">IF(W32="","",VLOOKUP(W32,INDIRECT($B$10&amp;"!$A$16:d45"),2,0))</f>
        <v/>
      </c>
      <c r="Y32" s="234" t="e">
        <f aca="true">IF(Z32="","",VLOOKUP(Z32,INDIRECT($AU$10&amp;"!$A$16:d45"),2,0))</f>
        <v>#REF!</v>
      </c>
      <c r="Z32" s="235" t="n">
        <v>7</v>
      </c>
      <c r="AA32" s="185" t="e">
        <f aca="true">IF(Z32="","",VLOOKUP(Z32,INDIRECT($AU$10&amp;"!$A$16:d45"),4,0))</f>
        <v>#REF!</v>
      </c>
      <c r="AB32" s="185"/>
      <c r="AC32" s="185"/>
      <c r="AD32" s="185"/>
      <c r="AE32" s="185"/>
      <c r="AF32" s="185"/>
      <c r="AG32" s="185"/>
      <c r="AH32" s="185"/>
      <c r="AI32" s="185"/>
      <c r="AJ32" s="189"/>
      <c r="AK32" s="187"/>
      <c r="AL32" s="188"/>
      <c r="AM32" s="187"/>
      <c r="AN32" s="188"/>
      <c r="AO32" s="186"/>
      <c r="AP32" s="186"/>
      <c r="AQ32" s="185" t="n">
        <f aca="false">+AK32+AL32+AM32+AN32+AO32+AP32</f>
        <v>0</v>
      </c>
      <c r="AR32" s="185"/>
      <c r="AS32" s="236"/>
      <c r="AT32" s="236"/>
      <c r="AU32" s="236"/>
      <c r="AV32" s="135"/>
      <c r="AW32" s="135" t="n">
        <v>19</v>
      </c>
      <c r="AX32" s="135"/>
      <c r="AY32" s="135"/>
      <c r="AZ32" s="135"/>
      <c r="BA32" s="135"/>
      <c r="BB32" s="135"/>
      <c r="BC32" s="135"/>
      <c r="BD32" s="135"/>
      <c r="BE32" s="135"/>
      <c r="BF32" s="135"/>
      <c r="BG32" s="135"/>
      <c r="BH32" s="135"/>
      <c r="BI32" s="135"/>
      <c r="BJ32" s="135"/>
      <c r="BK32" s="135"/>
      <c r="BL32" s="135"/>
      <c r="BM32" s="135"/>
      <c r="BN32" s="135"/>
      <c r="BO32" s="135"/>
      <c r="BP32" s="135"/>
    </row>
    <row r="33" customFormat="false" ht="22.5" hidden="false" customHeight="false" outlineLevel="0" collapsed="false">
      <c r="A33" s="135"/>
      <c r="B33" s="196"/>
      <c r="C33" s="196"/>
      <c r="D33" s="196"/>
      <c r="E33" s="197" t="n">
        <f aca="false">+G33+H33+I33+J33+K33+L33</f>
        <v>0</v>
      </c>
      <c r="F33" s="197"/>
      <c r="G33" s="198"/>
      <c r="H33" s="198"/>
      <c r="I33" s="199"/>
      <c r="J33" s="200"/>
      <c r="K33" s="199"/>
      <c r="L33" s="200"/>
      <c r="M33" s="201"/>
      <c r="N33" s="197" t="str">
        <f aca="true">IF(W33="","",VLOOKUP(W33,INDIRECT($B$10&amp;"!$A$16:d45"),4,0))</f>
        <v/>
      </c>
      <c r="O33" s="197"/>
      <c r="P33" s="197"/>
      <c r="Q33" s="197"/>
      <c r="R33" s="197"/>
      <c r="S33" s="197"/>
      <c r="T33" s="197"/>
      <c r="U33" s="197"/>
      <c r="V33" s="197"/>
      <c r="W33" s="201"/>
      <c r="X33" s="233" t="str">
        <f aca="true">IF(W33="","",VLOOKUP(W33,INDIRECT($B$10&amp;"!$A$16:d45"),2,0))</f>
        <v/>
      </c>
      <c r="Y33" s="234" t="e">
        <f aca="true">IF(Z33="","",VLOOKUP(Z33,INDIRECT($AU$10&amp;"!$A$16:d45"),2,0))</f>
        <v>#REF!</v>
      </c>
      <c r="Z33" s="237" t="n">
        <v>14</v>
      </c>
      <c r="AA33" s="197" t="e">
        <f aca="true">IF(Z33="","",VLOOKUP(Z33,INDIRECT($AU$10&amp;"!$A$16:d45"),4,0))</f>
        <v>#REF!</v>
      </c>
      <c r="AB33" s="197"/>
      <c r="AC33" s="197"/>
      <c r="AD33" s="197"/>
      <c r="AE33" s="197"/>
      <c r="AF33" s="197"/>
      <c r="AG33" s="197"/>
      <c r="AH33" s="197"/>
      <c r="AI33" s="197"/>
      <c r="AJ33" s="201"/>
      <c r="AK33" s="199"/>
      <c r="AL33" s="200"/>
      <c r="AM33" s="199"/>
      <c r="AN33" s="200"/>
      <c r="AO33" s="198"/>
      <c r="AP33" s="198"/>
      <c r="AQ33" s="185" t="n">
        <f aca="false">+AK33+AL33+AM33+AN33+AO33+AP33</f>
        <v>0</v>
      </c>
      <c r="AR33" s="185"/>
      <c r="AS33" s="205"/>
      <c r="AT33" s="205"/>
      <c r="AU33" s="205"/>
      <c r="AV33" s="135"/>
      <c r="AW33" s="135" t="n">
        <v>20</v>
      </c>
      <c r="AX33" s="135"/>
      <c r="AY33" s="135"/>
      <c r="AZ33" s="135"/>
      <c r="BA33" s="135"/>
      <c r="BB33" s="135"/>
      <c r="BC33" s="135"/>
      <c r="BD33" s="135"/>
      <c r="BE33" s="135"/>
      <c r="BF33" s="135"/>
      <c r="BG33" s="135"/>
      <c r="BH33" s="135"/>
      <c r="BI33" s="135"/>
      <c r="BJ33" s="135"/>
      <c r="BK33" s="135"/>
      <c r="BL33" s="135"/>
      <c r="BM33" s="135"/>
      <c r="BN33" s="135"/>
      <c r="BO33" s="135"/>
      <c r="BP33" s="135"/>
    </row>
    <row r="34" customFormat="false" ht="22.5" hidden="false" customHeight="false" outlineLevel="0" collapsed="false">
      <c r="A34" s="135"/>
      <c r="B34" s="196"/>
      <c r="C34" s="196"/>
      <c r="D34" s="196"/>
      <c r="E34" s="197" t="n">
        <f aca="false">+G34+H34+I34+J34+K34+L34</f>
        <v>0</v>
      </c>
      <c r="F34" s="197"/>
      <c r="G34" s="198"/>
      <c r="H34" s="198"/>
      <c r="I34" s="199"/>
      <c r="J34" s="200"/>
      <c r="K34" s="199"/>
      <c r="L34" s="200"/>
      <c r="M34" s="201"/>
      <c r="N34" s="197" t="str">
        <f aca="true">IF(W34="","",VLOOKUP(W34,INDIRECT($B$10&amp;"!$A$16:d45"),4,0))</f>
        <v/>
      </c>
      <c r="O34" s="197"/>
      <c r="P34" s="197"/>
      <c r="Q34" s="197"/>
      <c r="R34" s="197"/>
      <c r="S34" s="197"/>
      <c r="T34" s="197"/>
      <c r="U34" s="197"/>
      <c r="V34" s="197"/>
      <c r="W34" s="201"/>
      <c r="X34" s="233" t="str">
        <f aca="true">IF(W34="","",VLOOKUP(W34,INDIRECT($B$10&amp;"!$A$16:d45"),2,0))</f>
        <v/>
      </c>
      <c r="Y34" s="234" t="e">
        <f aca="true">IF(Z34="","",VLOOKUP(Z34,INDIRECT($AU$10&amp;"!$A$16:d45"),2,0))</f>
        <v>#REF!</v>
      </c>
      <c r="Z34" s="237" t="n">
        <v>16</v>
      </c>
      <c r="AA34" s="197" t="e">
        <f aca="true">IF(Z34="","",VLOOKUP(Z34,INDIRECT($AU$10&amp;"!$A$16:d45"),4,0))</f>
        <v>#REF!</v>
      </c>
      <c r="AB34" s="197"/>
      <c r="AC34" s="197"/>
      <c r="AD34" s="197"/>
      <c r="AE34" s="197"/>
      <c r="AF34" s="197"/>
      <c r="AG34" s="197"/>
      <c r="AH34" s="197"/>
      <c r="AI34" s="197"/>
      <c r="AJ34" s="201"/>
      <c r="AK34" s="199"/>
      <c r="AL34" s="200"/>
      <c r="AM34" s="199"/>
      <c r="AN34" s="200"/>
      <c r="AO34" s="198"/>
      <c r="AP34" s="198"/>
      <c r="AQ34" s="185" t="n">
        <f aca="false">+AK34+AL34+AM34+AN34+AO34+AP34</f>
        <v>0</v>
      </c>
      <c r="AR34" s="185"/>
      <c r="AS34" s="205"/>
      <c r="AT34" s="205"/>
      <c r="AU34" s="205"/>
      <c r="AV34" s="135"/>
      <c r="AW34" s="135" t="n">
        <v>21</v>
      </c>
      <c r="AX34" s="135"/>
      <c r="AY34" s="135"/>
      <c r="AZ34" s="135"/>
      <c r="BA34" s="135"/>
      <c r="BB34" s="135"/>
      <c r="BC34" s="135"/>
      <c r="BD34" s="135"/>
      <c r="BE34" s="135"/>
      <c r="BF34" s="135"/>
      <c r="BG34" s="135"/>
      <c r="BH34" s="135"/>
      <c r="BI34" s="135"/>
      <c r="BJ34" s="135"/>
      <c r="BK34" s="135"/>
      <c r="BL34" s="135"/>
      <c r="BM34" s="135"/>
      <c r="BN34" s="135"/>
      <c r="BO34" s="135"/>
      <c r="BP34" s="135"/>
    </row>
    <row r="35" customFormat="false" ht="22.5" hidden="false" customHeight="false" outlineLevel="0" collapsed="false">
      <c r="A35" s="135"/>
      <c r="B35" s="196"/>
      <c r="C35" s="196"/>
      <c r="D35" s="196"/>
      <c r="E35" s="197" t="n">
        <f aca="false">+G35+H35+I35+J35+K35+L35</f>
        <v>0</v>
      </c>
      <c r="F35" s="197"/>
      <c r="G35" s="198"/>
      <c r="H35" s="198"/>
      <c r="I35" s="199"/>
      <c r="J35" s="200"/>
      <c r="K35" s="199"/>
      <c r="L35" s="200"/>
      <c r="M35" s="201"/>
      <c r="N35" s="197" t="str">
        <f aca="true">IF(W35="","",VLOOKUP(W35,INDIRECT($B$10&amp;"!$A$16:d45"),4,0))</f>
        <v/>
      </c>
      <c r="O35" s="197"/>
      <c r="P35" s="197"/>
      <c r="Q35" s="197"/>
      <c r="R35" s="197"/>
      <c r="S35" s="197"/>
      <c r="T35" s="197"/>
      <c r="U35" s="197"/>
      <c r="V35" s="197"/>
      <c r="W35" s="201"/>
      <c r="X35" s="233" t="str">
        <f aca="true">IF(W35="","",VLOOKUP(W35,INDIRECT($B$10&amp;"!$A$16:d45"),2,0))</f>
        <v/>
      </c>
      <c r="Y35" s="234" t="e">
        <f aca="true">IF(Z35="","",VLOOKUP(Z35,INDIRECT($AU$10&amp;"!$A$16:d45"),2,0))</f>
        <v>#REF!</v>
      </c>
      <c r="Z35" s="237" t="n">
        <v>18</v>
      </c>
      <c r="AA35" s="197" t="e">
        <f aca="true">IF(Z35="","",VLOOKUP(Z35,INDIRECT($AU$10&amp;"!$A$16:d45"),4,0))</f>
        <v>#REF!</v>
      </c>
      <c r="AB35" s="197"/>
      <c r="AC35" s="197"/>
      <c r="AD35" s="197"/>
      <c r="AE35" s="197"/>
      <c r="AF35" s="197"/>
      <c r="AG35" s="197"/>
      <c r="AH35" s="197"/>
      <c r="AI35" s="197"/>
      <c r="AJ35" s="201"/>
      <c r="AK35" s="199"/>
      <c r="AL35" s="200"/>
      <c r="AM35" s="199"/>
      <c r="AN35" s="200"/>
      <c r="AO35" s="198"/>
      <c r="AP35" s="198"/>
      <c r="AQ35" s="185" t="n">
        <f aca="false">+AK35+AL35+AM35+AN35+AO35+AP35</f>
        <v>0</v>
      </c>
      <c r="AR35" s="185"/>
      <c r="AS35" s="205"/>
      <c r="AT35" s="205"/>
      <c r="AU35" s="205"/>
      <c r="AV35" s="135"/>
      <c r="AW35" s="135" t="n">
        <v>22</v>
      </c>
      <c r="AX35" s="135"/>
      <c r="AY35" s="135"/>
      <c r="AZ35" s="135"/>
      <c r="BA35" s="135"/>
      <c r="BB35" s="135"/>
      <c r="BC35" s="135"/>
      <c r="BD35" s="135"/>
      <c r="BE35" s="135"/>
      <c r="BF35" s="135"/>
      <c r="BG35" s="135"/>
      <c r="BH35" s="135"/>
      <c r="BI35" s="135"/>
      <c r="BJ35" s="135"/>
      <c r="BK35" s="135"/>
      <c r="BL35" s="135"/>
      <c r="BM35" s="135"/>
      <c r="BN35" s="135"/>
      <c r="BO35" s="135"/>
      <c r="BP35" s="135"/>
    </row>
    <row r="36" customFormat="false" ht="22.5" hidden="false" customHeight="false" outlineLevel="0" collapsed="false">
      <c r="A36" s="135"/>
      <c r="B36" s="196"/>
      <c r="C36" s="196"/>
      <c r="D36" s="196"/>
      <c r="E36" s="197" t="n">
        <f aca="false">+G36+H36+I36+J36+K36+L36</f>
        <v>0</v>
      </c>
      <c r="F36" s="197"/>
      <c r="G36" s="198"/>
      <c r="H36" s="198"/>
      <c r="I36" s="199"/>
      <c r="J36" s="200"/>
      <c r="K36" s="199"/>
      <c r="L36" s="200"/>
      <c r="M36" s="201"/>
      <c r="N36" s="197" t="str">
        <f aca="true">IF(W36="","",VLOOKUP(W36,INDIRECT($B$10&amp;"!$A$16:d45"),4,0))</f>
        <v/>
      </c>
      <c r="O36" s="197"/>
      <c r="P36" s="197"/>
      <c r="Q36" s="197"/>
      <c r="R36" s="197"/>
      <c r="S36" s="197"/>
      <c r="T36" s="197"/>
      <c r="U36" s="197"/>
      <c r="V36" s="197"/>
      <c r="W36" s="201"/>
      <c r="X36" s="233" t="str">
        <f aca="true">IF(W36="","",VLOOKUP(W36,INDIRECT($B$10&amp;"!$A$16:d45"),2,0))</f>
        <v/>
      </c>
      <c r="Y36" s="234" t="e">
        <f aca="true">IF(Z36="","",VLOOKUP(Z36,INDIRECT($AU$10&amp;"!$A$16:d45"),2,0))</f>
        <v>#REF!</v>
      </c>
      <c r="Z36" s="237" t="n">
        <v>19</v>
      </c>
      <c r="AA36" s="197" t="e">
        <f aca="true">IF(Z36="","",VLOOKUP(Z36,INDIRECT($AU$10&amp;"!$A$16:d45"),4,0))</f>
        <v>#REF!</v>
      </c>
      <c r="AB36" s="197"/>
      <c r="AC36" s="197"/>
      <c r="AD36" s="197"/>
      <c r="AE36" s="197"/>
      <c r="AF36" s="197"/>
      <c r="AG36" s="197"/>
      <c r="AH36" s="197"/>
      <c r="AI36" s="197"/>
      <c r="AJ36" s="201"/>
      <c r="AK36" s="199"/>
      <c r="AL36" s="200"/>
      <c r="AM36" s="199"/>
      <c r="AN36" s="200"/>
      <c r="AO36" s="198"/>
      <c r="AP36" s="198"/>
      <c r="AQ36" s="185" t="n">
        <f aca="false">+AK36+AL36+AM36+AN36+AO36+AP36</f>
        <v>0</v>
      </c>
      <c r="AR36" s="185"/>
      <c r="AS36" s="205"/>
      <c r="AT36" s="205"/>
      <c r="AU36" s="205"/>
      <c r="AV36" s="135"/>
      <c r="AW36" s="135" t="n">
        <v>23</v>
      </c>
      <c r="AX36" s="135"/>
      <c r="AY36" s="135"/>
      <c r="AZ36" s="135"/>
      <c r="BA36" s="135"/>
      <c r="BB36" s="135"/>
      <c r="BC36" s="135"/>
      <c r="BD36" s="135"/>
      <c r="BE36" s="135"/>
      <c r="BF36" s="135"/>
      <c r="BG36" s="135"/>
      <c r="BH36" s="135"/>
      <c r="BI36" s="135"/>
      <c r="BJ36" s="135"/>
      <c r="BK36" s="135"/>
      <c r="BL36" s="135"/>
      <c r="BM36" s="135"/>
      <c r="BN36" s="135"/>
      <c r="BO36" s="135"/>
      <c r="BP36" s="135"/>
    </row>
    <row r="37" customFormat="false" ht="22.5" hidden="false" customHeight="false" outlineLevel="0" collapsed="false">
      <c r="A37" s="135"/>
      <c r="B37" s="196"/>
      <c r="C37" s="196"/>
      <c r="D37" s="196"/>
      <c r="E37" s="197" t="n">
        <f aca="false">+G37+H37+I37+J37+K37+L37</f>
        <v>0</v>
      </c>
      <c r="F37" s="197"/>
      <c r="G37" s="198"/>
      <c r="H37" s="198"/>
      <c r="I37" s="199"/>
      <c r="J37" s="200"/>
      <c r="K37" s="199"/>
      <c r="L37" s="200"/>
      <c r="M37" s="201"/>
      <c r="N37" s="197" t="str">
        <f aca="true">IF(W37="","",VLOOKUP(W37,INDIRECT($B$10&amp;"!$A$16:d45"),4,0))</f>
        <v/>
      </c>
      <c r="O37" s="197"/>
      <c r="P37" s="197"/>
      <c r="Q37" s="197"/>
      <c r="R37" s="197"/>
      <c r="S37" s="197"/>
      <c r="T37" s="197"/>
      <c r="U37" s="197"/>
      <c r="V37" s="197"/>
      <c r="W37" s="201"/>
      <c r="X37" s="233" t="str">
        <f aca="true">IF(W37="","",VLOOKUP(W37,INDIRECT($B$10&amp;"!$A$16:d45"),2,0))</f>
        <v/>
      </c>
      <c r="Y37" s="234" t="e">
        <f aca="true">IF(Z37="","",VLOOKUP(Z37,INDIRECT($AU$10&amp;"!$A$16:d45"),2,0))</f>
        <v>#REF!</v>
      </c>
      <c r="Z37" s="237" t="n">
        <v>20</v>
      </c>
      <c r="AA37" s="197" t="e">
        <f aca="true">IF(Z37="","",VLOOKUP(Z37,INDIRECT($AU$10&amp;"!$A$16:d45"),4,0))</f>
        <v>#REF!</v>
      </c>
      <c r="AB37" s="197"/>
      <c r="AC37" s="197"/>
      <c r="AD37" s="197"/>
      <c r="AE37" s="197"/>
      <c r="AF37" s="197"/>
      <c r="AG37" s="197"/>
      <c r="AH37" s="197"/>
      <c r="AI37" s="197"/>
      <c r="AJ37" s="201"/>
      <c r="AK37" s="199"/>
      <c r="AL37" s="200"/>
      <c r="AM37" s="199"/>
      <c r="AN37" s="200"/>
      <c r="AO37" s="198"/>
      <c r="AP37" s="198"/>
      <c r="AQ37" s="185" t="n">
        <f aca="false">+AK37+AL37+AM37+AN37+AO37+AP37</f>
        <v>0</v>
      </c>
      <c r="AR37" s="185"/>
      <c r="AS37" s="205"/>
      <c r="AT37" s="205"/>
      <c r="AU37" s="205"/>
      <c r="AV37" s="135"/>
      <c r="AW37" s="135" t="n">
        <v>24</v>
      </c>
      <c r="AX37" s="135"/>
      <c r="AY37" s="135"/>
      <c r="AZ37" s="135"/>
      <c r="BA37" s="135"/>
      <c r="BB37" s="135"/>
      <c r="BC37" s="135"/>
      <c r="BD37" s="135"/>
      <c r="BE37" s="135"/>
      <c r="BF37" s="135"/>
      <c r="BG37" s="135"/>
      <c r="BH37" s="135"/>
      <c r="BI37" s="135"/>
      <c r="BJ37" s="135"/>
      <c r="BK37" s="135"/>
      <c r="BL37" s="135"/>
      <c r="BM37" s="135"/>
      <c r="BN37" s="135"/>
      <c r="BO37" s="135"/>
      <c r="BP37" s="135"/>
    </row>
    <row r="38" customFormat="false" ht="22.5" hidden="false" customHeight="false" outlineLevel="0" collapsed="false">
      <c r="A38" s="135"/>
      <c r="B38" s="196"/>
      <c r="C38" s="196"/>
      <c r="D38" s="196"/>
      <c r="E38" s="197" t="n">
        <f aca="false">+G38+H38+I38+J38+K38+L38</f>
        <v>0</v>
      </c>
      <c r="F38" s="197"/>
      <c r="G38" s="198"/>
      <c r="H38" s="198"/>
      <c r="I38" s="199"/>
      <c r="J38" s="200"/>
      <c r="K38" s="199"/>
      <c r="L38" s="200"/>
      <c r="M38" s="201"/>
      <c r="N38" s="197" t="str">
        <f aca="true">IF(W38="","",VLOOKUP(W38,INDIRECT($B$10&amp;"!$A$16:d45"),4,0))</f>
        <v/>
      </c>
      <c r="O38" s="197"/>
      <c r="P38" s="197"/>
      <c r="Q38" s="197"/>
      <c r="R38" s="197"/>
      <c r="S38" s="197"/>
      <c r="T38" s="197"/>
      <c r="U38" s="197"/>
      <c r="V38" s="197"/>
      <c r="W38" s="201"/>
      <c r="X38" s="233" t="str">
        <f aca="true">IF(W38="","",VLOOKUP(W38,INDIRECT($B$10&amp;"!$A$16:d45"),2,0))</f>
        <v/>
      </c>
      <c r="Y38" s="234" t="e">
        <f aca="true">IF(Z38="","",VLOOKUP(Z38,INDIRECT($AU$10&amp;"!$A$16:d45"),2,0))</f>
        <v>#REF!</v>
      </c>
      <c r="Z38" s="237" t="n">
        <v>23</v>
      </c>
      <c r="AA38" s="197" t="e">
        <f aca="true">IF(Z38="","",VLOOKUP(Z38,INDIRECT($AU$10&amp;"!$A$16:d45"),4,0))</f>
        <v>#REF!</v>
      </c>
      <c r="AB38" s="197"/>
      <c r="AC38" s="197"/>
      <c r="AD38" s="197"/>
      <c r="AE38" s="197"/>
      <c r="AF38" s="197"/>
      <c r="AG38" s="197"/>
      <c r="AH38" s="197"/>
      <c r="AI38" s="197"/>
      <c r="AJ38" s="201"/>
      <c r="AK38" s="199"/>
      <c r="AL38" s="200"/>
      <c r="AM38" s="199"/>
      <c r="AN38" s="200"/>
      <c r="AO38" s="198"/>
      <c r="AP38" s="198"/>
      <c r="AQ38" s="185" t="n">
        <f aca="false">+AK38+AL38+AM38+AN38+AO38+AP38</f>
        <v>0</v>
      </c>
      <c r="AR38" s="185"/>
      <c r="AS38" s="205"/>
      <c r="AT38" s="205"/>
      <c r="AU38" s="205"/>
      <c r="AV38" s="135"/>
      <c r="AW38" s="135" t="n">
        <v>25</v>
      </c>
      <c r="AX38" s="135"/>
      <c r="AY38" s="135"/>
      <c r="AZ38" s="135"/>
      <c r="BA38" s="135"/>
      <c r="BB38" s="135"/>
      <c r="BC38" s="135"/>
      <c r="BD38" s="135"/>
      <c r="BE38" s="135"/>
      <c r="BF38" s="135"/>
      <c r="BG38" s="135"/>
      <c r="BH38" s="135"/>
      <c r="BI38" s="135"/>
      <c r="BJ38" s="135"/>
      <c r="BK38" s="135"/>
      <c r="BL38" s="135"/>
      <c r="BM38" s="135"/>
      <c r="BN38" s="135"/>
      <c r="BO38" s="135"/>
      <c r="BP38" s="135"/>
    </row>
    <row r="39" customFormat="false" ht="22.5" hidden="false" customHeight="false" outlineLevel="0" collapsed="false">
      <c r="A39" s="135"/>
      <c r="B39" s="196"/>
      <c r="C39" s="196"/>
      <c r="D39" s="196"/>
      <c r="E39" s="197" t="n">
        <f aca="false">+G39+H39+I39+J39+K39+L39</f>
        <v>0</v>
      </c>
      <c r="F39" s="197"/>
      <c r="G39" s="198"/>
      <c r="H39" s="198"/>
      <c r="I39" s="199"/>
      <c r="J39" s="200"/>
      <c r="K39" s="199"/>
      <c r="L39" s="200"/>
      <c r="M39" s="201"/>
      <c r="N39" s="197" t="str">
        <f aca="true">IF(W39="","",VLOOKUP(W39,INDIRECT($B$10&amp;"!$A$16:d45"),4,0))</f>
        <v/>
      </c>
      <c r="O39" s="197"/>
      <c r="P39" s="197"/>
      <c r="Q39" s="197"/>
      <c r="R39" s="197"/>
      <c r="S39" s="197"/>
      <c r="T39" s="197"/>
      <c r="U39" s="197"/>
      <c r="V39" s="197"/>
      <c r="W39" s="201"/>
      <c r="X39" s="233" t="str">
        <f aca="true">IF(W39="","",VLOOKUP(W39,INDIRECT($B$10&amp;"!$A$16:d45"),2,0))</f>
        <v/>
      </c>
      <c r="Y39" s="234" t="str">
        <f aca="true">IF(Z39="","",VLOOKUP(Z39,INDIRECT($AU$10&amp;"!$A$16:d45"),2,0))</f>
        <v/>
      </c>
      <c r="Z39" s="201"/>
      <c r="AA39" s="197" t="str">
        <f aca="true">IF(Z39="","",VLOOKUP(Z39,INDIRECT($AU$10&amp;"!$A$16:d45"),4,0))</f>
        <v/>
      </c>
      <c r="AB39" s="197"/>
      <c r="AC39" s="197"/>
      <c r="AD39" s="197"/>
      <c r="AE39" s="197"/>
      <c r="AF39" s="197"/>
      <c r="AG39" s="197"/>
      <c r="AH39" s="197"/>
      <c r="AI39" s="197"/>
      <c r="AJ39" s="201"/>
      <c r="AK39" s="199"/>
      <c r="AL39" s="200"/>
      <c r="AM39" s="199"/>
      <c r="AN39" s="200"/>
      <c r="AO39" s="198"/>
      <c r="AP39" s="198"/>
      <c r="AQ39" s="185" t="n">
        <f aca="false">+AK39+AL39+AM39+AN39+AO39+AP39</f>
        <v>0</v>
      </c>
      <c r="AR39" s="185"/>
      <c r="AS39" s="205"/>
      <c r="AT39" s="205"/>
      <c r="AU39" s="205"/>
      <c r="AV39" s="135"/>
      <c r="AW39" s="135" t="n">
        <v>26</v>
      </c>
      <c r="AX39" s="135"/>
      <c r="AY39" s="135"/>
      <c r="AZ39" s="135"/>
      <c r="BA39" s="135"/>
      <c r="BB39" s="135"/>
      <c r="BC39" s="135"/>
      <c r="BD39" s="135"/>
      <c r="BE39" s="135"/>
      <c r="BF39" s="135"/>
      <c r="BG39" s="135"/>
      <c r="BH39" s="135"/>
      <c r="BI39" s="135"/>
      <c r="BJ39" s="135"/>
      <c r="BK39" s="135"/>
      <c r="BL39" s="135"/>
      <c r="BM39" s="135"/>
      <c r="BN39" s="135"/>
      <c r="BO39" s="135"/>
      <c r="BP39" s="135"/>
    </row>
    <row r="40" customFormat="false" ht="22.5" hidden="false" customHeight="false" outlineLevel="0" collapsed="false">
      <c r="A40" s="135"/>
      <c r="B40" s="196"/>
      <c r="C40" s="196"/>
      <c r="D40" s="196"/>
      <c r="E40" s="197" t="n">
        <f aca="false">+G40+H40+I40+J40+K40+L40</f>
        <v>0</v>
      </c>
      <c r="F40" s="197"/>
      <c r="G40" s="198"/>
      <c r="H40" s="198"/>
      <c r="I40" s="199"/>
      <c r="J40" s="200"/>
      <c r="K40" s="199"/>
      <c r="L40" s="200"/>
      <c r="M40" s="201"/>
      <c r="N40" s="197" t="str">
        <f aca="true">IF(W40="","",VLOOKUP(W40,INDIRECT($B$10&amp;"!$A$16:d45"),4,0))</f>
        <v/>
      </c>
      <c r="O40" s="197"/>
      <c r="P40" s="197"/>
      <c r="Q40" s="197"/>
      <c r="R40" s="197"/>
      <c r="S40" s="197"/>
      <c r="T40" s="197"/>
      <c r="U40" s="197"/>
      <c r="V40" s="197"/>
      <c r="W40" s="201"/>
      <c r="X40" s="233" t="str">
        <f aca="true">IF(W40="","",VLOOKUP(W40,INDIRECT($B$10&amp;"!$A$16:d45"),2,0))</f>
        <v/>
      </c>
      <c r="Y40" s="234" t="str">
        <f aca="true">IF(Z40="","",VLOOKUP(Z40,INDIRECT($AU$10&amp;"!$A$16:d45"),2,0))</f>
        <v/>
      </c>
      <c r="Z40" s="201"/>
      <c r="AA40" s="197" t="str">
        <f aca="true">IF(Z40="","",VLOOKUP(Z40,INDIRECT($AU$10&amp;"!$A$16:d45"),4,0))</f>
        <v/>
      </c>
      <c r="AB40" s="197"/>
      <c r="AC40" s="197"/>
      <c r="AD40" s="197"/>
      <c r="AE40" s="197"/>
      <c r="AF40" s="197"/>
      <c r="AG40" s="197"/>
      <c r="AH40" s="197"/>
      <c r="AI40" s="197"/>
      <c r="AJ40" s="201"/>
      <c r="AK40" s="199"/>
      <c r="AL40" s="200"/>
      <c r="AM40" s="199"/>
      <c r="AN40" s="200"/>
      <c r="AO40" s="198"/>
      <c r="AP40" s="198"/>
      <c r="AQ40" s="185" t="n">
        <f aca="false">+AK40+AL40+AM40+AN40+AO40+AP40</f>
        <v>0</v>
      </c>
      <c r="AR40" s="185"/>
      <c r="AS40" s="205"/>
      <c r="AT40" s="205"/>
      <c r="AU40" s="205"/>
      <c r="AV40" s="135"/>
      <c r="AW40" s="135" t="n">
        <v>27</v>
      </c>
      <c r="AX40" s="135"/>
      <c r="AY40" s="135"/>
      <c r="AZ40" s="135"/>
      <c r="BA40" s="135"/>
      <c r="BB40" s="135"/>
      <c r="BC40" s="135"/>
      <c r="BD40" s="135"/>
      <c r="BE40" s="135"/>
      <c r="BF40" s="135"/>
      <c r="BG40" s="135"/>
      <c r="BH40" s="135"/>
      <c r="BI40" s="135"/>
      <c r="BJ40" s="135"/>
      <c r="BK40" s="135"/>
      <c r="BL40" s="135"/>
      <c r="BM40" s="135"/>
      <c r="BN40" s="135"/>
      <c r="BO40" s="135"/>
      <c r="BP40" s="135"/>
    </row>
    <row r="41" customFormat="false" ht="22.5" hidden="false" customHeight="false" outlineLevel="0" collapsed="false">
      <c r="A41" s="135"/>
      <c r="B41" s="196"/>
      <c r="C41" s="196"/>
      <c r="D41" s="196"/>
      <c r="E41" s="197" t="n">
        <f aca="false">+G41+H41+I41+J41+K41+L41</f>
        <v>0</v>
      </c>
      <c r="F41" s="197"/>
      <c r="G41" s="198"/>
      <c r="H41" s="198"/>
      <c r="I41" s="199"/>
      <c r="J41" s="200"/>
      <c r="K41" s="199"/>
      <c r="L41" s="200"/>
      <c r="M41" s="201"/>
      <c r="N41" s="197" t="str">
        <f aca="true">IF(W41="","",VLOOKUP(W41,INDIRECT($B$10&amp;"!$A$16:d45"),4,0))</f>
        <v/>
      </c>
      <c r="O41" s="197"/>
      <c r="P41" s="197"/>
      <c r="Q41" s="197"/>
      <c r="R41" s="197"/>
      <c r="S41" s="197"/>
      <c r="T41" s="197"/>
      <c r="U41" s="197"/>
      <c r="V41" s="197"/>
      <c r="W41" s="201"/>
      <c r="X41" s="233" t="str">
        <f aca="true">IF(W41="","",VLOOKUP(W41,INDIRECT($B$10&amp;"!$A$16:d45"),2,0))</f>
        <v/>
      </c>
      <c r="Y41" s="234" t="str">
        <f aca="true">IF(Z41="","",VLOOKUP(Z41,INDIRECT($AU$10&amp;"!$A$16:d45"),2,0))</f>
        <v/>
      </c>
      <c r="Z41" s="201"/>
      <c r="AA41" s="197" t="str">
        <f aca="true">IF(Z41="","",VLOOKUP(Z41,INDIRECT($AU$10&amp;"!$A$16:d45"),4,0))</f>
        <v/>
      </c>
      <c r="AB41" s="197"/>
      <c r="AC41" s="197"/>
      <c r="AD41" s="197"/>
      <c r="AE41" s="197"/>
      <c r="AF41" s="197"/>
      <c r="AG41" s="197"/>
      <c r="AH41" s="197"/>
      <c r="AI41" s="197"/>
      <c r="AJ41" s="201"/>
      <c r="AK41" s="199"/>
      <c r="AL41" s="200"/>
      <c r="AM41" s="199"/>
      <c r="AN41" s="200"/>
      <c r="AO41" s="198"/>
      <c r="AP41" s="198"/>
      <c r="AQ41" s="185" t="n">
        <f aca="false">+AK41+AL41+AM41+AN41+AO41+AP41</f>
        <v>0</v>
      </c>
      <c r="AR41" s="185"/>
      <c r="AS41" s="205"/>
      <c r="AT41" s="205"/>
      <c r="AU41" s="205"/>
      <c r="AV41" s="135"/>
      <c r="AW41" s="135"/>
      <c r="AX41" s="135"/>
      <c r="AY41" s="135"/>
      <c r="AZ41" s="135"/>
      <c r="BA41" s="135"/>
      <c r="BB41" s="135"/>
      <c r="BC41" s="135"/>
      <c r="BD41" s="135"/>
      <c r="BE41" s="135"/>
      <c r="BF41" s="135"/>
      <c r="BG41" s="135"/>
      <c r="BH41" s="135"/>
      <c r="BI41" s="135"/>
      <c r="BJ41" s="135"/>
      <c r="BK41" s="135"/>
      <c r="BL41" s="135"/>
      <c r="BM41" s="135"/>
      <c r="BN41" s="135"/>
      <c r="BO41" s="135"/>
      <c r="BP41" s="135"/>
    </row>
    <row r="42" customFormat="false" ht="22.5" hidden="false" customHeight="false" outlineLevel="0" collapsed="false">
      <c r="A42" s="135"/>
      <c r="B42" s="196"/>
      <c r="C42" s="196"/>
      <c r="D42" s="196"/>
      <c r="E42" s="197" t="n">
        <f aca="false">+G42+H42+I43+J43+K43+L43</f>
        <v>0</v>
      </c>
      <c r="F42" s="197"/>
      <c r="G42" s="198"/>
      <c r="H42" s="198"/>
      <c r="I42" s="199"/>
      <c r="J42" s="200"/>
      <c r="K42" s="199"/>
      <c r="L42" s="200"/>
      <c r="M42" s="201"/>
      <c r="N42" s="197" t="str">
        <f aca="true">IF(W42="","",VLOOKUP(W42,INDIRECT($B$10&amp;"!$A$16:d45"),4,0))</f>
        <v/>
      </c>
      <c r="O42" s="197"/>
      <c r="P42" s="197"/>
      <c r="Q42" s="197"/>
      <c r="R42" s="197"/>
      <c r="S42" s="197"/>
      <c r="T42" s="197"/>
      <c r="U42" s="197"/>
      <c r="V42" s="197"/>
      <c r="W42" s="201"/>
      <c r="X42" s="233" t="str">
        <f aca="true">IF(W42="","",VLOOKUP(W42,INDIRECT($B$10&amp;"!$A$16:d45"),2,0))</f>
        <v/>
      </c>
      <c r="Y42" s="234" t="str">
        <f aca="true">IF(Z42="","",VLOOKUP(Z42,INDIRECT($AU$10&amp;"!$A$16:d45"),2,0))</f>
        <v/>
      </c>
      <c r="Z42" s="201"/>
      <c r="AA42" s="197" t="str">
        <f aca="true">IF(Z42="","",VLOOKUP(Z42,INDIRECT($AU$10&amp;"!$A$16:d45"),4,0))</f>
        <v/>
      </c>
      <c r="AB42" s="197"/>
      <c r="AC42" s="197"/>
      <c r="AD42" s="197"/>
      <c r="AE42" s="197"/>
      <c r="AF42" s="197"/>
      <c r="AG42" s="197"/>
      <c r="AH42" s="197"/>
      <c r="AI42" s="197"/>
      <c r="AJ42" s="201"/>
      <c r="AK42" s="199"/>
      <c r="AL42" s="200"/>
      <c r="AM42" s="199"/>
      <c r="AN42" s="200"/>
      <c r="AO42" s="198"/>
      <c r="AP42" s="198"/>
      <c r="AQ42" s="185" t="n">
        <f aca="false">+AK42+AL42+AM42+AN42+AO42+AP42</f>
        <v>0</v>
      </c>
      <c r="AR42" s="185"/>
      <c r="AS42" s="205"/>
      <c r="AT42" s="205"/>
      <c r="AU42" s="205"/>
      <c r="AV42" s="135"/>
      <c r="AW42" s="135" t="n">
        <v>28</v>
      </c>
      <c r="AX42" s="135"/>
      <c r="AY42" s="135"/>
      <c r="AZ42" s="135"/>
      <c r="BA42" s="135"/>
      <c r="BB42" s="135"/>
      <c r="BC42" s="135"/>
      <c r="BD42" s="135"/>
      <c r="BE42" s="135"/>
      <c r="BF42" s="135"/>
      <c r="BG42" s="135"/>
      <c r="BH42" s="135"/>
      <c r="BI42" s="135"/>
      <c r="BJ42" s="135"/>
      <c r="BK42" s="135"/>
      <c r="BL42" s="135"/>
      <c r="BM42" s="135"/>
      <c r="BN42" s="135"/>
      <c r="BO42" s="135"/>
      <c r="BP42" s="135"/>
    </row>
    <row r="43" customFormat="false" ht="23.25" hidden="false" customHeight="false" outlineLevel="0" collapsed="false">
      <c r="A43" s="135"/>
      <c r="B43" s="207"/>
      <c r="C43" s="207"/>
      <c r="D43" s="207"/>
      <c r="E43" s="208" t="n">
        <f aca="false">+G43+H43+I44+J44+K44+L44</f>
        <v>0</v>
      </c>
      <c r="F43" s="208"/>
      <c r="G43" s="182"/>
      <c r="H43" s="182"/>
      <c r="I43" s="226"/>
      <c r="J43" s="227"/>
      <c r="K43" s="226"/>
      <c r="L43" s="227"/>
      <c r="M43" s="228"/>
      <c r="N43" s="208" t="str">
        <f aca="true">IF(W43="","",VLOOKUP(W43,INDIRECT($B$10&amp;"!$A$16:d45"),4,0))</f>
        <v/>
      </c>
      <c r="O43" s="208"/>
      <c r="P43" s="208"/>
      <c r="Q43" s="208"/>
      <c r="R43" s="208"/>
      <c r="S43" s="208"/>
      <c r="T43" s="208"/>
      <c r="U43" s="208"/>
      <c r="V43" s="208"/>
      <c r="W43" s="228"/>
      <c r="X43" s="238" t="str">
        <f aca="true">IF(W43="","",VLOOKUP(W43,INDIRECT($B$10&amp;"!$A$16:d45"),2,0))</f>
        <v/>
      </c>
      <c r="Y43" s="240" t="str">
        <f aca="true">IF(Z43="","",VLOOKUP(Z43,INDIRECT($AU$10&amp;"!$A$16:d45"),2,0))</f>
        <v/>
      </c>
      <c r="Z43" s="241"/>
      <c r="AA43" s="208" t="str">
        <f aca="true">IF(Z43="","",VLOOKUP(Z43,INDIRECT($AU$10&amp;"!$A$16:d45"),4,0))</f>
        <v/>
      </c>
      <c r="AB43" s="208"/>
      <c r="AC43" s="208"/>
      <c r="AD43" s="208"/>
      <c r="AE43" s="208"/>
      <c r="AF43" s="208"/>
      <c r="AG43" s="208"/>
      <c r="AH43" s="208"/>
      <c r="AI43" s="208"/>
      <c r="AJ43" s="228"/>
      <c r="AK43" s="226"/>
      <c r="AL43" s="227"/>
      <c r="AM43" s="226"/>
      <c r="AN43" s="227"/>
      <c r="AO43" s="182"/>
      <c r="AP43" s="182"/>
      <c r="AQ43" s="208" t="n">
        <f aca="false">+AK43+AL43+AM43+AN43+AO43+AP43</f>
        <v>0</v>
      </c>
      <c r="AR43" s="208"/>
      <c r="AS43" s="217"/>
      <c r="AT43" s="217"/>
      <c r="AU43" s="217"/>
      <c r="AV43" s="135"/>
      <c r="AW43" s="135" t="n">
        <v>29</v>
      </c>
      <c r="AX43" s="135"/>
      <c r="AY43" s="135"/>
      <c r="AZ43" s="135"/>
      <c r="BA43" s="135"/>
      <c r="BB43" s="135"/>
      <c r="BC43" s="135"/>
      <c r="BD43" s="135"/>
      <c r="BE43" s="135"/>
      <c r="BF43" s="135"/>
      <c r="BG43" s="135"/>
      <c r="BH43" s="135"/>
      <c r="BI43" s="135"/>
      <c r="BJ43" s="135"/>
      <c r="BK43" s="135"/>
      <c r="BL43" s="135"/>
      <c r="BM43" s="135"/>
      <c r="BN43" s="135"/>
      <c r="BO43" s="135"/>
      <c r="BP43" s="135"/>
    </row>
    <row r="44" customFormat="false" ht="22.5" hidden="false" customHeight="false" outlineLevel="0" collapsed="false">
      <c r="A44" s="135"/>
      <c r="B44" s="242" t="s">
        <v>47</v>
      </c>
      <c r="C44" s="242"/>
      <c r="D44" s="242"/>
      <c r="E44" s="242"/>
      <c r="F44" s="242"/>
      <c r="G44" s="242"/>
      <c r="H44" s="242"/>
      <c r="I44" s="242"/>
      <c r="J44" s="242"/>
      <c r="K44" s="242"/>
      <c r="L44" s="242"/>
      <c r="M44" s="242"/>
      <c r="N44" s="242"/>
      <c r="O44" s="242"/>
      <c r="P44" s="242" t="s">
        <v>48</v>
      </c>
      <c r="Q44" s="242"/>
      <c r="R44" s="242"/>
      <c r="S44" s="242"/>
      <c r="T44" s="242"/>
      <c r="U44" s="242"/>
      <c r="V44" s="242"/>
      <c r="W44" s="242"/>
      <c r="X44" s="242"/>
      <c r="Y44" s="243" t="s">
        <v>48</v>
      </c>
      <c r="Z44" s="243"/>
      <c r="AA44" s="243"/>
      <c r="AB44" s="243"/>
      <c r="AC44" s="243"/>
      <c r="AD44" s="243"/>
      <c r="AE44" s="243"/>
      <c r="AF44" s="243"/>
      <c r="AG44" s="243"/>
      <c r="AH44" s="244" t="s">
        <v>47</v>
      </c>
      <c r="AI44" s="244"/>
      <c r="AJ44" s="244"/>
      <c r="AK44" s="244"/>
      <c r="AL44" s="244"/>
      <c r="AM44" s="244"/>
      <c r="AN44" s="244"/>
      <c r="AO44" s="244"/>
      <c r="AP44" s="244"/>
      <c r="AQ44" s="244"/>
      <c r="AR44" s="244"/>
      <c r="AS44" s="244"/>
      <c r="AT44" s="244"/>
      <c r="AU44" s="244"/>
      <c r="AV44" s="135"/>
      <c r="AW44" s="135"/>
      <c r="AX44" s="135"/>
      <c r="AY44" s="135"/>
      <c r="AZ44" s="135"/>
      <c r="BA44" s="135"/>
      <c r="BB44" s="135"/>
      <c r="BC44" s="135"/>
      <c r="BD44" s="135"/>
      <c r="BE44" s="135"/>
      <c r="BF44" s="135"/>
      <c r="BG44" s="135"/>
      <c r="BH44" s="135"/>
      <c r="BI44" s="135"/>
      <c r="BJ44" s="135"/>
      <c r="BK44" s="135"/>
      <c r="BL44" s="135"/>
      <c r="BM44" s="135"/>
      <c r="BN44" s="135"/>
      <c r="BO44" s="135"/>
      <c r="BP44" s="135"/>
    </row>
    <row r="45" customFormat="false" ht="23.25" hidden="false" customHeight="false" outlineLevel="0" collapsed="false">
      <c r="A45" s="135"/>
      <c r="B45" s="245" t="s">
        <v>43</v>
      </c>
      <c r="C45" s="245"/>
      <c r="D45" s="246" t="s">
        <v>49</v>
      </c>
      <c r="E45" s="246" t="s">
        <v>50</v>
      </c>
      <c r="F45" s="246"/>
      <c r="G45" s="246"/>
      <c r="H45" s="246"/>
      <c r="I45" s="246"/>
      <c r="J45" s="246"/>
      <c r="K45" s="246"/>
      <c r="L45" s="246"/>
      <c r="M45" s="247" t="s">
        <v>51</v>
      </c>
      <c r="N45" s="247"/>
      <c r="O45" s="247"/>
      <c r="P45" s="248"/>
      <c r="Q45" s="248"/>
      <c r="R45" s="248"/>
      <c r="S45" s="248"/>
      <c r="T45" s="248"/>
      <c r="U45" s="248"/>
      <c r="V45" s="248"/>
      <c r="W45" s="248"/>
      <c r="X45" s="248"/>
      <c r="Y45" s="248"/>
      <c r="Z45" s="248"/>
      <c r="AA45" s="248"/>
      <c r="AB45" s="248"/>
      <c r="AC45" s="248"/>
      <c r="AD45" s="248"/>
      <c r="AE45" s="248"/>
      <c r="AF45" s="248"/>
      <c r="AG45" s="248"/>
      <c r="AH45" s="249" t="s">
        <v>43</v>
      </c>
      <c r="AI45" s="249"/>
      <c r="AJ45" s="246" t="s">
        <v>49</v>
      </c>
      <c r="AK45" s="246" t="s">
        <v>50</v>
      </c>
      <c r="AL45" s="246"/>
      <c r="AM45" s="246"/>
      <c r="AN45" s="246"/>
      <c r="AO45" s="246"/>
      <c r="AP45" s="246"/>
      <c r="AQ45" s="246"/>
      <c r="AR45" s="246"/>
      <c r="AS45" s="250" t="s">
        <v>51</v>
      </c>
      <c r="AT45" s="250"/>
      <c r="AU45" s="250"/>
      <c r="AV45" s="135"/>
      <c r="AW45" s="135"/>
      <c r="AX45" s="135"/>
      <c r="AY45" s="135"/>
      <c r="AZ45" s="135"/>
      <c r="BA45" s="135"/>
      <c r="BB45" s="135"/>
      <c r="BC45" s="135"/>
      <c r="BD45" s="135"/>
      <c r="BE45" s="135"/>
      <c r="BF45" s="135"/>
      <c r="BG45" s="135"/>
      <c r="BH45" s="135"/>
      <c r="BI45" s="135"/>
      <c r="BJ45" s="135"/>
      <c r="BK45" s="135"/>
      <c r="BL45" s="135"/>
      <c r="BM45" s="135"/>
      <c r="BN45" s="135"/>
      <c r="BO45" s="135"/>
      <c r="BP45" s="135"/>
    </row>
    <row r="46" customFormat="false" ht="22.5" hidden="false" customHeight="false" outlineLevel="0" collapsed="false">
      <c r="A46" s="135"/>
      <c r="B46" s="245"/>
      <c r="C46" s="245"/>
      <c r="D46" s="198"/>
      <c r="E46" s="201"/>
      <c r="F46" s="197" t="str">
        <f aca="true">IF(E46="","",VLOOKUP(E46,INDIRECT($B$10&amp;"!$A$16:d45"),4,0))</f>
        <v/>
      </c>
      <c r="G46" s="197"/>
      <c r="H46" s="197"/>
      <c r="I46" s="197"/>
      <c r="J46" s="197"/>
      <c r="K46" s="197"/>
      <c r="L46" s="197"/>
      <c r="M46" s="247"/>
      <c r="N46" s="247"/>
      <c r="O46" s="247"/>
      <c r="P46" s="251" t="s">
        <v>52</v>
      </c>
      <c r="Q46" s="252" t="s">
        <v>53</v>
      </c>
      <c r="R46" s="252" t="s">
        <v>29</v>
      </c>
      <c r="S46" s="252"/>
      <c r="T46" s="252" t="s">
        <v>26</v>
      </c>
      <c r="U46" s="252"/>
      <c r="V46" s="253" t="s">
        <v>54</v>
      </c>
      <c r="W46" s="253"/>
      <c r="X46" s="253"/>
      <c r="Y46" s="253"/>
      <c r="Z46" s="253"/>
      <c r="AA46" s="253"/>
      <c r="AB46" s="252" t="s">
        <v>26</v>
      </c>
      <c r="AC46" s="252"/>
      <c r="AD46" s="252" t="s">
        <v>29</v>
      </c>
      <c r="AE46" s="252"/>
      <c r="AF46" s="252" t="s">
        <v>53</v>
      </c>
      <c r="AG46" s="254" t="s">
        <v>52</v>
      </c>
      <c r="AH46" s="249"/>
      <c r="AI46" s="249"/>
      <c r="AJ46" s="198"/>
      <c r="AK46" s="201"/>
      <c r="AL46" s="197" t="str">
        <f aca="true">IF(AK46="","",VLOOKUP(AK46,INDIRECT($AU$10&amp;"!$A$16:d45"),4,0))</f>
        <v/>
      </c>
      <c r="AM46" s="197"/>
      <c r="AN46" s="197"/>
      <c r="AO46" s="197"/>
      <c r="AP46" s="197"/>
      <c r="AQ46" s="197"/>
      <c r="AR46" s="197"/>
      <c r="AS46" s="250"/>
      <c r="AT46" s="250"/>
      <c r="AU46" s="250"/>
      <c r="AV46" s="135"/>
      <c r="AW46" s="135"/>
      <c r="AX46" s="135"/>
      <c r="AY46" s="135"/>
      <c r="AZ46" s="135"/>
      <c r="BA46" s="135"/>
      <c r="BB46" s="135"/>
      <c r="BC46" s="135"/>
      <c r="BD46" s="135"/>
      <c r="BE46" s="135"/>
      <c r="BF46" s="135"/>
      <c r="BG46" s="135"/>
      <c r="BH46" s="135"/>
      <c r="BI46" s="135"/>
      <c r="BJ46" s="135"/>
      <c r="BK46" s="135"/>
      <c r="BL46" s="135"/>
      <c r="BM46" s="135"/>
      <c r="BN46" s="135"/>
      <c r="BO46" s="135"/>
      <c r="BP46" s="135"/>
    </row>
    <row r="47" customFormat="false" ht="22.5" hidden="false" customHeight="false" outlineLevel="0" collapsed="false">
      <c r="A47" s="135"/>
      <c r="B47" s="245"/>
      <c r="C47" s="245"/>
      <c r="D47" s="198"/>
      <c r="E47" s="201"/>
      <c r="F47" s="197"/>
      <c r="G47" s="197"/>
      <c r="H47" s="197"/>
      <c r="I47" s="197"/>
      <c r="J47" s="197"/>
      <c r="K47" s="197"/>
      <c r="L47" s="197"/>
      <c r="M47" s="247"/>
      <c r="N47" s="247"/>
      <c r="O47" s="247"/>
      <c r="P47" s="251"/>
      <c r="Q47" s="252"/>
      <c r="R47" s="252"/>
      <c r="S47" s="252"/>
      <c r="T47" s="252"/>
      <c r="U47" s="252"/>
      <c r="V47" s="253"/>
      <c r="W47" s="253"/>
      <c r="X47" s="253"/>
      <c r="Y47" s="253"/>
      <c r="Z47" s="253"/>
      <c r="AA47" s="253"/>
      <c r="AB47" s="252"/>
      <c r="AC47" s="252"/>
      <c r="AD47" s="252"/>
      <c r="AE47" s="252"/>
      <c r="AF47" s="252"/>
      <c r="AG47" s="254"/>
      <c r="AH47" s="249"/>
      <c r="AI47" s="249"/>
      <c r="AJ47" s="198"/>
      <c r="AK47" s="201"/>
      <c r="AL47" s="197" t="str">
        <f aca="true">IF(AK47="","",VLOOKUP(AK47,INDIRECT($AU$10&amp;"!$A$16:d45"),4,0))</f>
        <v/>
      </c>
      <c r="AM47" s="197"/>
      <c r="AN47" s="197"/>
      <c r="AO47" s="197"/>
      <c r="AP47" s="197"/>
      <c r="AQ47" s="197"/>
      <c r="AR47" s="197"/>
      <c r="AS47" s="250"/>
      <c r="AT47" s="250"/>
      <c r="AU47" s="250"/>
      <c r="AV47" s="135"/>
      <c r="AW47" s="135"/>
      <c r="AX47" s="135"/>
      <c r="AY47" s="135"/>
      <c r="AZ47" s="135"/>
      <c r="BA47" s="135"/>
      <c r="BB47" s="135"/>
      <c r="BC47" s="135"/>
      <c r="BD47" s="135"/>
      <c r="BE47" s="135"/>
      <c r="BF47" s="135"/>
      <c r="BG47" s="135"/>
      <c r="BH47" s="135"/>
      <c r="BI47" s="135"/>
      <c r="BJ47" s="135"/>
      <c r="BK47" s="135"/>
      <c r="BL47" s="135"/>
      <c r="BM47" s="135"/>
      <c r="BN47" s="135"/>
      <c r="BO47" s="135"/>
      <c r="BP47" s="135"/>
    </row>
    <row r="48" customFormat="false" ht="28.5" hidden="false" customHeight="false" outlineLevel="0" collapsed="false">
      <c r="A48" s="135"/>
      <c r="B48" s="245"/>
      <c r="C48" s="245"/>
      <c r="D48" s="198"/>
      <c r="E48" s="201"/>
      <c r="F48" s="197" t="str">
        <f aca="true">IF(E48="","",VLOOKUP(E48,INDIRECT($B$10&amp;"!$A$16:d45"),4,0))</f>
        <v/>
      </c>
      <c r="G48" s="197"/>
      <c r="H48" s="197"/>
      <c r="I48" s="197"/>
      <c r="J48" s="197"/>
      <c r="K48" s="197"/>
      <c r="L48" s="197"/>
      <c r="M48" s="247"/>
      <c r="N48" s="247"/>
      <c r="O48" s="247"/>
      <c r="P48" s="255"/>
      <c r="Q48" s="256"/>
      <c r="R48" s="257" t="n">
        <f aca="false">+I14+J14+I15+J15+I16+J16+I17+J17+I18+J18+I19+J19+I20+J20+I21+J21+I22+J22+I23+J23+I24+J24+I25+J25+I26+J26+I27+J27+I28+J28+I29+J29+I30+J30+I31+J31+I32+J32+I33+J33</f>
        <v>3</v>
      </c>
      <c r="S48" s="257"/>
      <c r="T48" s="257" t="n">
        <f aca="false">+K14+L14+K15+L15+K16+L16+K17+L17+K18+L18+K19+L19+K20+L20+K21+L21+K22+L22+K23+L23+K24+L24+K25+L25+K26+L26+K27+L27+K28+L28+K29+L29+K30+L30+K31+L31+K32+L32+K33+L33</f>
        <v>5</v>
      </c>
      <c r="U48" s="257"/>
      <c r="V48" s="257" t="n">
        <f aca="false">+T48+R48+Q48+P48</f>
        <v>8</v>
      </c>
      <c r="W48" s="257"/>
      <c r="X48" s="165" t="s">
        <v>37</v>
      </c>
      <c r="Y48" s="165"/>
      <c r="Z48" s="257" t="n">
        <f aca="false">AB48+AD48+AF48+AG48</f>
        <v>3</v>
      </c>
      <c r="AA48" s="257"/>
      <c r="AB48" s="257" t="n">
        <f aca="false">AK14+AL14+AK15+AL15+AK16+AL16+AK17+AL17+AK18+AL18+AK19+AL19+AK20+AL20+AK21+AL21+AK22+AL22+AK23+AL23+AK24+AL24+AK25+AL25+AK26+AL26+AK27+AL27+AK28+AL28+AK29+AL29+AK30+AL30+AK31+AL31+AK32+AL32+AK33+AL33+AK34+AL34+AK35+AL35+AK36+AL36+AK37+AL37+AK38+AL38+AK39+AL39+AK40+AL40+AK41+AL41+AK42+AL42+AK43+AL43</f>
        <v>0</v>
      </c>
      <c r="AC48" s="257"/>
      <c r="AD48" s="257" t="n">
        <f aca="false">AM14+AN14+AM15+AN15+AM16+AN16+AM17+AN17+AM18+AN18+AM19+AN19+AM20+AN20+AM21+AN21+AM22+AN22+AM23+AN23+AM24+AN24+AM25+AN25+AM26+AN26+AM27+AN27+AM28+AN28+AM29+AN29+AM30+AN30+AM31+AN31+AM32+AN32+AM33+AN33+AM34+AN34+AM35+AN35+AM36+AN36+AM37+AN37+AM38+AN38+AM39+AN39+AM40+AN40+AM41+AN41+AM42+AN42+AM43+AN43</f>
        <v>3</v>
      </c>
      <c r="AE48" s="257"/>
      <c r="AF48" s="256"/>
      <c r="AG48" s="258"/>
      <c r="AH48" s="249"/>
      <c r="AI48" s="249"/>
      <c r="AJ48" s="198"/>
      <c r="AK48" s="201"/>
      <c r="AL48" s="197" t="str">
        <f aca="true">IF(AK48="","",VLOOKUP(AK48,INDIRECT($AU$10&amp;"!$A$16:d45"),4,0))</f>
        <v/>
      </c>
      <c r="AM48" s="197"/>
      <c r="AN48" s="197"/>
      <c r="AO48" s="197"/>
      <c r="AP48" s="197"/>
      <c r="AQ48" s="197"/>
      <c r="AR48" s="197"/>
      <c r="AS48" s="250"/>
      <c r="AT48" s="250"/>
      <c r="AU48" s="250"/>
      <c r="AV48" s="135"/>
      <c r="AW48" s="135"/>
      <c r="AX48" s="135"/>
      <c r="AY48" s="135"/>
      <c r="AZ48" s="135"/>
      <c r="BA48" s="135"/>
      <c r="BB48" s="135"/>
      <c r="BC48" s="135"/>
      <c r="BD48" s="135"/>
      <c r="BE48" s="135"/>
      <c r="BF48" s="135"/>
      <c r="BG48" s="135"/>
      <c r="BH48" s="135"/>
      <c r="BI48" s="135"/>
      <c r="BJ48" s="135"/>
      <c r="BK48" s="135"/>
      <c r="BL48" s="135"/>
      <c r="BM48" s="135"/>
      <c r="BN48" s="135"/>
      <c r="BO48" s="135"/>
      <c r="BP48" s="135"/>
    </row>
    <row r="49" customFormat="false" ht="28.5" hidden="false" customHeight="false" outlineLevel="0" collapsed="false">
      <c r="A49" s="135"/>
      <c r="B49" s="245"/>
      <c r="C49" s="245"/>
      <c r="D49" s="198"/>
      <c r="E49" s="201"/>
      <c r="F49" s="197" t="str">
        <f aca="true">IF(E49="","",VLOOKUP(E49,INDIRECT($B$10&amp;"!$A$16:d45"),4,0))</f>
        <v/>
      </c>
      <c r="G49" s="197"/>
      <c r="H49" s="197"/>
      <c r="I49" s="197"/>
      <c r="J49" s="197"/>
      <c r="K49" s="197"/>
      <c r="L49" s="197"/>
      <c r="M49" s="247"/>
      <c r="N49" s="247"/>
      <c r="O49" s="247"/>
      <c r="P49" s="255"/>
      <c r="Q49" s="256"/>
      <c r="R49" s="164"/>
      <c r="S49" s="164"/>
      <c r="T49" s="164"/>
      <c r="U49" s="164"/>
      <c r="V49" s="257" t="n">
        <f aca="false">+T49+R49+Q49+P49</f>
        <v>0</v>
      </c>
      <c r="W49" s="257"/>
      <c r="X49" s="256" t="s">
        <v>55</v>
      </c>
      <c r="Y49" s="256"/>
      <c r="Z49" s="257" t="n">
        <f aca="false">AB49+AD49+AF49+AG49</f>
        <v>6</v>
      </c>
      <c r="AA49" s="257"/>
      <c r="AB49" s="164" t="n">
        <v>6</v>
      </c>
      <c r="AC49" s="164"/>
      <c r="AD49" s="164"/>
      <c r="AE49" s="164"/>
      <c r="AF49" s="256"/>
      <c r="AG49" s="258"/>
      <c r="AH49" s="249"/>
      <c r="AI49" s="249"/>
      <c r="AJ49" s="198"/>
      <c r="AK49" s="201"/>
      <c r="AL49" s="197" t="str">
        <f aca="true">IF(AK49="","",VLOOKUP(AK49,INDIRECT($AU$10&amp;"!$A$16:d45"),4,0))</f>
        <v/>
      </c>
      <c r="AM49" s="197"/>
      <c r="AN49" s="197"/>
      <c r="AO49" s="197"/>
      <c r="AP49" s="197"/>
      <c r="AQ49" s="197"/>
      <c r="AR49" s="197"/>
      <c r="AS49" s="250"/>
      <c r="AT49" s="250"/>
      <c r="AU49" s="250"/>
      <c r="AV49" s="135"/>
      <c r="AW49" s="135"/>
      <c r="AX49" s="135"/>
      <c r="AY49" s="135"/>
      <c r="AZ49" s="135"/>
      <c r="BA49" s="135"/>
      <c r="BB49" s="135"/>
      <c r="BC49" s="135"/>
      <c r="BD49" s="135"/>
      <c r="BE49" s="135"/>
      <c r="BF49" s="135"/>
      <c r="BG49" s="135"/>
      <c r="BH49" s="135"/>
      <c r="BI49" s="135"/>
      <c r="BJ49" s="135"/>
      <c r="BK49" s="135"/>
      <c r="BL49" s="135"/>
      <c r="BM49" s="135"/>
      <c r="BN49" s="135"/>
      <c r="BO49" s="135"/>
      <c r="BP49" s="135"/>
    </row>
    <row r="50" customFormat="false" ht="28.5" hidden="false" customHeight="false" outlineLevel="0" collapsed="false">
      <c r="A50" s="135"/>
      <c r="B50" s="245"/>
      <c r="C50" s="245"/>
      <c r="D50" s="198"/>
      <c r="E50" s="201"/>
      <c r="F50" s="197" t="str">
        <f aca="true">IF(E50="","",VLOOKUP(E50,INDIRECT($B$10&amp;"!$A$16:d45"),4,0))</f>
        <v/>
      </c>
      <c r="G50" s="197"/>
      <c r="H50" s="197"/>
      <c r="I50" s="197"/>
      <c r="J50" s="197"/>
      <c r="K50" s="197"/>
      <c r="L50" s="197"/>
      <c r="M50" s="247"/>
      <c r="N50" s="247"/>
      <c r="O50" s="247"/>
      <c r="P50" s="255"/>
      <c r="Q50" s="256"/>
      <c r="R50" s="164"/>
      <c r="S50" s="164"/>
      <c r="T50" s="164" t="n">
        <v>2</v>
      </c>
      <c r="U50" s="164"/>
      <c r="V50" s="257" t="n">
        <f aca="false">+T50+R50+Q50+P50</f>
        <v>2</v>
      </c>
      <c r="W50" s="257"/>
      <c r="X50" s="256" t="s">
        <v>56</v>
      </c>
      <c r="Y50" s="256"/>
      <c r="Z50" s="257" t="n">
        <f aca="false">AB50+AD50+AF50+AG50</f>
        <v>1</v>
      </c>
      <c r="AA50" s="257"/>
      <c r="AB50" s="164" t="n">
        <v>1</v>
      </c>
      <c r="AC50" s="164"/>
      <c r="AD50" s="164"/>
      <c r="AE50" s="164"/>
      <c r="AF50" s="256"/>
      <c r="AG50" s="258"/>
      <c r="AH50" s="249"/>
      <c r="AI50" s="249"/>
      <c r="AJ50" s="198"/>
      <c r="AK50" s="201"/>
      <c r="AL50" s="197" t="str">
        <f aca="true">IF(AK50="","",VLOOKUP(AK50,INDIRECT($AU$10&amp;"!$A$16:d45"),4,0))</f>
        <v/>
      </c>
      <c r="AM50" s="197"/>
      <c r="AN50" s="197"/>
      <c r="AO50" s="197"/>
      <c r="AP50" s="197"/>
      <c r="AQ50" s="197"/>
      <c r="AR50" s="197"/>
      <c r="AS50" s="250"/>
      <c r="AT50" s="250"/>
      <c r="AU50" s="250"/>
      <c r="AV50" s="135"/>
      <c r="AW50" s="135"/>
      <c r="AX50" s="135"/>
      <c r="AY50" s="135"/>
      <c r="AZ50" s="135"/>
      <c r="BA50" s="135"/>
      <c r="BB50" s="135"/>
      <c r="BC50" s="135"/>
      <c r="BD50" s="135"/>
      <c r="BE50" s="135"/>
      <c r="BF50" s="135"/>
      <c r="BG50" s="135"/>
      <c r="BH50" s="135"/>
      <c r="BI50" s="135"/>
      <c r="BJ50" s="135"/>
      <c r="BK50" s="135"/>
      <c r="BL50" s="135"/>
      <c r="BM50" s="135"/>
      <c r="BN50" s="135"/>
      <c r="BO50" s="135"/>
      <c r="BP50" s="135"/>
    </row>
    <row r="51" customFormat="false" ht="28.5" hidden="false" customHeight="false" outlineLevel="0" collapsed="false">
      <c r="A51" s="135"/>
      <c r="B51" s="245"/>
      <c r="C51" s="245"/>
      <c r="D51" s="198"/>
      <c r="E51" s="201"/>
      <c r="F51" s="197" t="str">
        <f aca="true">IF(E51="","",VLOOKUP(E51,INDIRECT($B$10&amp;"!$A$16:d45"),4,0))</f>
        <v/>
      </c>
      <c r="G51" s="197"/>
      <c r="H51" s="197"/>
      <c r="I51" s="197"/>
      <c r="J51" s="197"/>
      <c r="K51" s="197"/>
      <c r="L51" s="197"/>
      <c r="M51" s="247"/>
      <c r="N51" s="247"/>
      <c r="O51" s="247"/>
      <c r="P51" s="255"/>
      <c r="Q51" s="256"/>
      <c r="R51" s="164"/>
      <c r="S51" s="164"/>
      <c r="T51" s="164" t="n">
        <v>8</v>
      </c>
      <c r="U51" s="164"/>
      <c r="V51" s="257" t="n">
        <f aca="false">+T51+R51+Q51+P51</f>
        <v>8</v>
      </c>
      <c r="W51" s="257"/>
      <c r="X51" s="165" t="s">
        <v>96</v>
      </c>
      <c r="Y51" s="165"/>
      <c r="Z51" s="257" t="n">
        <f aca="false">AB51+AD51+AF51+AG51</f>
        <v>4</v>
      </c>
      <c r="AA51" s="257"/>
      <c r="AB51" s="164" t="n">
        <v>4</v>
      </c>
      <c r="AC51" s="164"/>
      <c r="AD51" s="164"/>
      <c r="AE51" s="164"/>
      <c r="AF51" s="256"/>
      <c r="AG51" s="258"/>
      <c r="AH51" s="249"/>
      <c r="AI51" s="249"/>
      <c r="AJ51" s="198"/>
      <c r="AK51" s="201"/>
      <c r="AL51" s="197" t="str">
        <f aca="true">IF(AK51="","",VLOOKUP(AK51,INDIRECT($AU$10&amp;"!$A$16:d45"),4,0))</f>
        <v/>
      </c>
      <c r="AM51" s="197"/>
      <c r="AN51" s="197"/>
      <c r="AO51" s="197"/>
      <c r="AP51" s="197"/>
      <c r="AQ51" s="197"/>
      <c r="AR51" s="197"/>
      <c r="AS51" s="250"/>
      <c r="AT51" s="250"/>
      <c r="AU51" s="250"/>
      <c r="AV51" s="135"/>
      <c r="AW51" s="135"/>
      <c r="AX51" s="135"/>
      <c r="AY51" s="135"/>
      <c r="AZ51" s="135"/>
      <c r="BA51" s="135"/>
      <c r="BB51" s="135"/>
      <c r="BC51" s="135"/>
      <c r="BD51" s="135"/>
      <c r="BE51" s="135"/>
      <c r="BF51" s="135"/>
      <c r="BG51" s="135"/>
      <c r="BH51" s="135"/>
      <c r="BI51" s="135"/>
      <c r="BJ51" s="135"/>
      <c r="BK51" s="135"/>
      <c r="BL51" s="135"/>
      <c r="BM51" s="135"/>
      <c r="BN51" s="135"/>
      <c r="BO51" s="135"/>
      <c r="BP51" s="135"/>
    </row>
    <row r="52" customFormat="false" ht="28.5" hidden="false" customHeight="false" outlineLevel="0" collapsed="false">
      <c r="A52" s="135"/>
      <c r="B52" s="245"/>
      <c r="C52" s="245"/>
      <c r="D52" s="198"/>
      <c r="E52" s="201"/>
      <c r="F52" s="197" t="str">
        <f aca="true">IF(E52="","",VLOOKUP(E52,INDIRECT($B$10&amp;"!$A$16:d45"),4,0))</f>
        <v/>
      </c>
      <c r="G52" s="197"/>
      <c r="H52" s="197"/>
      <c r="I52" s="197"/>
      <c r="J52" s="197"/>
      <c r="K52" s="197"/>
      <c r="L52" s="197"/>
      <c r="M52" s="247"/>
      <c r="N52" s="247"/>
      <c r="O52" s="247"/>
      <c r="P52" s="255"/>
      <c r="Q52" s="256"/>
      <c r="R52" s="164"/>
      <c r="S52" s="164"/>
      <c r="T52" s="164"/>
      <c r="U52" s="164"/>
      <c r="V52" s="257" t="n">
        <f aca="false">+T52+R52+Q52+P52</f>
        <v>0</v>
      </c>
      <c r="W52" s="257"/>
      <c r="X52" s="165" t="s">
        <v>97</v>
      </c>
      <c r="Y52" s="165"/>
      <c r="Z52" s="257" t="n">
        <f aca="false">AB52+AD52+AF52+AG52</f>
        <v>2</v>
      </c>
      <c r="AA52" s="257"/>
      <c r="AB52" s="164" t="n">
        <v>2</v>
      </c>
      <c r="AC52" s="164"/>
      <c r="AD52" s="164"/>
      <c r="AE52" s="164"/>
      <c r="AF52" s="256"/>
      <c r="AG52" s="258"/>
      <c r="AH52" s="249"/>
      <c r="AI52" s="249"/>
      <c r="AJ52" s="198"/>
      <c r="AK52" s="201"/>
      <c r="AL52" s="197" t="str">
        <f aca="true">IF(AK52="","",VLOOKUP(AK52,INDIRECT($AU$10&amp;"!$A$16:d45"),4,0))</f>
        <v/>
      </c>
      <c r="AM52" s="197"/>
      <c r="AN52" s="197"/>
      <c r="AO52" s="197"/>
      <c r="AP52" s="197"/>
      <c r="AQ52" s="197"/>
      <c r="AR52" s="197"/>
      <c r="AS52" s="250"/>
      <c r="AT52" s="250"/>
      <c r="AU52" s="250"/>
      <c r="AV52" s="135"/>
      <c r="AW52" s="135"/>
      <c r="AX52" s="135"/>
      <c r="AY52" s="135"/>
      <c r="AZ52" s="135"/>
      <c r="BA52" s="135"/>
      <c r="BB52" s="135"/>
      <c r="BC52" s="135"/>
      <c r="BD52" s="135"/>
      <c r="BE52" s="135"/>
      <c r="BF52" s="135"/>
      <c r="BG52" s="135"/>
      <c r="BH52" s="135"/>
      <c r="BI52" s="135"/>
      <c r="BJ52" s="135"/>
      <c r="BK52" s="135"/>
      <c r="BL52" s="135"/>
      <c r="BM52" s="135"/>
      <c r="BN52" s="135"/>
      <c r="BO52" s="135"/>
      <c r="BP52" s="135"/>
    </row>
    <row r="53" customFormat="false" ht="29.25" hidden="false" customHeight="false" outlineLevel="0" collapsed="false">
      <c r="A53" s="135"/>
      <c r="B53" s="259"/>
      <c r="C53" s="259"/>
      <c r="D53" s="209"/>
      <c r="E53" s="212"/>
      <c r="F53" s="197" t="str">
        <f aca="true">IF(E53="","",VLOOKUP(E53,INDIRECT($B$10&amp;"!$A$16:d45"),4,0))</f>
        <v/>
      </c>
      <c r="G53" s="197"/>
      <c r="H53" s="197"/>
      <c r="I53" s="197"/>
      <c r="J53" s="197"/>
      <c r="K53" s="197"/>
      <c r="L53" s="197"/>
      <c r="M53" s="260"/>
      <c r="N53" s="260"/>
      <c r="O53" s="260"/>
      <c r="P53" s="261"/>
      <c r="Q53" s="262"/>
      <c r="R53" s="153"/>
      <c r="S53" s="153"/>
      <c r="T53" s="153"/>
      <c r="U53" s="153"/>
      <c r="V53" s="257" t="n">
        <f aca="false">+T53+R53+Q53+P53</f>
        <v>0</v>
      </c>
      <c r="W53" s="257"/>
      <c r="X53" s="262" t="s">
        <v>59</v>
      </c>
      <c r="Y53" s="262"/>
      <c r="Z53" s="257" t="n">
        <f aca="false">AB53+AD53+AF53+AG53</f>
        <v>0</v>
      </c>
      <c r="AA53" s="257"/>
      <c r="AB53" s="153"/>
      <c r="AC53" s="153"/>
      <c r="AD53" s="153"/>
      <c r="AE53" s="153"/>
      <c r="AF53" s="262"/>
      <c r="AG53" s="263"/>
      <c r="AH53" s="264"/>
      <c r="AI53" s="264"/>
      <c r="AJ53" s="209"/>
      <c r="AK53" s="201"/>
      <c r="AL53" s="197" t="str">
        <f aca="true">IF(AK53="","",VLOOKUP(AK53,INDIRECT($AU$10&amp;"!$A$16:d45"),4,0))</f>
        <v/>
      </c>
      <c r="AM53" s="197"/>
      <c r="AN53" s="197"/>
      <c r="AO53" s="197"/>
      <c r="AP53" s="197"/>
      <c r="AQ53" s="197"/>
      <c r="AR53" s="197"/>
      <c r="AS53" s="265"/>
      <c r="AT53" s="265"/>
      <c r="AU53" s="265"/>
      <c r="AV53" s="135"/>
      <c r="AW53" s="135"/>
      <c r="AX53" s="135"/>
      <c r="AY53" s="135"/>
      <c r="AZ53" s="135"/>
      <c r="BA53" s="135"/>
      <c r="BB53" s="135"/>
      <c r="BC53" s="135"/>
      <c r="BD53" s="135"/>
      <c r="BE53" s="135"/>
      <c r="BF53" s="135"/>
      <c r="BG53" s="135"/>
      <c r="BH53" s="135"/>
      <c r="BI53" s="135"/>
      <c r="BJ53" s="135"/>
      <c r="BK53" s="135"/>
      <c r="BL53" s="135"/>
      <c r="BM53" s="135"/>
      <c r="BN53" s="135"/>
      <c r="BO53" s="135"/>
      <c r="BP53" s="135"/>
    </row>
    <row r="54" customFormat="false" ht="28.5" hidden="false" customHeight="false" outlineLevel="0" collapsed="false">
      <c r="A54" s="135"/>
      <c r="B54" s="266" t="s">
        <v>43</v>
      </c>
      <c r="C54" s="266"/>
      <c r="D54" s="160" t="s">
        <v>60</v>
      </c>
      <c r="E54" s="160"/>
      <c r="F54" s="160"/>
      <c r="G54" s="160"/>
      <c r="H54" s="160"/>
      <c r="I54" s="160"/>
      <c r="J54" s="267" t="s">
        <v>42</v>
      </c>
      <c r="K54" s="160" t="s">
        <v>61</v>
      </c>
      <c r="L54" s="160"/>
      <c r="M54" s="160"/>
      <c r="N54" s="160"/>
      <c r="O54" s="160"/>
      <c r="P54" s="160"/>
      <c r="Q54" s="160"/>
      <c r="R54" s="268" t="s">
        <v>98</v>
      </c>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135"/>
      <c r="AW54" s="135"/>
      <c r="AX54" s="135"/>
      <c r="AY54" s="135"/>
      <c r="AZ54" s="135"/>
      <c r="BA54" s="135"/>
      <c r="BB54" s="135"/>
      <c r="BC54" s="135"/>
      <c r="BD54" s="135"/>
      <c r="BE54" s="135"/>
      <c r="BF54" s="135"/>
      <c r="BG54" s="135"/>
      <c r="BH54" s="135"/>
      <c r="BI54" s="135"/>
      <c r="BJ54" s="135"/>
      <c r="BK54" s="135"/>
      <c r="BL54" s="135"/>
      <c r="BM54" s="135"/>
      <c r="BN54" s="135"/>
      <c r="BO54" s="135"/>
      <c r="BP54" s="135"/>
    </row>
    <row r="55" customFormat="false" ht="22.5" hidden="false" customHeight="false" outlineLevel="0" collapsed="false">
      <c r="A55" s="135"/>
      <c r="B55" s="269" t="n">
        <v>12</v>
      </c>
      <c r="C55" s="269"/>
      <c r="D55" s="270" t="s">
        <v>2575</v>
      </c>
      <c r="E55" s="270"/>
      <c r="F55" s="270"/>
      <c r="G55" s="270"/>
      <c r="H55" s="270"/>
      <c r="I55" s="270"/>
      <c r="J55" s="270" t="n">
        <v>11</v>
      </c>
      <c r="K55" s="378" t="s">
        <v>1735</v>
      </c>
      <c r="L55" s="378"/>
      <c r="M55" s="378"/>
      <c r="N55" s="378"/>
      <c r="O55" s="378"/>
      <c r="P55" s="378"/>
      <c r="Q55" s="378"/>
      <c r="R55" s="272" t="s">
        <v>2576</v>
      </c>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135"/>
      <c r="AW55" s="135"/>
      <c r="AX55" s="135"/>
      <c r="AY55" s="135"/>
      <c r="AZ55" s="135"/>
      <c r="BA55" s="135"/>
      <c r="BB55" s="135"/>
      <c r="BC55" s="135"/>
      <c r="BD55" s="135"/>
      <c r="BE55" s="135"/>
      <c r="BF55" s="135"/>
      <c r="BG55" s="135"/>
      <c r="BH55" s="135"/>
      <c r="BI55" s="135"/>
      <c r="BJ55" s="135"/>
      <c r="BK55" s="135"/>
      <c r="BL55" s="135"/>
      <c r="BM55" s="135"/>
      <c r="BN55" s="135"/>
      <c r="BO55" s="135"/>
      <c r="BP55" s="135"/>
    </row>
    <row r="56" customFormat="false" ht="22.5" hidden="false" customHeight="false" outlineLevel="0" collapsed="false">
      <c r="A56" s="135"/>
      <c r="B56" s="269"/>
      <c r="C56" s="269"/>
      <c r="D56" s="270"/>
      <c r="E56" s="270"/>
      <c r="F56" s="270"/>
      <c r="G56" s="270"/>
      <c r="H56" s="270"/>
      <c r="I56" s="270"/>
      <c r="J56" s="270"/>
      <c r="K56" s="271"/>
      <c r="L56" s="271"/>
      <c r="M56" s="271"/>
      <c r="N56" s="271"/>
      <c r="O56" s="271"/>
      <c r="P56" s="271"/>
      <c r="Q56" s="271"/>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135"/>
      <c r="AW56" s="135"/>
      <c r="AX56" s="135"/>
      <c r="AY56" s="135"/>
      <c r="AZ56" s="135"/>
      <c r="BA56" s="135"/>
      <c r="BB56" s="135"/>
      <c r="BC56" s="135"/>
      <c r="BD56" s="135"/>
      <c r="BE56" s="135"/>
      <c r="BF56" s="135"/>
      <c r="BG56" s="135"/>
      <c r="BH56" s="135"/>
      <c r="BI56" s="135"/>
      <c r="BJ56" s="135"/>
      <c r="BK56" s="135"/>
      <c r="BL56" s="135"/>
      <c r="BM56" s="135"/>
      <c r="BN56" s="135"/>
      <c r="BO56" s="135"/>
      <c r="BP56" s="135"/>
    </row>
    <row r="57" customFormat="false" ht="22.5" hidden="false" customHeight="false" outlineLevel="0" collapsed="false">
      <c r="A57" s="135"/>
      <c r="B57" s="269"/>
      <c r="C57" s="269"/>
      <c r="D57" s="270"/>
      <c r="E57" s="270"/>
      <c r="F57" s="270"/>
      <c r="G57" s="270"/>
      <c r="H57" s="270"/>
      <c r="I57" s="270"/>
      <c r="J57" s="270"/>
      <c r="K57" s="270"/>
      <c r="L57" s="270"/>
      <c r="M57" s="270"/>
      <c r="N57" s="270"/>
      <c r="O57" s="270"/>
      <c r="P57" s="270"/>
      <c r="Q57" s="270"/>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135"/>
      <c r="AW57" s="135"/>
      <c r="AX57" s="135"/>
      <c r="AY57" s="135"/>
      <c r="AZ57" s="135"/>
      <c r="BA57" s="135"/>
      <c r="BB57" s="135"/>
      <c r="BC57" s="135"/>
      <c r="BD57" s="135"/>
      <c r="BE57" s="135"/>
      <c r="BF57" s="135"/>
      <c r="BG57" s="135"/>
      <c r="BH57" s="135"/>
      <c r="BI57" s="135"/>
      <c r="BJ57" s="135"/>
      <c r="BK57" s="135"/>
      <c r="BL57" s="135"/>
      <c r="BM57" s="135"/>
      <c r="BN57" s="135"/>
      <c r="BO57" s="135"/>
      <c r="BP57" s="135"/>
    </row>
    <row r="58" customFormat="false" ht="22.5" hidden="false" customHeight="false" outlineLevel="0" collapsed="false">
      <c r="A58" s="135"/>
      <c r="B58" s="269"/>
      <c r="C58" s="269"/>
      <c r="D58" s="270"/>
      <c r="E58" s="270"/>
      <c r="F58" s="270"/>
      <c r="G58" s="270"/>
      <c r="H58" s="270"/>
      <c r="I58" s="270"/>
      <c r="J58" s="270"/>
      <c r="K58" s="270"/>
      <c r="L58" s="270"/>
      <c r="M58" s="270"/>
      <c r="N58" s="270"/>
      <c r="O58" s="270"/>
      <c r="P58" s="270"/>
      <c r="Q58" s="270"/>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135"/>
      <c r="AW58" s="135"/>
      <c r="AX58" s="135"/>
      <c r="AY58" s="135"/>
      <c r="AZ58" s="135"/>
      <c r="BA58" s="135"/>
      <c r="BB58" s="135"/>
      <c r="BC58" s="135"/>
      <c r="BD58" s="135"/>
      <c r="BE58" s="135"/>
      <c r="BF58" s="135"/>
      <c r="BG58" s="135"/>
      <c r="BH58" s="135"/>
      <c r="BI58" s="135"/>
      <c r="BJ58" s="135"/>
      <c r="BK58" s="135"/>
      <c r="BL58" s="135"/>
      <c r="BM58" s="135"/>
      <c r="BN58" s="135"/>
      <c r="BO58" s="135"/>
      <c r="BP58" s="135"/>
    </row>
    <row r="59" customFormat="false" ht="22.5" hidden="false" customHeight="false" outlineLevel="0" collapsed="false">
      <c r="A59" s="135"/>
      <c r="B59" s="269"/>
      <c r="C59" s="269"/>
      <c r="D59" s="270"/>
      <c r="E59" s="270"/>
      <c r="F59" s="270"/>
      <c r="G59" s="270"/>
      <c r="H59" s="270"/>
      <c r="I59" s="270"/>
      <c r="J59" s="270"/>
      <c r="K59" s="270"/>
      <c r="L59" s="270"/>
      <c r="M59" s="270"/>
      <c r="N59" s="270"/>
      <c r="O59" s="270"/>
      <c r="P59" s="270"/>
      <c r="Q59" s="270"/>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135"/>
      <c r="AW59" s="135"/>
      <c r="AX59" s="135"/>
      <c r="AY59" s="135"/>
      <c r="AZ59" s="135"/>
      <c r="BA59" s="135"/>
      <c r="BB59" s="135"/>
      <c r="BC59" s="135"/>
      <c r="BD59" s="135"/>
      <c r="BE59" s="135"/>
      <c r="BF59" s="135"/>
      <c r="BG59" s="135"/>
      <c r="BH59" s="135"/>
      <c r="BI59" s="135"/>
      <c r="BJ59" s="135"/>
      <c r="BK59" s="135"/>
      <c r="BL59" s="135"/>
      <c r="BM59" s="135"/>
      <c r="BN59" s="135"/>
      <c r="BO59" s="135"/>
      <c r="BP59" s="135"/>
    </row>
    <row r="60" customFormat="false" ht="22.5" hidden="false" customHeight="false" outlineLevel="0" collapsed="false">
      <c r="A60" s="135"/>
      <c r="B60" s="269"/>
      <c r="C60" s="269"/>
      <c r="D60" s="270"/>
      <c r="E60" s="270"/>
      <c r="F60" s="270"/>
      <c r="G60" s="270"/>
      <c r="H60" s="270"/>
      <c r="I60" s="270"/>
      <c r="J60" s="270"/>
      <c r="K60" s="270"/>
      <c r="L60" s="270"/>
      <c r="M60" s="270"/>
      <c r="N60" s="270"/>
      <c r="O60" s="270"/>
      <c r="P60" s="270"/>
      <c r="Q60" s="270"/>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135"/>
      <c r="AW60" s="135"/>
      <c r="AX60" s="135"/>
      <c r="AY60" s="135"/>
      <c r="AZ60" s="135"/>
      <c r="BA60" s="135"/>
      <c r="BB60" s="135"/>
      <c r="BC60" s="135"/>
      <c r="BD60" s="135"/>
      <c r="BE60" s="135"/>
      <c r="BF60" s="135"/>
      <c r="BG60" s="135"/>
      <c r="BH60" s="135"/>
      <c r="BI60" s="135"/>
      <c r="BJ60" s="135"/>
      <c r="BK60" s="135"/>
      <c r="BL60" s="135"/>
      <c r="BM60" s="135"/>
      <c r="BN60" s="135"/>
      <c r="BO60" s="135"/>
      <c r="BP60" s="135"/>
    </row>
    <row r="61" customFormat="false" ht="22.5" hidden="false" customHeight="false" outlineLevel="0" collapsed="false">
      <c r="A61" s="135"/>
      <c r="B61" s="269"/>
      <c r="C61" s="269"/>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3"/>
      <c r="AT61" s="273"/>
      <c r="AU61" s="273"/>
      <c r="AV61" s="135"/>
      <c r="AW61" s="135"/>
      <c r="AX61" s="135"/>
      <c r="AY61" s="135"/>
      <c r="AZ61" s="135"/>
      <c r="BA61" s="135"/>
      <c r="BB61" s="135"/>
      <c r="BC61" s="135"/>
      <c r="BD61" s="135"/>
      <c r="BE61" s="135"/>
      <c r="BF61" s="135"/>
      <c r="BG61" s="135"/>
      <c r="BH61" s="135"/>
      <c r="BI61" s="135"/>
      <c r="BJ61" s="135"/>
      <c r="BK61" s="135"/>
      <c r="BL61" s="135"/>
      <c r="BM61" s="135"/>
      <c r="BN61" s="135"/>
      <c r="BO61" s="135"/>
      <c r="BP61" s="135"/>
    </row>
    <row r="62" customFormat="false" ht="22.5" hidden="false" customHeight="false" outlineLevel="0" collapsed="false">
      <c r="A62" s="135"/>
      <c r="B62" s="269"/>
      <c r="C62" s="269"/>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3"/>
      <c r="AT62" s="273"/>
      <c r="AU62" s="273"/>
      <c r="AV62" s="135"/>
      <c r="AW62" s="135"/>
      <c r="AX62" s="135"/>
      <c r="AY62" s="135"/>
      <c r="AZ62" s="135"/>
      <c r="BA62" s="135"/>
      <c r="BB62" s="135"/>
      <c r="BC62" s="135"/>
      <c r="BD62" s="135"/>
      <c r="BE62" s="135"/>
      <c r="BF62" s="135"/>
      <c r="BG62" s="135"/>
      <c r="BH62" s="135"/>
      <c r="BI62" s="135"/>
      <c r="BJ62" s="135"/>
      <c r="BK62" s="135"/>
      <c r="BL62" s="135"/>
      <c r="BM62" s="135"/>
      <c r="BN62" s="135"/>
      <c r="BO62" s="135"/>
      <c r="BP62" s="135"/>
    </row>
    <row r="63" customFormat="false" ht="22.5" hidden="false" customHeight="false" outlineLevel="0" collapsed="false">
      <c r="A63" s="135"/>
      <c r="B63" s="269"/>
      <c r="C63" s="269"/>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3"/>
      <c r="AT63" s="273"/>
      <c r="AU63" s="273"/>
      <c r="AV63" s="135"/>
      <c r="AW63" s="135"/>
      <c r="AX63" s="135"/>
      <c r="AY63" s="135"/>
      <c r="AZ63" s="135"/>
      <c r="BA63" s="135"/>
      <c r="BB63" s="135"/>
      <c r="BC63" s="135"/>
      <c r="BD63" s="135"/>
      <c r="BE63" s="135"/>
      <c r="BF63" s="135"/>
      <c r="BG63" s="135"/>
      <c r="BH63" s="135"/>
      <c r="BI63" s="135"/>
      <c r="BJ63" s="135"/>
      <c r="BK63" s="135"/>
      <c r="BL63" s="135"/>
      <c r="BM63" s="135"/>
      <c r="BN63" s="135"/>
      <c r="BO63" s="135"/>
      <c r="BP63" s="135"/>
    </row>
    <row r="64" customFormat="false" ht="23.25" hidden="false" customHeight="false" outlineLevel="0" collapsed="false">
      <c r="A64" s="135"/>
      <c r="B64" s="274"/>
      <c r="C64" s="274"/>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6"/>
      <c r="AT64" s="276"/>
      <c r="AU64" s="276"/>
      <c r="AV64" s="135"/>
      <c r="AW64" s="135"/>
      <c r="AX64" s="135"/>
      <c r="AY64" s="135"/>
      <c r="AZ64" s="135"/>
      <c r="BA64" s="135"/>
      <c r="BB64" s="135"/>
      <c r="BC64" s="135"/>
      <c r="BD64" s="135"/>
      <c r="BE64" s="135"/>
      <c r="BF64" s="135"/>
      <c r="BG64" s="135"/>
      <c r="BH64" s="135"/>
      <c r="BI64" s="135"/>
      <c r="BJ64" s="135"/>
      <c r="BK64" s="135"/>
      <c r="BL64" s="135"/>
      <c r="BM64" s="135"/>
      <c r="BN64" s="135"/>
      <c r="BO64" s="135"/>
      <c r="BP64" s="135"/>
    </row>
    <row r="65" customFormat="false" ht="22.5" hidden="false" customHeight="false" outlineLevel="0" collapsed="false">
      <c r="A65" s="135"/>
      <c r="B65" s="277"/>
      <c r="C65" s="277"/>
      <c r="D65" s="277"/>
      <c r="E65" s="277"/>
      <c r="F65" s="277"/>
      <c r="G65" s="277"/>
      <c r="H65" s="277"/>
      <c r="I65" s="277"/>
      <c r="J65" s="277"/>
      <c r="K65" s="278"/>
      <c r="L65" s="278"/>
      <c r="M65" s="278"/>
      <c r="N65" s="278"/>
      <c r="O65" s="278"/>
      <c r="P65" s="278"/>
      <c r="Q65" s="278"/>
      <c r="R65" s="279"/>
      <c r="S65" s="279"/>
      <c r="T65" s="279"/>
      <c r="U65" s="279"/>
      <c r="V65" s="279"/>
      <c r="W65" s="279"/>
      <c r="X65" s="279"/>
      <c r="Y65" s="279"/>
      <c r="Z65" s="279"/>
      <c r="AA65" s="279"/>
      <c r="AB65" s="279"/>
      <c r="AC65" s="279"/>
      <c r="AD65" s="279"/>
      <c r="AE65" s="279"/>
      <c r="AF65" s="279"/>
      <c r="AG65" s="280"/>
      <c r="AH65" s="280"/>
      <c r="AI65" s="280"/>
      <c r="AJ65" s="280"/>
      <c r="AK65" s="280"/>
      <c r="AL65" s="280"/>
      <c r="AM65" s="280"/>
      <c r="AN65" s="280"/>
      <c r="AO65" s="280"/>
      <c r="AP65" s="280"/>
      <c r="AQ65" s="280"/>
      <c r="AR65" s="280"/>
      <c r="AS65" s="280"/>
      <c r="AT65" s="280"/>
      <c r="AU65" s="278"/>
      <c r="AV65" s="135"/>
      <c r="AW65" s="135"/>
      <c r="AX65" s="135"/>
      <c r="AY65" s="135"/>
      <c r="AZ65" s="135"/>
      <c r="BA65" s="135"/>
      <c r="BB65" s="135"/>
      <c r="BC65" s="135"/>
      <c r="BD65" s="135"/>
      <c r="BE65" s="135"/>
      <c r="BF65" s="135"/>
      <c r="BG65" s="135"/>
      <c r="BH65" s="135"/>
      <c r="BI65" s="135"/>
      <c r="BJ65" s="135"/>
      <c r="BK65" s="135"/>
      <c r="BL65" s="135"/>
      <c r="BM65" s="135"/>
      <c r="BN65" s="135"/>
      <c r="BO65" s="135"/>
      <c r="BP65" s="135"/>
    </row>
    <row r="66" customFormat="false" ht="22.5" hidden="false" customHeight="false" outlineLevel="0" collapsed="false">
      <c r="A66" s="135"/>
      <c r="B66" s="281"/>
      <c r="C66" s="281"/>
      <c r="D66" s="281"/>
      <c r="E66" s="281"/>
      <c r="F66" s="281"/>
      <c r="G66" s="281"/>
      <c r="H66" s="281"/>
      <c r="I66" s="281"/>
      <c r="J66" s="281"/>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135"/>
      <c r="AW66" s="135"/>
      <c r="AX66" s="135"/>
      <c r="AY66" s="135"/>
      <c r="AZ66" s="135"/>
      <c r="BA66" s="135"/>
      <c r="BB66" s="135"/>
      <c r="BC66" s="135"/>
      <c r="BD66" s="135"/>
      <c r="BE66" s="135"/>
      <c r="BF66" s="135"/>
      <c r="BG66" s="135"/>
      <c r="BH66" s="135"/>
      <c r="BI66" s="135"/>
      <c r="BJ66" s="135"/>
      <c r="BK66" s="135"/>
      <c r="BL66" s="135"/>
      <c r="BM66" s="135"/>
      <c r="BN66" s="135"/>
      <c r="BO66" s="135"/>
      <c r="BP66" s="135"/>
    </row>
    <row r="67" customFormat="false" ht="22.5" hidden="false" customHeight="false" outlineLevel="0" collapsed="false">
      <c r="A67" s="135"/>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135"/>
      <c r="AW67" s="135"/>
      <c r="AX67" s="135"/>
      <c r="AY67" s="135"/>
      <c r="AZ67" s="135"/>
      <c r="BA67" s="135"/>
      <c r="BB67" s="135"/>
      <c r="BC67" s="135"/>
      <c r="BD67" s="135"/>
      <c r="BE67" s="135"/>
      <c r="BF67" s="135"/>
      <c r="BG67" s="135"/>
      <c r="BH67" s="135"/>
      <c r="BI67" s="135"/>
      <c r="BJ67" s="135"/>
      <c r="BK67" s="135"/>
      <c r="BL67" s="135"/>
      <c r="BM67" s="135"/>
      <c r="BN67" s="135"/>
      <c r="BO67" s="135"/>
      <c r="BP67" s="135"/>
    </row>
    <row r="68" customFormat="false" ht="22.5" hidden="false" customHeight="false" outlineLevel="0" collapsed="false">
      <c r="A68" s="135"/>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135"/>
      <c r="AW68" s="135"/>
      <c r="AX68" s="135"/>
      <c r="AY68" s="135"/>
      <c r="AZ68" s="135"/>
      <c r="BA68" s="135"/>
      <c r="BB68" s="135"/>
      <c r="BC68" s="135"/>
      <c r="BD68" s="135"/>
      <c r="BE68" s="135"/>
      <c r="BF68" s="135"/>
      <c r="BG68" s="135"/>
      <c r="BH68" s="135"/>
      <c r="BI68" s="135"/>
      <c r="BJ68" s="135"/>
      <c r="BK68" s="135"/>
      <c r="BL68" s="135"/>
      <c r="BM68" s="135"/>
      <c r="BN68" s="135"/>
      <c r="BO68" s="135"/>
      <c r="BP68" s="135"/>
    </row>
  </sheetData>
  <mergeCells count="448">
    <mergeCell ref="B1:AM1"/>
    <mergeCell ref="AN1:AU1"/>
    <mergeCell ref="AH2:AU2"/>
    <mergeCell ref="B3:D3"/>
    <mergeCell ref="E3:Q3"/>
    <mergeCell ref="R3:U3"/>
    <mergeCell ref="V3:AE3"/>
    <mergeCell ref="AF3:AH3"/>
    <mergeCell ref="AI3:AU3"/>
    <mergeCell ref="B4:D4"/>
    <mergeCell ref="E4:K4"/>
    <mergeCell ref="L4:N4"/>
    <mergeCell ref="O4:U4"/>
    <mergeCell ref="V4:X4"/>
    <mergeCell ref="Y4:AE4"/>
    <mergeCell ref="AF4:AH4"/>
    <mergeCell ref="AI4:AM4"/>
    <mergeCell ref="AN4:AU4"/>
    <mergeCell ref="B5:E5"/>
    <mergeCell ref="F5:N5"/>
    <mergeCell ref="O5:Q5"/>
    <mergeCell ref="R5:Z5"/>
    <mergeCell ref="AA5:AD5"/>
    <mergeCell ref="AE5:AM5"/>
    <mergeCell ref="AN5:AP5"/>
    <mergeCell ref="AQ5:AU5"/>
    <mergeCell ref="B6:E6"/>
    <mergeCell ref="F6:N6"/>
    <mergeCell ref="O6:Q6"/>
    <mergeCell ref="R6:Z6"/>
    <mergeCell ref="AA6:AD6"/>
    <mergeCell ref="AE6:AM6"/>
    <mergeCell ref="AN6:AP6"/>
    <mergeCell ref="AQ6:AU6"/>
    <mergeCell ref="C7:M10"/>
    <mergeCell ref="N7:R10"/>
    <mergeCell ref="S7:V7"/>
    <mergeCell ref="W7:Z7"/>
    <mergeCell ref="AA7:AD7"/>
    <mergeCell ref="AE7:AI10"/>
    <mergeCell ref="AJ7:AT10"/>
    <mergeCell ref="S8:V8"/>
    <mergeCell ref="W8:Z8"/>
    <mergeCell ref="AA8:AD8"/>
    <mergeCell ref="S9:V9"/>
    <mergeCell ref="W9:Z9"/>
    <mergeCell ref="AA9:AD9"/>
    <mergeCell ref="S10:V10"/>
    <mergeCell ref="W10:Z10"/>
    <mergeCell ref="AA10:AD10"/>
    <mergeCell ref="B11:M11"/>
    <mergeCell ref="N11:V11"/>
    <mergeCell ref="W11:Z11"/>
    <mergeCell ref="AA11:AI11"/>
    <mergeCell ref="AJ11:AU11"/>
    <mergeCell ref="B12:D12"/>
    <mergeCell ref="E12:L12"/>
    <mergeCell ref="M12:M13"/>
    <mergeCell ref="N12:V13"/>
    <mergeCell ref="W12:W13"/>
    <mergeCell ref="X12:X13"/>
    <mergeCell ref="Y12:Y13"/>
    <mergeCell ref="Z12:Z13"/>
    <mergeCell ref="AA12:AI13"/>
    <mergeCell ref="AJ12:AJ13"/>
    <mergeCell ref="AK12:AR12"/>
    <mergeCell ref="AS12:AU12"/>
    <mergeCell ref="B13:D13"/>
    <mergeCell ref="E13:F13"/>
    <mergeCell ref="I13:J13"/>
    <mergeCell ref="K13:L13"/>
    <mergeCell ref="AK13:AL13"/>
    <mergeCell ref="AM13:AN13"/>
    <mergeCell ref="AQ13:AR13"/>
    <mergeCell ref="AS13:AU13"/>
    <mergeCell ref="B14:D14"/>
    <mergeCell ref="E14:F14"/>
    <mergeCell ref="N14:V14"/>
    <mergeCell ref="AA14:AI14"/>
    <mergeCell ref="AQ14:AR14"/>
    <mergeCell ref="AS14:AU14"/>
    <mergeCell ref="B15:D15"/>
    <mergeCell ref="E15:F15"/>
    <mergeCell ref="N15:V15"/>
    <mergeCell ref="AA15:AI15"/>
    <mergeCell ref="AQ15:AR15"/>
    <mergeCell ref="AS15:AU15"/>
    <mergeCell ref="B16:D16"/>
    <mergeCell ref="E16:F16"/>
    <mergeCell ref="N16:V16"/>
    <mergeCell ref="AA16:AI16"/>
    <mergeCell ref="AQ16:AR16"/>
    <mergeCell ref="AS16:AU16"/>
    <mergeCell ref="B17:D17"/>
    <mergeCell ref="E17:F17"/>
    <mergeCell ref="N17:V17"/>
    <mergeCell ref="AA17:AI17"/>
    <mergeCell ref="AQ17:AR17"/>
    <mergeCell ref="AS17:AU17"/>
    <mergeCell ref="B18:D18"/>
    <mergeCell ref="E18:F18"/>
    <mergeCell ref="N18:V18"/>
    <mergeCell ref="AA18:AI18"/>
    <mergeCell ref="AQ18:AR18"/>
    <mergeCell ref="AS18:AU18"/>
    <mergeCell ref="B19:D19"/>
    <mergeCell ref="E19:F19"/>
    <mergeCell ref="N19:V19"/>
    <mergeCell ref="AA19:AI19"/>
    <mergeCell ref="AQ19:AR19"/>
    <mergeCell ref="AS19:AU19"/>
    <mergeCell ref="B20:D20"/>
    <mergeCell ref="E20:F20"/>
    <mergeCell ref="N20:V20"/>
    <mergeCell ref="AA20:AI20"/>
    <mergeCell ref="AQ20:AR20"/>
    <mergeCell ref="AS20:AU20"/>
    <mergeCell ref="B21:D21"/>
    <mergeCell ref="E21:F21"/>
    <mergeCell ref="N21:V21"/>
    <mergeCell ref="AA21:AI21"/>
    <mergeCell ref="AQ21:AR21"/>
    <mergeCell ref="AS21:AU21"/>
    <mergeCell ref="B22:D22"/>
    <mergeCell ref="E22:F22"/>
    <mergeCell ref="N22:V22"/>
    <mergeCell ref="AA22:AI22"/>
    <mergeCell ref="AQ22:AR22"/>
    <mergeCell ref="AS22:AU22"/>
    <mergeCell ref="B23:D23"/>
    <mergeCell ref="E23:F23"/>
    <mergeCell ref="N23:V23"/>
    <mergeCell ref="AA23:AI23"/>
    <mergeCell ref="AQ23:AR23"/>
    <mergeCell ref="AS23:AU23"/>
    <mergeCell ref="B24:D24"/>
    <mergeCell ref="E24:F24"/>
    <mergeCell ref="N24:V24"/>
    <mergeCell ref="AA24:AI24"/>
    <mergeCell ref="AQ24:AR24"/>
    <mergeCell ref="AS24:AU24"/>
    <mergeCell ref="B25:D25"/>
    <mergeCell ref="E25:F25"/>
    <mergeCell ref="N25:V25"/>
    <mergeCell ref="AA25:AI25"/>
    <mergeCell ref="AQ25:AR25"/>
    <mergeCell ref="AS25:AU25"/>
    <mergeCell ref="B26:D26"/>
    <mergeCell ref="E26:F26"/>
    <mergeCell ref="N26:V26"/>
    <mergeCell ref="AA26:AI26"/>
    <mergeCell ref="AQ26:AR26"/>
    <mergeCell ref="AS26:AU26"/>
    <mergeCell ref="B27:D27"/>
    <mergeCell ref="E27:F27"/>
    <mergeCell ref="N27:V27"/>
    <mergeCell ref="AA27:AI27"/>
    <mergeCell ref="AQ27:AR27"/>
    <mergeCell ref="AS27:AU27"/>
    <mergeCell ref="B28:D28"/>
    <mergeCell ref="E28:F28"/>
    <mergeCell ref="N28:V28"/>
    <mergeCell ref="AA28:AI28"/>
    <mergeCell ref="AQ28:AR28"/>
    <mergeCell ref="AS28:AU28"/>
    <mergeCell ref="B29:D29"/>
    <mergeCell ref="E29:F29"/>
    <mergeCell ref="N29:V29"/>
    <mergeCell ref="AA29:AI29"/>
    <mergeCell ref="AQ29:AR29"/>
    <mergeCell ref="AS29:AU29"/>
    <mergeCell ref="B30:D30"/>
    <mergeCell ref="E30:F30"/>
    <mergeCell ref="N30:V30"/>
    <mergeCell ref="AA30:AI30"/>
    <mergeCell ref="AQ30:AR30"/>
    <mergeCell ref="AS30:AU30"/>
    <mergeCell ref="B31:D31"/>
    <mergeCell ref="E31:F31"/>
    <mergeCell ref="N31:V31"/>
    <mergeCell ref="AA31:AI31"/>
    <mergeCell ref="AQ31:AR31"/>
    <mergeCell ref="AS31:AU31"/>
    <mergeCell ref="B32:D32"/>
    <mergeCell ref="E32:F32"/>
    <mergeCell ref="N32:V32"/>
    <mergeCell ref="AA32:AI32"/>
    <mergeCell ref="AQ32:AR32"/>
    <mergeCell ref="AS32:AU32"/>
    <mergeCell ref="B33:D33"/>
    <mergeCell ref="E33:F33"/>
    <mergeCell ref="N33:V33"/>
    <mergeCell ref="AA33:AI33"/>
    <mergeCell ref="AQ33:AR33"/>
    <mergeCell ref="AS33:AU33"/>
    <mergeCell ref="B34:D34"/>
    <mergeCell ref="E34:F34"/>
    <mergeCell ref="N34:V34"/>
    <mergeCell ref="AA34:AI34"/>
    <mergeCell ref="AQ34:AR34"/>
    <mergeCell ref="AS34:AU34"/>
    <mergeCell ref="B35:D35"/>
    <mergeCell ref="E35:F35"/>
    <mergeCell ref="N35:V35"/>
    <mergeCell ref="AA35:AI35"/>
    <mergeCell ref="AQ35:AR35"/>
    <mergeCell ref="AS35:AU35"/>
    <mergeCell ref="B36:D36"/>
    <mergeCell ref="E36:F36"/>
    <mergeCell ref="N36:V36"/>
    <mergeCell ref="AA36:AI36"/>
    <mergeCell ref="AQ36:AR36"/>
    <mergeCell ref="AS36:AU36"/>
    <mergeCell ref="B37:D37"/>
    <mergeCell ref="E37:F37"/>
    <mergeCell ref="N37:V37"/>
    <mergeCell ref="AA37:AI37"/>
    <mergeCell ref="AQ37:AR37"/>
    <mergeCell ref="AS37:AU37"/>
    <mergeCell ref="B38:D38"/>
    <mergeCell ref="E38:F38"/>
    <mergeCell ref="N38:V38"/>
    <mergeCell ref="AA38:AI38"/>
    <mergeCell ref="AQ38:AR38"/>
    <mergeCell ref="AS38:AU38"/>
    <mergeCell ref="B39:D39"/>
    <mergeCell ref="E39:F39"/>
    <mergeCell ref="N39:V39"/>
    <mergeCell ref="AA39:AI39"/>
    <mergeCell ref="AQ39:AR39"/>
    <mergeCell ref="AS39:AU39"/>
    <mergeCell ref="B40:D40"/>
    <mergeCell ref="E40:F40"/>
    <mergeCell ref="N40:V40"/>
    <mergeCell ref="AA40:AI40"/>
    <mergeCell ref="AQ40:AR40"/>
    <mergeCell ref="AS40:AU40"/>
    <mergeCell ref="B41:D41"/>
    <mergeCell ref="E41:F41"/>
    <mergeCell ref="N41:V41"/>
    <mergeCell ref="AA41:AI41"/>
    <mergeCell ref="AQ41:AR41"/>
    <mergeCell ref="AS41:AU41"/>
    <mergeCell ref="B42:D42"/>
    <mergeCell ref="E42:F42"/>
    <mergeCell ref="N42:V42"/>
    <mergeCell ref="AA42:AI42"/>
    <mergeCell ref="AQ42:AR42"/>
    <mergeCell ref="AS42:AU42"/>
    <mergeCell ref="B43:D43"/>
    <mergeCell ref="E43:F43"/>
    <mergeCell ref="N43:V43"/>
    <mergeCell ref="AA43:AI43"/>
    <mergeCell ref="AQ43:AR43"/>
    <mergeCell ref="AS43:AU43"/>
    <mergeCell ref="B44:O44"/>
    <mergeCell ref="P44:X44"/>
    <mergeCell ref="Y44:AG44"/>
    <mergeCell ref="AH44:AU44"/>
    <mergeCell ref="B45:C45"/>
    <mergeCell ref="E45:L45"/>
    <mergeCell ref="M45:O45"/>
    <mergeCell ref="P45:X45"/>
    <mergeCell ref="Y45:AG45"/>
    <mergeCell ref="AH45:AI45"/>
    <mergeCell ref="AK45:AR45"/>
    <mergeCell ref="AS45:AU45"/>
    <mergeCell ref="B46:C46"/>
    <mergeCell ref="F46:L46"/>
    <mergeCell ref="M46:O46"/>
    <mergeCell ref="P46:P47"/>
    <mergeCell ref="Q46:Q47"/>
    <mergeCell ref="R46:S47"/>
    <mergeCell ref="T46:U47"/>
    <mergeCell ref="V46:AA47"/>
    <mergeCell ref="AB46:AC47"/>
    <mergeCell ref="AD46:AE47"/>
    <mergeCell ref="AF46:AF47"/>
    <mergeCell ref="AG46:AG47"/>
    <mergeCell ref="AH46:AI46"/>
    <mergeCell ref="AL46:AR46"/>
    <mergeCell ref="AS46:AU46"/>
    <mergeCell ref="B47:C47"/>
    <mergeCell ref="F47:L47"/>
    <mergeCell ref="M47:O47"/>
    <mergeCell ref="AH47:AI47"/>
    <mergeCell ref="AL47:AR47"/>
    <mergeCell ref="AS47:AU47"/>
    <mergeCell ref="B48:C48"/>
    <mergeCell ref="F48:L48"/>
    <mergeCell ref="M48:O48"/>
    <mergeCell ref="R48:S48"/>
    <mergeCell ref="T48:U48"/>
    <mergeCell ref="V48:W48"/>
    <mergeCell ref="X48:Y48"/>
    <mergeCell ref="Z48:AA48"/>
    <mergeCell ref="AB48:AC48"/>
    <mergeCell ref="AD48:AE48"/>
    <mergeCell ref="AH48:AI48"/>
    <mergeCell ref="AL48:AR48"/>
    <mergeCell ref="AS48:AU48"/>
    <mergeCell ref="B49:C49"/>
    <mergeCell ref="F49:L49"/>
    <mergeCell ref="M49:O49"/>
    <mergeCell ref="R49:S49"/>
    <mergeCell ref="T49:U49"/>
    <mergeCell ref="V49:W49"/>
    <mergeCell ref="X49:Y49"/>
    <mergeCell ref="Z49:AA49"/>
    <mergeCell ref="AB49:AC49"/>
    <mergeCell ref="AD49:AE49"/>
    <mergeCell ref="AH49:AI49"/>
    <mergeCell ref="AL49:AR49"/>
    <mergeCell ref="AS49:AU49"/>
    <mergeCell ref="B50:C50"/>
    <mergeCell ref="F50:L50"/>
    <mergeCell ref="M50:O50"/>
    <mergeCell ref="R50:S50"/>
    <mergeCell ref="T50:U50"/>
    <mergeCell ref="V50:W50"/>
    <mergeCell ref="X50:Y50"/>
    <mergeCell ref="Z50:AA50"/>
    <mergeCell ref="AB50:AC50"/>
    <mergeCell ref="AD50:AE50"/>
    <mergeCell ref="AH50:AI50"/>
    <mergeCell ref="AL50:AR50"/>
    <mergeCell ref="AS50:AU50"/>
    <mergeCell ref="B51:C51"/>
    <mergeCell ref="F51:L51"/>
    <mergeCell ref="M51:O51"/>
    <mergeCell ref="R51:S51"/>
    <mergeCell ref="T51:U51"/>
    <mergeCell ref="V51:W51"/>
    <mergeCell ref="X51:Y51"/>
    <mergeCell ref="Z51:AA51"/>
    <mergeCell ref="AB51:AC51"/>
    <mergeCell ref="AD51:AE51"/>
    <mergeCell ref="AH51:AI51"/>
    <mergeCell ref="AL51:AR51"/>
    <mergeCell ref="AS51:AU51"/>
    <mergeCell ref="B52:C52"/>
    <mergeCell ref="F52:L52"/>
    <mergeCell ref="M52:O52"/>
    <mergeCell ref="R52:S52"/>
    <mergeCell ref="T52:U52"/>
    <mergeCell ref="V52:W52"/>
    <mergeCell ref="X52:Y52"/>
    <mergeCell ref="Z52:AA52"/>
    <mergeCell ref="AB52:AC52"/>
    <mergeCell ref="AD52:AE52"/>
    <mergeCell ref="AH52:AI52"/>
    <mergeCell ref="AL52:AR52"/>
    <mergeCell ref="AS52:AU52"/>
    <mergeCell ref="B53:C53"/>
    <mergeCell ref="F53:L53"/>
    <mergeCell ref="M53:O53"/>
    <mergeCell ref="R53:S53"/>
    <mergeCell ref="T53:U53"/>
    <mergeCell ref="V53:W53"/>
    <mergeCell ref="X53:Y53"/>
    <mergeCell ref="Z53:AA53"/>
    <mergeCell ref="AB53:AC53"/>
    <mergeCell ref="AD53:AE53"/>
    <mergeCell ref="AH53:AI53"/>
    <mergeCell ref="AL53:AR53"/>
    <mergeCell ref="AS53:AU53"/>
    <mergeCell ref="B54:C54"/>
    <mergeCell ref="D54:I54"/>
    <mergeCell ref="K54:Q54"/>
    <mergeCell ref="R54:AU54"/>
    <mergeCell ref="B55:C55"/>
    <mergeCell ref="D55:I55"/>
    <mergeCell ref="K55:Q55"/>
    <mergeCell ref="R55:AU55"/>
    <mergeCell ref="B56:C56"/>
    <mergeCell ref="D56:I56"/>
    <mergeCell ref="K56:Q56"/>
    <mergeCell ref="R56:AU56"/>
    <mergeCell ref="B57:C57"/>
    <mergeCell ref="D57:I57"/>
    <mergeCell ref="K57:Q57"/>
    <mergeCell ref="R57:AU57"/>
    <mergeCell ref="B58:C58"/>
    <mergeCell ref="D58:I58"/>
    <mergeCell ref="K58:Q58"/>
    <mergeCell ref="R58:AU58"/>
    <mergeCell ref="B59:C59"/>
    <mergeCell ref="D59:I59"/>
    <mergeCell ref="K59:Q59"/>
    <mergeCell ref="R59:AU59"/>
    <mergeCell ref="B60:C60"/>
    <mergeCell ref="D60:I60"/>
    <mergeCell ref="K60:Q60"/>
    <mergeCell ref="R60:AU60"/>
    <mergeCell ref="B61:C61"/>
    <mergeCell ref="D61:I61"/>
    <mergeCell ref="K61:Q61"/>
    <mergeCell ref="R61:T61"/>
    <mergeCell ref="U61:W61"/>
    <mergeCell ref="X61:Z61"/>
    <mergeCell ref="AA61:AC61"/>
    <mergeCell ref="AD61:AF61"/>
    <mergeCell ref="AG61:AI61"/>
    <mergeCell ref="AJ61:AL61"/>
    <mergeCell ref="AM61:AO61"/>
    <mergeCell ref="AP61:AR61"/>
    <mergeCell ref="AS61:AU61"/>
    <mergeCell ref="B62:C62"/>
    <mergeCell ref="D62:I62"/>
    <mergeCell ref="K62:Q62"/>
    <mergeCell ref="R62:T62"/>
    <mergeCell ref="U62:W62"/>
    <mergeCell ref="X62:Z62"/>
    <mergeCell ref="AA62:AC62"/>
    <mergeCell ref="AD62:AF62"/>
    <mergeCell ref="AG62:AI62"/>
    <mergeCell ref="AJ62:AL62"/>
    <mergeCell ref="AM62:AO62"/>
    <mergeCell ref="AP62:AR62"/>
    <mergeCell ref="AS62:AU62"/>
    <mergeCell ref="B63:C63"/>
    <mergeCell ref="D63:I63"/>
    <mergeCell ref="K63:Q63"/>
    <mergeCell ref="R63:T63"/>
    <mergeCell ref="U63:W63"/>
    <mergeCell ref="X63:Z63"/>
    <mergeCell ref="AA63:AC63"/>
    <mergeCell ref="AD63:AF63"/>
    <mergeCell ref="AG63:AI63"/>
    <mergeCell ref="AJ63:AL63"/>
    <mergeCell ref="AM63:AO63"/>
    <mergeCell ref="AP63:AR63"/>
    <mergeCell ref="AS63:AU63"/>
    <mergeCell ref="B64:C64"/>
    <mergeCell ref="D64:I64"/>
    <mergeCell ref="K64:Q64"/>
    <mergeCell ref="R64:T64"/>
    <mergeCell ref="U64:W64"/>
    <mergeCell ref="X64:Z64"/>
    <mergeCell ref="AA64:AC64"/>
    <mergeCell ref="AD64:AF64"/>
    <mergeCell ref="AG64:AI64"/>
    <mergeCell ref="AJ64:AL64"/>
    <mergeCell ref="AM64:AO64"/>
    <mergeCell ref="AP64:AR64"/>
    <mergeCell ref="AS64:AU64"/>
    <mergeCell ref="R65:AF65"/>
    <mergeCell ref="AG65:AT65"/>
  </mergeCells>
  <dataValidations count="3">
    <dataValidation allowBlank="true" errorStyle="stop" operator="between" showDropDown="false" showErrorMessage="true" showInputMessage="false" sqref="E3:Q3" type="list">
      <formula1>$BM$3:$BM$9</formula1>
      <formula2>0</formula2>
    </dataValidation>
    <dataValidation allowBlank="true" errorStyle="stop" operator="between" showDropDown="false" showErrorMessage="true" showInputMessage="false" sqref="V3:AE3" type="list">
      <formula1>$BN$3:$BN$17</formula1>
      <formula2>0</formula2>
    </dataValidation>
    <dataValidation allowBlank="true" errorStyle="stop" operator="between" showDropDown="false" showErrorMessage="true" showInputMessage="false" sqref="AI3:AU3" type="list">
      <formula1>$BO$3:$BO$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6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12" activeCellId="0" sqref="N12:V13"/>
    </sheetView>
  </sheetViews>
  <sheetFormatPr defaultColWidth="9.01171875" defaultRowHeight="12.75" zeroHeight="false" outlineLevelRow="0" outlineLevelCol="0"/>
  <cols>
    <col collapsed="false" customWidth="true" hidden="true" outlineLevel="0" max="1" min="1" style="0" width="9.13"/>
    <col collapsed="false" customWidth="true" hidden="false" outlineLevel="0" max="47" min="2" style="0" width="3.7"/>
    <col collapsed="false" customWidth="true" hidden="false" outlineLevel="0" max="48" min="48" style="0" width="2.14"/>
    <col collapsed="false" customWidth="true" hidden="false" outlineLevel="0" max="62" min="62" style="0" width="2.56"/>
    <col collapsed="false" customWidth="true" hidden="false" outlineLevel="0" max="63" min="63" style="0" width="2.42"/>
    <col collapsed="false" customWidth="true" hidden="false" outlineLevel="0" max="64" min="64" style="0" width="1.28"/>
    <col collapsed="false" customWidth="true" hidden="false" outlineLevel="0" max="67" min="65" style="0" width="10.7"/>
  </cols>
  <sheetData>
    <row r="1" customFormat="false" ht="35.25" hidden="false" customHeight="false" outlineLevel="0" collapsed="false">
      <c r="A1" s="135"/>
      <c r="B1" s="136" t="s">
        <v>6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7" t="s">
        <v>66</v>
      </c>
      <c r="AO1" s="137"/>
      <c r="AP1" s="137"/>
      <c r="AQ1" s="137"/>
      <c r="AR1" s="137"/>
      <c r="AS1" s="137"/>
      <c r="AT1" s="137"/>
      <c r="AU1" s="137"/>
      <c r="AV1" s="135"/>
      <c r="AW1" s="135"/>
      <c r="AX1" s="135"/>
      <c r="AY1" s="135"/>
      <c r="AZ1" s="135"/>
      <c r="BA1" s="135"/>
      <c r="BB1" s="135"/>
      <c r="BC1" s="135"/>
      <c r="BD1" s="135"/>
      <c r="BE1" s="135"/>
      <c r="BF1" s="135"/>
      <c r="BG1" s="135"/>
      <c r="BH1" s="135"/>
      <c r="BI1" s="135"/>
      <c r="BJ1" s="135"/>
      <c r="BK1" s="135"/>
      <c r="BL1" s="135"/>
      <c r="BM1" s="135"/>
      <c r="BN1" s="135"/>
      <c r="BO1" s="135"/>
      <c r="BP1" s="135"/>
    </row>
    <row r="2" customFormat="false" ht="23.2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8" t="s">
        <v>67</v>
      </c>
      <c r="AI2" s="138"/>
      <c r="AJ2" s="138"/>
      <c r="AK2" s="138"/>
      <c r="AL2" s="138"/>
      <c r="AM2" s="138"/>
      <c r="AN2" s="138"/>
      <c r="AO2" s="138"/>
      <c r="AP2" s="138"/>
      <c r="AQ2" s="138"/>
      <c r="AR2" s="138"/>
      <c r="AS2" s="138"/>
      <c r="AT2" s="138"/>
      <c r="AU2" s="138"/>
      <c r="AV2" s="135"/>
      <c r="AW2" s="135"/>
      <c r="AX2" s="135"/>
      <c r="AY2" s="135"/>
      <c r="AZ2" s="135"/>
      <c r="BA2" s="135"/>
      <c r="BB2" s="135"/>
      <c r="BC2" s="135"/>
      <c r="BD2" s="135"/>
      <c r="BE2" s="135"/>
      <c r="BF2" s="135"/>
      <c r="BG2" s="135"/>
      <c r="BH2" s="135"/>
      <c r="BI2" s="135"/>
      <c r="BJ2" s="135"/>
      <c r="BK2" s="135"/>
      <c r="BL2" s="135"/>
      <c r="BM2" s="139" t="s">
        <v>1</v>
      </c>
      <c r="BN2" s="139" t="s">
        <v>2</v>
      </c>
      <c r="BO2" s="139" t="s">
        <v>3</v>
      </c>
      <c r="BP2" s="135"/>
    </row>
    <row r="3" customFormat="false" ht="28.5" hidden="false" customHeight="false" outlineLevel="0" collapsed="false">
      <c r="A3" s="135"/>
      <c r="B3" s="140" t="s">
        <v>4</v>
      </c>
      <c r="C3" s="140"/>
      <c r="D3" s="140"/>
      <c r="E3" s="141" t="s">
        <v>2531</v>
      </c>
      <c r="F3" s="141"/>
      <c r="G3" s="141"/>
      <c r="H3" s="141"/>
      <c r="I3" s="141"/>
      <c r="J3" s="141"/>
      <c r="K3" s="141"/>
      <c r="L3" s="141"/>
      <c r="M3" s="141"/>
      <c r="N3" s="141"/>
      <c r="O3" s="141"/>
      <c r="P3" s="141"/>
      <c r="Q3" s="141"/>
      <c r="R3" s="142" t="s">
        <v>2</v>
      </c>
      <c r="S3" s="142"/>
      <c r="T3" s="142"/>
      <c r="U3" s="142"/>
      <c r="V3" s="143" t="n">
        <v>0.458333333333333</v>
      </c>
      <c r="W3" s="143"/>
      <c r="X3" s="143"/>
      <c r="Y3" s="143"/>
      <c r="Z3" s="143"/>
      <c r="AA3" s="143"/>
      <c r="AB3" s="143"/>
      <c r="AC3" s="143"/>
      <c r="AD3" s="143"/>
      <c r="AE3" s="143"/>
      <c r="AF3" s="142" t="s">
        <v>3</v>
      </c>
      <c r="AG3" s="142"/>
      <c r="AH3" s="142"/>
      <c r="AI3" s="144" t="s">
        <v>90</v>
      </c>
      <c r="AJ3" s="144"/>
      <c r="AK3" s="144"/>
      <c r="AL3" s="144"/>
      <c r="AM3" s="144"/>
      <c r="AN3" s="144"/>
      <c r="AO3" s="144"/>
      <c r="AP3" s="144"/>
      <c r="AQ3" s="144"/>
      <c r="AR3" s="144"/>
      <c r="AS3" s="144"/>
      <c r="AT3" s="144"/>
      <c r="AU3" s="144"/>
      <c r="AV3" s="135"/>
      <c r="AW3" s="135"/>
      <c r="AX3" s="135"/>
      <c r="AY3" s="135"/>
      <c r="AZ3" s="135"/>
      <c r="BA3" s="135"/>
      <c r="BB3" s="135"/>
      <c r="BC3" s="135"/>
      <c r="BD3" s="135"/>
      <c r="BE3" s="135"/>
      <c r="BF3" s="135"/>
      <c r="BG3" s="135"/>
      <c r="BH3" s="135"/>
      <c r="BI3" s="135"/>
      <c r="BJ3" s="135"/>
      <c r="BK3" s="135"/>
      <c r="BL3" s="135"/>
      <c r="BM3" s="135" t="s">
        <v>70</v>
      </c>
      <c r="BN3" s="145" t="n">
        <v>0.416666666666667</v>
      </c>
      <c r="BO3" s="139" t="s">
        <v>71</v>
      </c>
      <c r="BP3" s="135"/>
    </row>
    <row r="4" customFormat="false" ht="28.5" hidden="false" customHeight="false" outlineLevel="0" collapsed="false">
      <c r="A4" s="135"/>
      <c r="B4" s="146" t="s">
        <v>7</v>
      </c>
      <c r="C4" s="146"/>
      <c r="D4" s="146"/>
      <c r="E4" s="147" t="s">
        <v>2577</v>
      </c>
      <c r="F4" s="147"/>
      <c r="G4" s="147"/>
      <c r="H4" s="147"/>
      <c r="I4" s="147"/>
      <c r="J4" s="147"/>
      <c r="K4" s="147"/>
      <c r="L4" s="148" t="s">
        <v>8</v>
      </c>
      <c r="M4" s="148"/>
      <c r="N4" s="148"/>
      <c r="O4" s="147"/>
      <c r="P4" s="147"/>
      <c r="Q4" s="147"/>
      <c r="R4" s="147"/>
      <c r="S4" s="147"/>
      <c r="T4" s="147"/>
      <c r="U4" s="147"/>
      <c r="V4" s="148" t="s">
        <v>9</v>
      </c>
      <c r="W4" s="148"/>
      <c r="X4" s="148"/>
      <c r="Y4" s="149"/>
      <c r="Z4" s="149"/>
      <c r="AA4" s="149"/>
      <c r="AB4" s="149"/>
      <c r="AC4" s="149"/>
      <c r="AD4" s="149"/>
      <c r="AE4" s="149"/>
      <c r="AF4" s="148" t="s">
        <v>10</v>
      </c>
      <c r="AG4" s="148"/>
      <c r="AH4" s="148"/>
      <c r="AI4" s="147"/>
      <c r="AJ4" s="147"/>
      <c r="AK4" s="147"/>
      <c r="AL4" s="147"/>
      <c r="AM4" s="147"/>
      <c r="AN4" s="150" t="s">
        <v>11</v>
      </c>
      <c r="AO4" s="150"/>
      <c r="AP4" s="150"/>
      <c r="AQ4" s="150"/>
      <c r="AR4" s="150"/>
      <c r="AS4" s="150"/>
      <c r="AT4" s="150"/>
      <c r="AU4" s="150"/>
      <c r="AV4" s="135"/>
      <c r="AW4" s="135"/>
      <c r="AX4" s="135"/>
      <c r="AY4" s="135"/>
      <c r="AZ4" s="135"/>
      <c r="BA4" s="135"/>
      <c r="BB4" s="135"/>
      <c r="BC4" s="135"/>
      <c r="BD4" s="135"/>
      <c r="BE4" s="135"/>
      <c r="BF4" s="135"/>
      <c r="BG4" s="135"/>
      <c r="BH4" s="135"/>
      <c r="BI4" s="135"/>
      <c r="BJ4" s="135"/>
      <c r="BK4" s="135"/>
      <c r="BL4" s="135"/>
      <c r="BM4" s="135" t="s">
        <v>74</v>
      </c>
      <c r="BN4" s="145" t="n">
        <v>0.4375</v>
      </c>
      <c r="BO4" s="139" t="s">
        <v>75</v>
      </c>
      <c r="BP4" s="135"/>
    </row>
    <row r="5" customFormat="false" ht="28.5" hidden="false" customHeight="false" outlineLevel="0" collapsed="false">
      <c r="A5" s="135"/>
      <c r="B5" s="146" t="s">
        <v>14</v>
      </c>
      <c r="C5" s="146"/>
      <c r="D5" s="146"/>
      <c r="E5" s="146"/>
      <c r="F5" s="147" t="s">
        <v>2563</v>
      </c>
      <c r="G5" s="147"/>
      <c r="H5" s="147"/>
      <c r="I5" s="147"/>
      <c r="J5" s="147"/>
      <c r="K5" s="147"/>
      <c r="L5" s="147"/>
      <c r="M5" s="147"/>
      <c r="N5" s="147"/>
      <c r="O5" s="148" t="s">
        <v>15</v>
      </c>
      <c r="P5" s="148"/>
      <c r="Q5" s="148"/>
      <c r="R5" s="147" t="s">
        <v>2578</v>
      </c>
      <c r="S5" s="147"/>
      <c r="T5" s="147"/>
      <c r="U5" s="147"/>
      <c r="V5" s="147"/>
      <c r="W5" s="147"/>
      <c r="X5" s="147"/>
      <c r="Y5" s="147"/>
      <c r="Z5" s="147"/>
      <c r="AA5" s="148" t="s">
        <v>77</v>
      </c>
      <c r="AB5" s="148"/>
      <c r="AC5" s="148"/>
      <c r="AD5" s="148"/>
      <c r="AE5" s="147" t="s">
        <v>2579</v>
      </c>
      <c r="AF5" s="147"/>
      <c r="AG5" s="147"/>
      <c r="AH5" s="147"/>
      <c r="AI5" s="147"/>
      <c r="AJ5" s="147"/>
      <c r="AK5" s="147"/>
      <c r="AL5" s="147"/>
      <c r="AM5" s="147"/>
      <c r="AN5" s="148" t="s">
        <v>17</v>
      </c>
      <c r="AO5" s="148"/>
      <c r="AP5" s="148"/>
      <c r="AQ5" s="151" t="s">
        <v>78</v>
      </c>
      <c r="AR5" s="151"/>
      <c r="AS5" s="151"/>
      <c r="AT5" s="151"/>
      <c r="AU5" s="151"/>
      <c r="AV5" s="135"/>
      <c r="AW5" s="135"/>
      <c r="AX5" s="135"/>
      <c r="AY5" s="135"/>
      <c r="AZ5" s="135"/>
      <c r="BA5" s="135"/>
      <c r="BB5" s="135"/>
      <c r="BC5" s="135"/>
      <c r="BD5" s="135"/>
      <c r="BE5" s="135"/>
      <c r="BF5" s="135"/>
      <c r="BG5" s="135"/>
      <c r="BH5" s="135"/>
      <c r="BI5" s="135"/>
      <c r="BJ5" s="135"/>
      <c r="BK5" s="135"/>
      <c r="BL5" s="135"/>
      <c r="BM5" s="135" t="s">
        <v>79</v>
      </c>
      <c r="BN5" s="145" t="n">
        <v>0.458333333333333</v>
      </c>
      <c r="BO5" s="139" t="s">
        <v>80</v>
      </c>
      <c r="BP5" s="135"/>
    </row>
    <row r="6" customFormat="false" ht="29.25" hidden="false" customHeight="false" outlineLevel="0" collapsed="false">
      <c r="A6" s="135"/>
      <c r="B6" s="152" t="s">
        <v>20</v>
      </c>
      <c r="C6" s="152"/>
      <c r="D6" s="152"/>
      <c r="E6" s="152"/>
      <c r="F6" s="155" t="s">
        <v>2580</v>
      </c>
      <c r="G6" s="155"/>
      <c r="H6" s="155"/>
      <c r="I6" s="155"/>
      <c r="J6" s="155"/>
      <c r="K6" s="155"/>
      <c r="L6" s="155"/>
      <c r="M6" s="155"/>
      <c r="N6" s="155"/>
      <c r="O6" s="154" t="s">
        <v>21</v>
      </c>
      <c r="P6" s="154"/>
      <c r="Q6" s="154"/>
      <c r="R6" s="155" t="s">
        <v>2564</v>
      </c>
      <c r="S6" s="155"/>
      <c r="T6" s="155"/>
      <c r="U6" s="155"/>
      <c r="V6" s="155"/>
      <c r="W6" s="155"/>
      <c r="X6" s="155"/>
      <c r="Y6" s="155"/>
      <c r="Z6" s="155"/>
      <c r="AA6" s="154" t="s">
        <v>22</v>
      </c>
      <c r="AB6" s="154"/>
      <c r="AC6" s="154"/>
      <c r="AD6" s="154"/>
      <c r="AE6" s="155" t="s">
        <v>2563</v>
      </c>
      <c r="AF6" s="155"/>
      <c r="AG6" s="155"/>
      <c r="AH6" s="155"/>
      <c r="AI6" s="155"/>
      <c r="AJ6" s="155"/>
      <c r="AK6" s="155"/>
      <c r="AL6" s="155"/>
      <c r="AM6" s="155"/>
      <c r="AN6" s="154" t="s">
        <v>23</v>
      </c>
      <c r="AO6" s="154"/>
      <c r="AP6" s="154"/>
      <c r="AQ6" s="156" t="s">
        <v>82</v>
      </c>
      <c r="AR6" s="156"/>
      <c r="AS6" s="156"/>
      <c r="AT6" s="156"/>
      <c r="AU6" s="156"/>
      <c r="AV6" s="135"/>
      <c r="AW6" s="135"/>
      <c r="AX6" s="135"/>
      <c r="AY6" s="135"/>
      <c r="AZ6" s="135"/>
      <c r="BA6" s="135"/>
      <c r="BB6" s="135"/>
      <c r="BC6" s="135"/>
      <c r="BD6" s="135"/>
      <c r="BE6" s="135"/>
      <c r="BF6" s="135"/>
      <c r="BG6" s="135"/>
      <c r="BH6" s="135"/>
      <c r="BI6" s="135"/>
      <c r="BJ6" s="135"/>
      <c r="BK6" s="135"/>
      <c r="BL6" s="135"/>
      <c r="BM6" s="135" t="s">
        <v>83</v>
      </c>
      <c r="BN6" s="145" t="n">
        <v>0.479166666666667</v>
      </c>
      <c r="BO6" s="139" t="s">
        <v>84</v>
      </c>
      <c r="BP6" s="135"/>
    </row>
    <row r="7" customFormat="false" ht="28.5" hidden="false" customHeight="false" outlineLevel="0" collapsed="false">
      <c r="A7" s="135"/>
      <c r="B7" s="157"/>
      <c r="C7" s="158" t="str">
        <f aca="false">IF(B10="","",VLOOKUP(B10,チーム名!A2:B30,2,0))</f>
        <v>ベガルタ仙台ジュニアユース</v>
      </c>
      <c r="D7" s="158"/>
      <c r="E7" s="158"/>
      <c r="F7" s="158"/>
      <c r="G7" s="158"/>
      <c r="H7" s="158"/>
      <c r="I7" s="158"/>
      <c r="J7" s="158"/>
      <c r="K7" s="158"/>
      <c r="L7" s="158"/>
      <c r="M7" s="158"/>
      <c r="N7" s="24" t="n">
        <v>0</v>
      </c>
      <c r="O7" s="24"/>
      <c r="P7" s="24"/>
      <c r="Q7" s="24"/>
      <c r="R7" s="24"/>
      <c r="S7" s="159" t="n">
        <v>0</v>
      </c>
      <c r="T7" s="159"/>
      <c r="U7" s="159"/>
      <c r="V7" s="159"/>
      <c r="W7" s="160" t="s">
        <v>26</v>
      </c>
      <c r="X7" s="160"/>
      <c r="Y7" s="160"/>
      <c r="Z7" s="160"/>
      <c r="AA7" s="159" t="n">
        <v>0</v>
      </c>
      <c r="AB7" s="159"/>
      <c r="AC7" s="159"/>
      <c r="AD7" s="159"/>
      <c r="AE7" s="26" t="n">
        <v>2</v>
      </c>
      <c r="AF7" s="26"/>
      <c r="AG7" s="26"/>
      <c r="AH7" s="26"/>
      <c r="AI7" s="26"/>
      <c r="AJ7" s="161" t="str">
        <f aca="false">IF(AU10="","",VLOOKUP(AU10,チーム名!A2:B30,2,0))</f>
        <v>モンテディオ山形ジュニアユース村山</v>
      </c>
      <c r="AK7" s="161"/>
      <c r="AL7" s="161"/>
      <c r="AM7" s="161"/>
      <c r="AN7" s="161"/>
      <c r="AO7" s="161"/>
      <c r="AP7" s="161"/>
      <c r="AQ7" s="161"/>
      <c r="AR7" s="161"/>
      <c r="AS7" s="161"/>
      <c r="AT7" s="161"/>
      <c r="AU7" s="162"/>
      <c r="AV7" s="135"/>
      <c r="AW7" s="135"/>
      <c r="AX7" s="135"/>
      <c r="AY7" s="135"/>
      <c r="AZ7" s="135"/>
      <c r="BA7" s="135"/>
      <c r="BB7" s="135"/>
      <c r="BC7" s="135"/>
      <c r="BD7" s="135"/>
      <c r="BE7" s="135"/>
      <c r="BF7" s="135"/>
      <c r="BG7" s="135"/>
      <c r="BH7" s="135"/>
      <c r="BI7" s="135"/>
      <c r="BJ7" s="135"/>
      <c r="BK7" s="135"/>
      <c r="BL7" s="135"/>
      <c r="BM7" s="135" t="s">
        <v>85</v>
      </c>
      <c r="BN7" s="145" t="n">
        <v>0.5</v>
      </c>
      <c r="BO7" s="139" t="s">
        <v>86</v>
      </c>
      <c r="BP7" s="135"/>
    </row>
    <row r="8" customFormat="false" ht="28.5" hidden="false" customHeight="false" outlineLevel="0" collapsed="false">
      <c r="A8" s="135"/>
      <c r="B8" s="163"/>
      <c r="C8" s="158"/>
      <c r="D8" s="158"/>
      <c r="E8" s="158"/>
      <c r="F8" s="158"/>
      <c r="G8" s="158"/>
      <c r="H8" s="158"/>
      <c r="I8" s="158"/>
      <c r="J8" s="158"/>
      <c r="K8" s="158"/>
      <c r="L8" s="158"/>
      <c r="M8" s="158"/>
      <c r="N8" s="24"/>
      <c r="O8" s="24"/>
      <c r="P8" s="24"/>
      <c r="Q8" s="24"/>
      <c r="R8" s="24"/>
      <c r="S8" s="164" t="n">
        <v>0</v>
      </c>
      <c r="T8" s="164"/>
      <c r="U8" s="164"/>
      <c r="V8" s="164"/>
      <c r="W8" s="165" t="s">
        <v>29</v>
      </c>
      <c r="X8" s="165"/>
      <c r="Y8" s="165"/>
      <c r="Z8" s="165"/>
      <c r="AA8" s="164" t="n">
        <v>2</v>
      </c>
      <c r="AB8" s="164"/>
      <c r="AC8" s="164"/>
      <c r="AD8" s="164"/>
      <c r="AE8" s="26"/>
      <c r="AF8" s="26"/>
      <c r="AG8" s="26"/>
      <c r="AH8" s="26"/>
      <c r="AI8" s="26"/>
      <c r="AJ8" s="161"/>
      <c r="AK8" s="161"/>
      <c r="AL8" s="161"/>
      <c r="AM8" s="161"/>
      <c r="AN8" s="161"/>
      <c r="AO8" s="161"/>
      <c r="AP8" s="161"/>
      <c r="AQ8" s="161"/>
      <c r="AR8" s="161"/>
      <c r="AS8" s="161"/>
      <c r="AT8" s="161"/>
      <c r="AU8" s="166"/>
      <c r="AV8" s="135"/>
      <c r="AW8" s="135"/>
      <c r="AX8" s="135"/>
      <c r="AY8" s="135"/>
      <c r="AZ8" s="135"/>
      <c r="BA8" s="135"/>
      <c r="BB8" s="135"/>
      <c r="BC8" s="135"/>
      <c r="BD8" s="135"/>
      <c r="BE8" s="135"/>
      <c r="BF8" s="135"/>
      <c r="BG8" s="135"/>
      <c r="BH8" s="135"/>
      <c r="BI8" s="135"/>
      <c r="BJ8" s="135"/>
      <c r="BK8" s="135"/>
      <c r="BL8" s="135"/>
      <c r="BM8" s="135" t="s">
        <v>87</v>
      </c>
      <c r="BN8" s="145" t="n">
        <v>0.520833333333333</v>
      </c>
      <c r="BO8" s="139" t="s">
        <v>88</v>
      </c>
      <c r="BP8" s="135"/>
    </row>
    <row r="9" customFormat="false" ht="28.5" hidden="false" customHeight="false" outlineLevel="0" collapsed="false">
      <c r="A9" s="135"/>
      <c r="B9" s="163"/>
      <c r="C9" s="158"/>
      <c r="D9" s="158"/>
      <c r="E9" s="158"/>
      <c r="F9" s="158"/>
      <c r="G9" s="158"/>
      <c r="H9" s="158"/>
      <c r="I9" s="158"/>
      <c r="J9" s="158"/>
      <c r="K9" s="158"/>
      <c r="L9" s="158"/>
      <c r="M9" s="158"/>
      <c r="N9" s="24"/>
      <c r="O9" s="24"/>
      <c r="P9" s="24"/>
      <c r="Q9" s="24"/>
      <c r="R9" s="24"/>
      <c r="S9" s="165"/>
      <c r="T9" s="165"/>
      <c r="U9" s="165"/>
      <c r="V9" s="165"/>
      <c r="W9" s="165" t="s">
        <v>31</v>
      </c>
      <c r="X9" s="165"/>
      <c r="Y9" s="165"/>
      <c r="Z9" s="165"/>
      <c r="AA9" s="165"/>
      <c r="AB9" s="165"/>
      <c r="AC9" s="165"/>
      <c r="AD9" s="165"/>
      <c r="AE9" s="26"/>
      <c r="AF9" s="26"/>
      <c r="AG9" s="26"/>
      <c r="AH9" s="26"/>
      <c r="AI9" s="26"/>
      <c r="AJ9" s="161"/>
      <c r="AK9" s="161"/>
      <c r="AL9" s="161"/>
      <c r="AM9" s="161"/>
      <c r="AN9" s="161"/>
      <c r="AO9" s="161"/>
      <c r="AP9" s="161"/>
      <c r="AQ9" s="161"/>
      <c r="AR9" s="161"/>
      <c r="AS9" s="161"/>
      <c r="AT9" s="161"/>
      <c r="AU9" s="166"/>
      <c r="AV9" s="135"/>
      <c r="AW9" s="135"/>
      <c r="AX9" s="135"/>
      <c r="AY9" s="135"/>
      <c r="AZ9" s="135"/>
      <c r="BA9" s="135"/>
      <c r="BB9" s="135"/>
      <c r="BC9" s="135"/>
      <c r="BD9" s="135"/>
      <c r="BE9" s="135"/>
      <c r="BF9" s="135"/>
      <c r="BG9" s="135"/>
      <c r="BH9" s="135"/>
      <c r="BI9" s="135"/>
      <c r="BJ9" s="135"/>
      <c r="BK9" s="135"/>
      <c r="BL9" s="135"/>
      <c r="BM9" s="135" t="s">
        <v>89</v>
      </c>
      <c r="BN9" s="145" t="n">
        <v>0.541666666666667</v>
      </c>
      <c r="BO9" s="139" t="s">
        <v>90</v>
      </c>
      <c r="BP9" s="135"/>
    </row>
    <row r="10" customFormat="false" ht="28.5" hidden="false" customHeight="false" outlineLevel="0" collapsed="false">
      <c r="A10" s="135"/>
      <c r="B10" s="167" t="n">
        <v>14</v>
      </c>
      <c r="C10" s="158"/>
      <c r="D10" s="158"/>
      <c r="E10" s="158"/>
      <c r="F10" s="158"/>
      <c r="G10" s="158"/>
      <c r="H10" s="158"/>
      <c r="I10" s="158"/>
      <c r="J10" s="158"/>
      <c r="K10" s="158"/>
      <c r="L10" s="158"/>
      <c r="M10" s="158"/>
      <c r="N10" s="24"/>
      <c r="O10" s="24"/>
      <c r="P10" s="24"/>
      <c r="Q10" s="24"/>
      <c r="R10" s="24"/>
      <c r="S10" s="165"/>
      <c r="T10" s="165"/>
      <c r="U10" s="165"/>
      <c r="V10" s="165"/>
      <c r="W10" s="165" t="s">
        <v>32</v>
      </c>
      <c r="X10" s="165"/>
      <c r="Y10" s="165"/>
      <c r="Z10" s="165"/>
      <c r="AA10" s="165"/>
      <c r="AB10" s="165"/>
      <c r="AC10" s="165"/>
      <c r="AD10" s="165"/>
      <c r="AE10" s="26"/>
      <c r="AF10" s="26"/>
      <c r="AG10" s="26"/>
      <c r="AH10" s="26"/>
      <c r="AI10" s="26"/>
      <c r="AJ10" s="161"/>
      <c r="AK10" s="161"/>
      <c r="AL10" s="161"/>
      <c r="AM10" s="161"/>
      <c r="AN10" s="161"/>
      <c r="AO10" s="161"/>
      <c r="AP10" s="161"/>
      <c r="AQ10" s="161"/>
      <c r="AR10" s="161"/>
      <c r="AS10" s="161"/>
      <c r="AT10" s="161"/>
      <c r="AU10" s="168" t="n">
        <v>20</v>
      </c>
      <c r="AV10" s="135"/>
      <c r="AW10" s="135"/>
      <c r="AX10" s="135"/>
      <c r="AY10" s="135"/>
      <c r="AZ10" s="135"/>
      <c r="BA10" s="135"/>
      <c r="BB10" s="135"/>
      <c r="BC10" s="135"/>
      <c r="BD10" s="135"/>
      <c r="BE10" s="135"/>
      <c r="BF10" s="135"/>
      <c r="BG10" s="135"/>
      <c r="BH10" s="135"/>
      <c r="BI10" s="135"/>
      <c r="BJ10" s="135"/>
      <c r="BK10" s="135"/>
      <c r="BL10" s="135"/>
      <c r="BM10" s="135"/>
      <c r="BN10" s="145" t="n">
        <v>0.5625</v>
      </c>
      <c r="BO10" s="135"/>
      <c r="BP10" s="135"/>
    </row>
    <row r="11" customFormat="false" ht="23.25" hidden="false" customHeight="false" outlineLevel="0" collapsed="false">
      <c r="A11" s="135"/>
      <c r="B11" s="169" t="s">
        <v>35</v>
      </c>
      <c r="C11" s="169"/>
      <c r="D11" s="169"/>
      <c r="E11" s="169"/>
      <c r="F11" s="169"/>
      <c r="G11" s="169"/>
      <c r="H11" s="169"/>
      <c r="I11" s="169"/>
      <c r="J11" s="169"/>
      <c r="K11" s="169"/>
      <c r="L11" s="169"/>
      <c r="M11" s="169"/>
      <c r="N11" s="170"/>
      <c r="O11" s="170"/>
      <c r="P11" s="170"/>
      <c r="Q11" s="170"/>
      <c r="R11" s="170"/>
      <c r="S11" s="170"/>
      <c r="T11" s="170"/>
      <c r="U11" s="170"/>
      <c r="V11" s="170"/>
      <c r="W11" s="171" t="s">
        <v>34</v>
      </c>
      <c r="X11" s="171"/>
      <c r="Y11" s="171"/>
      <c r="Z11" s="171"/>
      <c r="AA11" s="172"/>
      <c r="AB11" s="172"/>
      <c r="AC11" s="172"/>
      <c r="AD11" s="172"/>
      <c r="AE11" s="172"/>
      <c r="AF11" s="172"/>
      <c r="AG11" s="172"/>
      <c r="AH11" s="172"/>
      <c r="AI11" s="172"/>
      <c r="AJ11" s="173" t="s">
        <v>35</v>
      </c>
      <c r="AK11" s="173"/>
      <c r="AL11" s="173"/>
      <c r="AM11" s="173"/>
      <c r="AN11" s="173"/>
      <c r="AO11" s="173"/>
      <c r="AP11" s="173"/>
      <c r="AQ11" s="173"/>
      <c r="AR11" s="173"/>
      <c r="AS11" s="173"/>
      <c r="AT11" s="173"/>
      <c r="AU11" s="173"/>
      <c r="AV11" s="135"/>
      <c r="AW11" s="135"/>
      <c r="AX11" s="135"/>
      <c r="AY11" s="135"/>
      <c r="AZ11" s="135"/>
      <c r="BA11" s="135"/>
      <c r="BB11" s="135"/>
      <c r="BC11" s="135"/>
      <c r="BD11" s="135"/>
      <c r="BE11" s="135"/>
      <c r="BF11" s="135"/>
      <c r="BG11" s="135"/>
      <c r="BH11" s="135"/>
      <c r="BI11" s="135"/>
      <c r="BJ11" s="135"/>
      <c r="BK11" s="135"/>
      <c r="BL11" s="135"/>
      <c r="BM11" s="135"/>
      <c r="BN11" s="145" t="n">
        <v>0.583333333333333</v>
      </c>
      <c r="BO11" s="135"/>
      <c r="BP11" s="135"/>
    </row>
    <row r="12" customFormat="false" ht="22.5" hidden="false" customHeight="false" outlineLevel="0" collapsed="false">
      <c r="A12" s="135"/>
      <c r="B12" s="174" t="s">
        <v>36</v>
      </c>
      <c r="C12" s="174"/>
      <c r="D12" s="174"/>
      <c r="E12" s="175" t="s">
        <v>37</v>
      </c>
      <c r="F12" s="175"/>
      <c r="G12" s="175"/>
      <c r="H12" s="175"/>
      <c r="I12" s="175"/>
      <c r="J12" s="175"/>
      <c r="K12" s="175"/>
      <c r="L12" s="175"/>
      <c r="M12" s="176" t="s">
        <v>38</v>
      </c>
      <c r="N12" s="177" t="s">
        <v>39</v>
      </c>
      <c r="O12" s="177"/>
      <c r="P12" s="177"/>
      <c r="Q12" s="177"/>
      <c r="R12" s="177"/>
      <c r="S12" s="177"/>
      <c r="T12" s="177"/>
      <c r="U12" s="177"/>
      <c r="V12" s="177"/>
      <c r="W12" s="176" t="s">
        <v>40</v>
      </c>
      <c r="X12" s="178" t="s">
        <v>41</v>
      </c>
      <c r="Y12" s="179" t="s">
        <v>41</v>
      </c>
      <c r="Z12" s="176" t="s">
        <v>40</v>
      </c>
      <c r="AA12" s="177" t="s">
        <v>39</v>
      </c>
      <c r="AB12" s="177"/>
      <c r="AC12" s="177"/>
      <c r="AD12" s="177"/>
      <c r="AE12" s="177"/>
      <c r="AF12" s="177"/>
      <c r="AG12" s="177"/>
      <c r="AH12" s="177"/>
      <c r="AI12" s="177"/>
      <c r="AJ12" s="176" t="s">
        <v>38</v>
      </c>
      <c r="AK12" s="175" t="s">
        <v>37</v>
      </c>
      <c r="AL12" s="175"/>
      <c r="AM12" s="175"/>
      <c r="AN12" s="175"/>
      <c r="AO12" s="175"/>
      <c r="AP12" s="175"/>
      <c r="AQ12" s="175"/>
      <c r="AR12" s="175"/>
      <c r="AS12" s="180" t="s">
        <v>36</v>
      </c>
      <c r="AT12" s="180"/>
      <c r="AU12" s="180"/>
      <c r="AV12" s="135"/>
      <c r="AW12" s="135"/>
      <c r="AX12" s="135"/>
      <c r="AY12" s="135"/>
      <c r="AZ12" s="135"/>
      <c r="BA12" s="135"/>
      <c r="BB12" s="135"/>
      <c r="BC12" s="135"/>
      <c r="BD12" s="135"/>
      <c r="BE12" s="135"/>
      <c r="BF12" s="135"/>
      <c r="BG12" s="135"/>
      <c r="BH12" s="135"/>
      <c r="BI12" s="135"/>
      <c r="BJ12" s="135"/>
      <c r="BK12" s="135"/>
      <c r="BL12" s="135"/>
      <c r="BM12" s="135"/>
      <c r="BN12" s="145" t="n">
        <v>0.604166666666667</v>
      </c>
      <c r="BO12" s="135"/>
      <c r="BP12" s="135"/>
    </row>
    <row r="13" customFormat="false" ht="23.25" hidden="false" customHeight="true" outlineLevel="0" collapsed="false">
      <c r="A13" s="135"/>
      <c r="B13" s="181" t="s">
        <v>91</v>
      </c>
      <c r="C13" s="181"/>
      <c r="D13" s="181"/>
      <c r="E13" s="171" t="s">
        <v>44</v>
      </c>
      <c r="F13" s="171"/>
      <c r="G13" s="182" t="s">
        <v>92</v>
      </c>
      <c r="H13" s="182" t="s">
        <v>93</v>
      </c>
      <c r="I13" s="171" t="s">
        <v>29</v>
      </c>
      <c r="J13" s="171"/>
      <c r="K13" s="171" t="s">
        <v>26</v>
      </c>
      <c r="L13" s="171"/>
      <c r="M13" s="176"/>
      <c r="N13" s="177"/>
      <c r="O13" s="177"/>
      <c r="P13" s="177"/>
      <c r="Q13" s="177"/>
      <c r="R13" s="177"/>
      <c r="S13" s="177"/>
      <c r="T13" s="177"/>
      <c r="U13" s="177"/>
      <c r="V13" s="177"/>
      <c r="W13" s="176"/>
      <c r="X13" s="178"/>
      <c r="Y13" s="179"/>
      <c r="Z13" s="176"/>
      <c r="AA13" s="177"/>
      <c r="AB13" s="177"/>
      <c r="AC13" s="177"/>
      <c r="AD13" s="177"/>
      <c r="AE13" s="177"/>
      <c r="AF13" s="177"/>
      <c r="AG13" s="177"/>
      <c r="AH13" s="177"/>
      <c r="AI13" s="177"/>
      <c r="AJ13" s="176"/>
      <c r="AK13" s="171" t="s">
        <v>26</v>
      </c>
      <c r="AL13" s="171"/>
      <c r="AM13" s="171" t="s">
        <v>29</v>
      </c>
      <c r="AN13" s="171"/>
      <c r="AO13" s="182" t="s">
        <v>93</v>
      </c>
      <c r="AP13" s="182" t="s">
        <v>92</v>
      </c>
      <c r="AQ13" s="171" t="s">
        <v>44</v>
      </c>
      <c r="AR13" s="171"/>
      <c r="AS13" s="183" t="s">
        <v>91</v>
      </c>
      <c r="AT13" s="183"/>
      <c r="AU13" s="183"/>
      <c r="AV13" s="135"/>
      <c r="AW13" s="135"/>
      <c r="AX13" s="135"/>
      <c r="AY13" s="135"/>
      <c r="AZ13" s="135"/>
      <c r="BA13" s="135"/>
      <c r="BB13" s="135"/>
      <c r="BC13" s="135"/>
      <c r="BD13" s="135"/>
      <c r="BE13" s="135"/>
      <c r="BF13" s="135"/>
      <c r="BG13" s="135"/>
      <c r="BH13" s="135"/>
      <c r="BI13" s="135"/>
      <c r="BJ13" s="135"/>
      <c r="BK13" s="135"/>
      <c r="BL13" s="135"/>
      <c r="BM13" s="135"/>
      <c r="BN13" s="145" t="n">
        <v>0.625</v>
      </c>
      <c r="BO13" s="135"/>
      <c r="BP13" s="135"/>
    </row>
    <row r="14" customFormat="false" ht="33" hidden="false" customHeight="false" outlineLevel="0" collapsed="false">
      <c r="A14" s="135"/>
      <c r="B14" s="184"/>
      <c r="C14" s="184"/>
      <c r="D14" s="184"/>
      <c r="E14" s="185" t="n">
        <f aca="false">+G14+H14+I14+J14+K14+L14</f>
        <v>0</v>
      </c>
      <c r="F14" s="185"/>
      <c r="G14" s="186"/>
      <c r="H14" s="186"/>
      <c r="I14" s="187"/>
      <c r="J14" s="188"/>
      <c r="K14" s="187"/>
      <c r="L14" s="188"/>
      <c r="M14" s="189"/>
      <c r="N14" s="190" t="e">
        <f aca="true">IF(W14="","",VLOOKUP(W14,INDIRECT($B$10&amp;"!$A$16:d45"),4,0))</f>
        <v>#REF!</v>
      </c>
      <c r="O14" s="190"/>
      <c r="P14" s="190"/>
      <c r="Q14" s="190"/>
      <c r="R14" s="190"/>
      <c r="S14" s="190"/>
      <c r="T14" s="190"/>
      <c r="U14" s="190"/>
      <c r="V14" s="190"/>
      <c r="W14" s="191" t="n">
        <v>21</v>
      </c>
      <c r="X14" s="192" t="e">
        <f aca="true">IF(W14="","",VLOOKUP(W14,INDIRECT($B$10&amp;"!$A$16:d45"),2,0))</f>
        <v>#REF!</v>
      </c>
      <c r="Y14" s="193" t="e">
        <f aca="true">IF(Z14="","",VLOOKUP(Z14,INDIRECT($AU$10&amp;"!$A$16:d45"),2,0))</f>
        <v>#REF!</v>
      </c>
      <c r="Z14" s="194" t="n">
        <v>1</v>
      </c>
      <c r="AA14" s="190" t="e">
        <f aca="true">IF(Z14="","",VLOOKUP(Z14,INDIRECT($AU$10&amp;"!$A$16:d45"),4,0))</f>
        <v>#REF!</v>
      </c>
      <c r="AB14" s="190"/>
      <c r="AC14" s="190"/>
      <c r="AD14" s="190"/>
      <c r="AE14" s="190"/>
      <c r="AF14" s="190"/>
      <c r="AG14" s="190"/>
      <c r="AH14" s="190"/>
      <c r="AI14" s="190"/>
      <c r="AJ14" s="189"/>
      <c r="AK14" s="187"/>
      <c r="AL14" s="188"/>
      <c r="AM14" s="187"/>
      <c r="AN14" s="188"/>
      <c r="AO14" s="186"/>
      <c r="AP14" s="186"/>
      <c r="AQ14" s="185" t="n">
        <f aca="false">+AK14+AL14+AM14+AN14+AO14+AP14</f>
        <v>0</v>
      </c>
      <c r="AR14" s="185"/>
      <c r="AS14" s="195"/>
      <c r="AT14" s="195"/>
      <c r="AU14" s="195"/>
      <c r="AV14" s="135"/>
      <c r="AW14" s="135" t="n">
        <v>1</v>
      </c>
      <c r="AX14" s="135"/>
      <c r="AY14" s="135"/>
      <c r="AZ14" s="135"/>
      <c r="BA14" s="135"/>
      <c r="BB14" s="135"/>
      <c r="BC14" s="135"/>
      <c r="BD14" s="135"/>
      <c r="BE14" s="135"/>
      <c r="BF14" s="135"/>
      <c r="BG14" s="135"/>
      <c r="BH14" s="135"/>
      <c r="BI14" s="135"/>
      <c r="BJ14" s="135"/>
      <c r="BK14" s="135"/>
      <c r="BL14" s="135"/>
      <c r="BM14" s="135"/>
      <c r="BN14" s="145" t="n">
        <v>0.645833333333333</v>
      </c>
      <c r="BO14" s="135"/>
      <c r="BP14" s="135"/>
    </row>
    <row r="15" customFormat="false" ht="33" hidden="false" customHeight="false" outlineLevel="0" collapsed="false">
      <c r="A15" s="135"/>
      <c r="B15" s="196"/>
      <c r="C15" s="196"/>
      <c r="D15" s="196"/>
      <c r="E15" s="197" t="n">
        <f aca="false">+G15+H15+I15+J15+K15+L15</f>
        <v>1</v>
      </c>
      <c r="F15" s="197"/>
      <c r="G15" s="198"/>
      <c r="H15" s="198"/>
      <c r="I15" s="199"/>
      <c r="J15" s="200" t="n">
        <v>1</v>
      </c>
      <c r="K15" s="199"/>
      <c r="L15" s="200"/>
      <c r="M15" s="201"/>
      <c r="N15" s="202" t="e">
        <f aca="true">IF(W15="","",VLOOKUP(W15,INDIRECT($B$10&amp;"!$A$16:d45"),4,0))</f>
        <v>#REF!</v>
      </c>
      <c r="O15" s="202"/>
      <c r="P15" s="202"/>
      <c r="Q15" s="202"/>
      <c r="R15" s="202"/>
      <c r="S15" s="202"/>
      <c r="T15" s="202"/>
      <c r="U15" s="202"/>
      <c r="V15" s="202"/>
      <c r="W15" s="203" t="n">
        <v>4</v>
      </c>
      <c r="X15" s="192" t="e">
        <f aca="true">IF(W15="","",VLOOKUP(W15,INDIRECT($B$10&amp;"!$A$16:d45"),2,0))</f>
        <v>#REF!</v>
      </c>
      <c r="Y15" s="193" t="e">
        <f aca="true">IF(Z15="","",VLOOKUP(Z15,INDIRECT($AU$10&amp;"!$A$16:d45"),2,0))</f>
        <v>#REF!</v>
      </c>
      <c r="Z15" s="204" t="n">
        <v>3</v>
      </c>
      <c r="AA15" s="202" t="e">
        <f aca="true">IF(Z15="","",VLOOKUP(Z15,INDIRECT($AU$10&amp;"!$A$16:d45"),4,0))</f>
        <v>#REF!</v>
      </c>
      <c r="AB15" s="202"/>
      <c r="AC15" s="202"/>
      <c r="AD15" s="202"/>
      <c r="AE15" s="202"/>
      <c r="AF15" s="202"/>
      <c r="AG15" s="202"/>
      <c r="AH15" s="202"/>
      <c r="AI15" s="202"/>
      <c r="AJ15" s="201"/>
      <c r="AK15" s="199"/>
      <c r="AL15" s="200"/>
      <c r="AM15" s="199"/>
      <c r="AN15" s="200"/>
      <c r="AO15" s="198"/>
      <c r="AP15" s="198"/>
      <c r="AQ15" s="185" t="n">
        <f aca="false">+AK15+AL15+AM15+AN15+AO15+AP15</f>
        <v>0</v>
      </c>
      <c r="AR15" s="185"/>
      <c r="AS15" s="205"/>
      <c r="AT15" s="205"/>
      <c r="AU15" s="205"/>
      <c r="AV15" s="135"/>
      <c r="AW15" s="135" t="n">
        <v>2</v>
      </c>
      <c r="AX15" s="135"/>
      <c r="AY15" s="135"/>
      <c r="AZ15" s="135"/>
      <c r="BA15" s="135"/>
      <c r="BB15" s="135"/>
      <c r="BC15" s="135"/>
      <c r="BD15" s="135"/>
      <c r="BE15" s="135"/>
      <c r="BF15" s="135"/>
      <c r="BG15" s="135"/>
      <c r="BH15" s="135"/>
      <c r="BI15" s="135"/>
      <c r="BJ15" s="135"/>
      <c r="BK15" s="135"/>
      <c r="BL15" s="135"/>
      <c r="BM15" s="135"/>
      <c r="BN15" s="145" t="n">
        <v>0.666666666666667</v>
      </c>
      <c r="BO15" s="135"/>
      <c r="BP15" s="135"/>
    </row>
    <row r="16" customFormat="false" ht="33" hidden="false" customHeight="false" outlineLevel="0" collapsed="false">
      <c r="A16" s="135"/>
      <c r="B16" s="196"/>
      <c r="C16" s="196"/>
      <c r="D16" s="196"/>
      <c r="E16" s="197" t="n">
        <f aca="false">+G16+H16+I16+J16+K16+L16</f>
        <v>0</v>
      </c>
      <c r="F16" s="197"/>
      <c r="G16" s="198"/>
      <c r="H16" s="198"/>
      <c r="I16" s="199"/>
      <c r="J16" s="200"/>
      <c r="K16" s="199"/>
      <c r="L16" s="200"/>
      <c r="M16" s="201"/>
      <c r="N16" s="202" t="e">
        <f aca="true">IF(W16="","",VLOOKUP(W16,INDIRECT($B$10&amp;"!$A$16:d45"),4,0))</f>
        <v>#REF!</v>
      </c>
      <c r="O16" s="202"/>
      <c r="P16" s="202"/>
      <c r="Q16" s="202"/>
      <c r="R16" s="202"/>
      <c r="S16" s="202"/>
      <c r="T16" s="202"/>
      <c r="U16" s="202"/>
      <c r="V16" s="202"/>
      <c r="W16" s="203" t="n">
        <v>5</v>
      </c>
      <c r="X16" s="192" t="e">
        <f aca="true">IF(W16="","",VLOOKUP(W16,INDIRECT($B$10&amp;"!$A$16:d45"),2,0))</f>
        <v>#REF!</v>
      </c>
      <c r="Y16" s="193" t="e">
        <f aca="true">IF(Z16="","",VLOOKUP(Z16,INDIRECT($AU$10&amp;"!$A$16:d45"),2,0))</f>
        <v>#REF!</v>
      </c>
      <c r="Z16" s="204" t="n">
        <v>5</v>
      </c>
      <c r="AA16" s="202" t="e">
        <f aca="true">IF(Z16="","",VLOOKUP(Z16,INDIRECT($AU$10&amp;"!$A$16:d45"),4,0))</f>
        <v>#REF!</v>
      </c>
      <c r="AB16" s="202"/>
      <c r="AC16" s="202"/>
      <c r="AD16" s="202"/>
      <c r="AE16" s="202"/>
      <c r="AF16" s="202"/>
      <c r="AG16" s="202"/>
      <c r="AH16" s="202"/>
      <c r="AI16" s="202"/>
      <c r="AJ16" s="201"/>
      <c r="AK16" s="199"/>
      <c r="AL16" s="200"/>
      <c r="AM16" s="199"/>
      <c r="AN16" s="200"/>
      <c r="AO16" s="198"/>
      <c r="AP16" s="198"/>
      <c r="AQ16" s="185" t="n">
        <f aca="false">+AK16+AL16+AM16+AN16+AO16+AP16</f>
        <v>0</v>
      </c>
      <c r="AR16" s="185"/>
      <c r="AS16" s="205"/>
      <c r="AT16" s="205"/>
      <c r="AU16" s="205"/>
      <c r="AV16" s="135"/>
      <c r="AW16" s="135" t="n">
        <v>3</v>
      </c>
      <c r="AX16" s="135"/>
      <c r="AY16" s="135"/>
      <c r="AZ16" s="135"/>
      <c r="BA16" s="135"/>
      <c r="BB16" s="135"/>
      <c r="BC16" s="135"/>
      <c r="BD16" s="135"/>
      <c r="BE16" s="135"/>
      <c r="BF16" s="135"/>
      <c r="BG16" s="135"/>
      <c r="BH16" s="135"/>
      <c r="BI16" s="135"/>
      <c r="BJ16" s="135"/>
      <c r="BK16" s="135"/>
      <c r="BL16" s="135"/>
      <c r="BM16" s="135"/>
      <c r="BN16" s="145" t="n">
        <v>0.6875</v>
      </c>
      <c r="BO16" s="135"/>
      <c r="BP16" s="135"/>
    </row>
    <row r="17" customFormat="false" ht="33" hidden="false" customHeight="false" outlineLevel="0" collapsed="false">
      <c r="A17" s="135"/>
      <c r="B17" s="196"/>
      <c r="C17" s="196"/>
      <c r="D17" s="196"/>
      <c r="E17" s="197" t="n">
        <f aca="false">+G17+H17+I17+J17+K17+L17</f>
        <v>0</v>
      </c>
      <c r="F17" s="197"/>
      <c r="G17" s="198"/>
      <c r="H17" s="198"/>
      <c r="I17" s="199"/>
      <c r="J17" s="200"/>
      <c r="K17" s="199"/>
      <c r="L17" s="200"/>
      <c r="M17" s="201"/>
      <c r="N17" s="202" t="e">
        <f aca="true">IF(W17="","",VLOOKUP(W17,INDIRECT($B$10&amp;"!$A$16:d45"),4,0))</f>
        <v>#REF!</v>
      </c>
      <c r="O17" s="202"/>
      <c r="P17" s="202"/>
      <c r="Q17" s="202"/>
      <c r="R17" s="202"/>
      <c r="S17" s="202"/>
      <c r="T17" s="202"/>
      <c r="U17" s="202"/>
      <c r="V17" s="202"/>
      <c r="W17" s="206" t="n">
        <v>7</v>
      </c>
      <c r="X17" s="192" t="e">
        <f aca="true">IF(W17="","",VLOOKUP(W17,INDIRECT($B$10&amp;"!$A$16:d45"),2,0))</f>
        <v>#REF!</v>
      </c>
      <c r="Y17" s="193" t="e">
        <f aca="true">IF(Z17="","",VLOOKUP(Z17,INDIRECT($AU$10&amp;"!$A$16:d45"),2,0))</f>
        <v>#REF!</v>
      </c>
      <c r="Z17" s="204" t="n">
        <v>9</v>
      </c>
      <c r="AA17" s="202" t="e">
        <f aca="true">IF(Z17="","",VLOOKUP(Z17,INDIRECT($AU$10&amp;"!$A$16:d45"),4,0))</f>
        <v>#REF!</v>
      </c>
      <c r="AB17" s="202"/>
      <c r="AC17" s="202"/>
      <c r="AD17" s="202"/>
      <c r="AE17" s="202"/>
      <c r="AF17" s="202"/>
      <c r="AG17" s="202"/>
      <c r="AH17" s="202"/>
      <c r="AI17" s="202"/>
      <c r="AJ17" s="201"/>
      <c r="AK17" s="199"/>
      <c r="AL17" s="200"/>
      <c r="AM17" s="199"/>
      <c r="AN17" s="200"/>
      <c r="AO17" s="198"/>
      <c r="AP17" s="198"/>
      <c r="AQ17" s="185" t="n">
        <f aca="false">+AK17+AL17+AM17+AN17+AO17+AP17</f>
        <v>0</v>
      </c>
      <c r="AR17" s="185"/>
      <c r="AS17" s="205"/>
      <c r="AT17" s="205"/>
      <c r="AU17" s="205"/>
      <c r="AV17" s="135"/>
      <c r="AW17" s="135" t="n">
        <v>4</v>
      </c>
      <c r="AX17" s="135"/>
      <c r="AY17" s="135"/>
      <c r="AZ17" s="135"/>
      <c r="BA17" s="135"/>
      <c r="BB17" s="135"/>
      <c r="BC17" s="135"/>
      <c r="BD17" s="135"/>
      <c r="BE17" s="135"/>
      <c r="BF17" s="135"/>
      <c r="BG17" s="135"/>
      <c r="BH17" s="135"/>
      <c r="BI17" s="135"/>
      <c r="BJ17" s="135"/>
      <c r="BK17" s="135"/>
      <c r="BL17" s="135"/>
      <c r="BM17" s="135"/>
      <c r="BN17" s="135"/>
      <c r="BO17" s="135"/>
      <c r="BP17" s="135"/>
    </row>
    <row r="18" customFormat="false" ht="33" hidden="false" customHeight="false" outlineLevel="0" collapsed="false">
      <c r="A18" s="135"/>
      <c r="B18" s="196" t="n">
        <v>73</v>
      </c>
      <c r="C18" s="196"/>
      <c r="D18" s="196"/>
      <c r="E18" s="197" t="n">
        <f aca="false">+G18+H18+I18+J18+K18+L18</f>
        <v>1</v>
      </c>
      <c r="F18" s="197"/>
      <c r="G18" s="198"/>
      <c r="H18" s="198"/>
      <c r="I18" s="199"/>
      <c r="J18" s="200"/>
      <c r="K18" s="199"/>
      <c r="L18" s="200" t="n">
        <v>1</v>
      </c>
      <c r="M18" s="201"/>
      <c r="N18" s="202" t="e">
        <f aca="true">IF(W18="","",VLOOKUP(W18,INDIRECT($B$10&amp;"!$A$16:d45"),4,0))</f>
        <v>#REF!</v>
      </c>
      <c r="O18" s="202"/>
      <c r="P18" s="202"/>
      <c r="Q18" s="202"/>
      <c r="R18" s="202"/>
      <c r="S18" s="202"/>
      <c r="T18" s="202"/>
      <c r="U18" s="202"/>
      <c r="V18" s="202"/>
      <c r="W18" s="206" t="n">
        <v>8</v>
      </c>
      <c r="X18" s="192" t="e">
        <f aca="true">IF(W18="","",VLOOKUP(W18,INDIRECT($B$10&amp;"!$A$16:d45"),2,0))</f>
        <v>#REF!</v>
      </c>
      <c r="Y18" s="193" t="e">
        <f aca="true">IF(Z18="","",VLOOKUP(Z18,INDIRECT($AU$10&amp;"!$A$16:d45"),2,0))</f>
        <v>#REF!</v>
      </c>
      <c r="Z18" s="204" t="n">
        <v>32</v>
      </c>
      <c r="AA18" s="202" t="e">
        <f aca="true">IF(Z18="","",VLOOKUP(Z18,INDIRECT($AU$10&amp;"!$A$16:d45"),4,0))</f>
        <v>#REF!</v>
      </c>
      <c r="AB18" s="202"/>
      <c r="AC18" s="202"/>
      <c r="AD18" s="202"/>
      <c r="AE18" s="202"/>
      <c r="AF18" s="202"/>
      <c r="AG18" s="202"/>
      <c r="AH18" s="202"/>
      <c r="AI18" s="202"/>
      <c r="AJ18" s="201"/>
      <c r="AK18" s="199"/>
      <c r="AL18" s="200"/>
      <c r="AM18" s="199"/>
      <c r="AN18" s="200"/>
      <c r="AO18" s="198"/>
      <c r="AP18" s="198"/>
      <c r="AQ18" s="185" t="n">
        <f aca="false">+AK18+AL18+AM18+AN18+AO18+AP18</f>
        <v>0</v>
      </c>
      <c r="AR18" s="185"/>
      <c r="AS18" s="381" t="s">
        <v>2581</v>
      </c>
      <c r="AT18" s="381"/>
      <c r="AU18" s="381"/>
      <c r="AV18" s="135"/>
      <c r="AW18" s="135" t="n">
        <v>5</v>
      </c>
      <c r="AX18" s="135"/>
      <c r="AY18" s="135"/>
      <c r="AZ18" s="135"/>
      <c r="BA18" s="135"/>
      <c r="BB18" s="135"/>
      <c r="BC18" s="135"/>
      <c r="BD18" s="135"/>
      <c r="BE18" s="135"/>
      <c r="BF18" s="135"/>
      <c r="BG18" s="135"/>
      <c r="BH18" s="135"/>
      <c r="BI18" s="135"/>
      <c r="BJ18" s="135"/>
      <c r="BK18" s="135"/>
      <c r="BL18" s="135"/>
      <c r="BM18" s="135"/>
      <c r="BN18" s="135"/>
      <c r="BO18" s="135"/>
      <c r="BP18" s="135"/>
    </row>
    <row r="19" customFormat="false" ht="33" hidden="false" customHeight="false" outlineLevel="0" collapsed="false">
      <c r="A19" s="135"/>
      <c r="B19" s="196"/>
      <c r="C19" s="196"/>
      <c r="D19" s="196"/>
      <c r="E19" s="197" t="n">
        <f aca="false">+G19+H19+I19+J19+K19+L19</f>
        <v>1</v>
      </c>
      <c r="F19" s="197"/>
      <c r="G19" s="198"/>
      <c r="H19" s="198"/>
      <c r="I19" s="199"/>
      <c r="J19" s="200"/>
      <c r="K19" s="199"/>
      <c r="L19" s="200" t="n">
        <v>1</v>
      </c>
      <c r="M19" s="201"/>
      <c r="N19" s="202" t="e">
        <f aca="true">IF(W19="","",VLOOKUP(W19,INDIRECT($B$10&amp;"!$A$16:d45"),4,0))</f>
        <v>#REF!</v>
      </c>
      <c r="O19" s="202"/>
      <c r="P19" s="202"/>
      <c r="Q19" s="202"/>
      <c r="R19" s="202"/>
      <c r="S19" s="202"/>
      <c r="T19" s="202"/>
      <c r="U19" s="202"/>
      <c r="V19" s="202"/>
      <c r="W19" s="206" t="n">
        <v>10</v>
      </c>
      <c r="X19" s="192" t="e">
        <f aca="true">IF(W19="","",VLOOKUP(W19,INDIRECT($B$10&amp;"!$A$16:d45"),2,0))</f>
        <v>#REF!</v>
      </c>
      <c r="Y19" s="193" t="e">
        <f aca="true">IF(Z19="","",VLOOKUP(Z19,INDIRECT($AU$10&amp;"!$A$16:d45"),2,0))</f>
        <v>#REF!</v>
      </c>
      <c r="Z19" s="204" t="n">
        <v>7</v>
      </c>
      <c r="AA19" s="202" t="e">
        <f aca="true">IF(Z19="","",VLOOKUP(Z19,INDIRECT($AU$10&amp;"!$A$16:d45"),4,0))</f>
        <v>#REF!</v>
      </c>
      <c r="AB19" s="202"/>
      <c r="AC19" s="202"/>
      <c r="AD19" s="202"/>
      <c r="AE19" s="202"/>
      <c r="AF19" s="202"/>
      <c r="AG19" s="202"/>
      <c r="AH19" s="202"/>
      <c r="AI19" s="202"/>
      <c r="AJ19" s="201"/>
      <c r="AK19" s="199"/>
      <c r="AL19" s="200" t="n">
        <v>1</v>
      </c>
      <c r="AM19" s="199"/>
      <c r="AN19" s="200"/>
      <c r="AO19" s="198"/>
      <c r="AP19" s="198"/>
      <c r="AQ19" s="185" t="n">
        <f aca="false">+AK19+AL19+AM19+AN19+AO19+AP19</f>
        <v>1</v>
      </c>
      <c r="AR19" s="185"/>
      <c r="AS19" s="381" t="s">
        <v>2582</v>
      </c>
      <c r="AT19" s="381"/>
      <c r="AU19" s="381"/>
      <c r="AV19" s="135"/>
      <c r="AW19" s="135" t="n">
        <v>6</v>
      </c>
      <c r="AX19" s="135"/>
      <c r="AY19" s="135"/>
      <c r="AZ19" s="135"/>
      <c r="BA19" s="135"/>
      <c r="BB19" s="135"/>
      <c r="BC19" s="135"/>
      <c r="BD19" s="135"/>
      <c r="BE19" s="135"/>
      <c r="BF19" s="135"/>
      <c r="BG19" s="135"/>
      <c r="BH19" s="135"/>
      <c r="BI19" s="135"/>
      <c r="BJ19" s="135"/>
      <c r="BK19" s="135"/>
      <c r="BL19" s="135"/>
      <c r="BM19" s="135"/>
      <c r="BN19" s="135"/>
      <c r="BO19" s="135"/>
      <c r="BP19" s="135"/>
    </row>
    <row r="20" customFormat="false" ht="33" hidden="false" customHeight="false" outlineLevel="0" collapsed="false">
      <c r="A20" s="135"/>
      <c r="B20" s="196"/>
      <c r="C20" s="196"/>
      <c r="D20" s="196"/>
      <c r="E20" s="197" t="n">
        <f aca="false">+G20+H20+I20+J20+K20+L20</f>
        <v>2</v>
      </c>
      <c r="F20" s="197"/>
      <c r="G20" s="198"/>
      <c r="H20" s="198"/>
      <c r="I20" s="199"/>
      <c r="J20" s="200"/>
      <c r="K20" s="199"/>
      <c r="L20" s="200" t="n">
        <v>2</v>
      </c>
      <c r="M20" s="201"/>
      <c r="N20" s="202" t="e">
        <f aca="true">IF(W20="","",VLOOKUP(W20,INDIRECT($B$10&amp;"!$A$16:d45"),4,0))</f>
        <v>#REF!</v>
      </c>
      <c r="O20" s="202"/>
      <c r="P20" s="202"/>
      <c r="Q20" s="202"/>
      <c r="R20" s="202"/>
      <c r="S20" s="202"/>
      <c r="T20" s="202"/>
      <c r="U20" s="202"/>
      <c r="V20" s="202"/>
      <c r="W20" s="206" t="n">
        <v>17</v>
      </c>
      <c r="X20" s="192" t="e">
        <f aca="true">IF(W20="","",VLOOKUP(W20,INDIRECT($B$10&amp;"!$A$16:d45"),2,0))</f>
        <v>#REF!</v>
      </c>
      <c r="Y20" s="193" t="e">
        <f aca="true">IF(Z20="","",VLOOKUP(Z20,INDIRECT($AU$10&amp;"!$A$16:d45"),2,0))</f>
        <v>#REF!</v>
      </c>
      <c r="Z20" s="204" t="n">
        <v>8</v>
      </c>
      <c r="AA20" s="202" t="e">
        <f aca="true">IF(Z20="","",VLOOKUP(Z20,INDIRECT($AU$10&amp;"!$A$16:d45"),4,0))</f>
        <v>#REF!</v>
      </c>
      <c r="AB20" s="202"/>
      <c r="AC20" s="202"/>
      <c r="AD20" s="202"/>
      <c r="AE20" s="202"/>
      <c r="AF20" s="202"/>
      <c r="AG20" s="202"/>
      <c r="AH20" s="202"/>
      <c r="AI20" s="202"/>
      <c r="AJ20" s="201"/>
      <c r="AK20" s="199"/>
      <c r="AL20" s="200"/>
      <c r="AM20" s="199"/>
      <c r="AN20" s="200"/>
      <c r="AO20" s="198"/>
      <c r="AP20" s="198"/>
      <c r="AQ20" s="185" t="n">
        <f aca="false">+AK20+AL20+AM20+AN20+AO20+AP20</f>
        <v>0</v>
      </c>
      <c r="AR20" s="185"/>
      <c r="AS20" s="381" t="s">
        <v>2583</v>
      </c>
      <c r="AT20" s="381"/>
      <c r="AU20" s="381"/>
      <c r="AV20" s="135"/>
      <c r="AW20" s="135" t="n">
        <v>7</v>
      </c>
      <c r="AX20" s="135"/>
      <c r="AY20" s="135"/>
      <c r="AZ20" s="135"/>
      <c r="BA20" s="135"/>
      <c r="BB20" s="135"/>
      <c r="BC20" s="135"/>
      <c r="BD20" s="135"/>
      <c r="BE20" s="135"/>
      <c r="BF20" s="135"/>
      <c r="BG20" s="135"/>
      <c r="BH20" s="135"/>
      <c r="BI20" s="135"/>
      <c r="BJ20" s="135"/>
      <c r="BK20" s="135"/>
      <c r="BL20" s="135"/>
      <c r="BM20" s="135"/>
      <c r="BN20" s="135"/>
      <c r="BO20" s="135"/>
      <c r="BP20" s="135"/>
    </row>
    <row r="21" customFormat="false" ht="33" hidden="false" customHeight="false" outlineLevel="0" collapsed="false">
      <c r="A21" s="135"/>
      <c r="B21" s="196"/>
      <c r="C21" s="196"/>
      <c r="D21" s="196"/>
      <c r="E21" s="197" t="n">
        <f aca="false">+G21+H21+I21+J21+K21+L21</f>
        <v>0</v>
      </c>
      <c r="F21" s="197"/>
      <c r="G21" s="198"/>
      <c r="H21" s="198"/>
      <c r="I21" s="199"/>
      <c r="J21" s="200"/>
      <c r="K21" s="199"/>
      <c r="L21" s="200"/>
      <c r="M21" s="201"/>
      <c r="N21" s="202" t="e">
        <f aca="true">IF(W21="","",VLOOKUP(W21,INDIRECT($B$10&amp;"!$A$16:d45"),4,0))</f>
        <v>#REF!</v>
      </c>
      <c r="O21" s="202"/>
      <c r="P21" s="202"/>
      <c r="Q21" s="202"/>
      <c r="R21" s="202"/>
      <c r="S21" s="202"/>
      <c r="T21" s="202"/>
      <c r="U21" s="202"/>
      <c r="V21" s="202"/>
      <c r="W21" s="206" t="n">
        <v>22</v>
      </c>
      <c r="X21" s="192" t="e">
        <f aca="true">IF(W21="","",VLOOKUP(W21,INDIRECT($B$10&amp;"!$A$16:d45"),2,0))</f>
        <v>#REF!</v>
      </c>
      <c r="Y21" s="193" t="e">
        <f aca="true">IF(Z21="","",VLOOKUP(Z21,INDIRECT($AU$10&amp;"!$A$16:d45"),2,0))</f>
        <v>#REF!</v>
      </c>
      <c r="Z21" s="204" t="n">
        <v>11</v>
      </c>
      <c r="AA21" s="202" t="e">
        <f aca="true">IF(Z21="","",VLOOKUP(Z21,INDIRECT($AU$10&amp;"!$A$16:d45"),4,0))</f>
        <v>#REF!</v>
      </c>
      <c r="AB21" s="202"/>
      <c r="AC21" s="202"/>
      <c r="AD21" s="202"/>
      <c r="AE21" s="202"/>
      <c r="AF21" s="202"/>
      <c r="AG21" s="202"/>
      <c r="AH21" s="202"/>
      <c r="AI21" s="202"/>
      <c r="AJ21" s="201"/>
      <c r="AK21" s="199"/>
      <c r="AL21" s="200" t="n">
        <v>1</v>
      </c>
      <c r="AM21" s="199"/>
      <c r="AN21" s="200"/>
      <c r="AO21" s="198"/>
      <c r="AP21" s="198"/>
      <c r="AQ21" s="185" t="n">
        <f aca="false">+AK21+AL21+AM21+AN21+AO21+AP21</f>
        <v>1</v>
      </c>
      <c r="AR21" s="185"/>
      <c r="AS21" s="205"/>
      <c r="AT21" s="205"/>
      <c r="AU21" s="205"/>
      <c r="AV21" s="135"/>
      <c r="AW21" s="135" t="n">
        <v>8</v>
      </c>
      <c r="AX21" s="135"/>
      <c r="AY21" s="135"/>
      <c r="AZ21" s="135"/>
      <c r="BA21" s="135"/>
      <c r="BB21" s="135"/>
      <c r="BC21" s="135"/>
      <c r="BD21" s="135"/>
      <c r="BE21" s="135"/>
      <c r="BF21" s="135"/>
      <c r="BG21" s="135"/>
      <c r="BH21" s="135"/>
      <c r="BI21" s="135"/>
      <c r="BJ21" s="135"/>
      <c r="BK21" s="135"/>
      <c r="BL21" s="135"/>
      <c r="BM21" s="135"/>
      <c r="BN21" s="135"/>
      <c r="BO21" s="135"/>
      <c r="BP21" s="135"/>
    </row>
    <row r="22" customFormat="false" ht="33" hidden="false" customHeight="false" outlineLevel="0" collapsed="false">
      <c r="A22" s="135"/>
      <c r="B22" s="196" t="s">
        <v>2584</v>
      </c>
      <c r="C22" s="196"/>
      <c r="D22" s="196"/>
      <c r="E22" s="197" t="n">
        <f aca="false">+G22+H22+I22+J22+K22+L22</f>
        <v>1</v>
      </c>
      <c r="F22" s="197"/>
      <c r="G22" s="198"/>
      <c r="H22" s="198"/>
      <c r="I22" s="199"/>
      <c r="J22" s="200" t="n">
        <v>1</v>
      </c>
      <c r="K22" s="199"/>
      <c r="L22" s="200"/>
      <c r="M22" s="201"/>
      <c r="N22" s="202" t="e">
        <f aca="true">IF(W22="","",VLOOKUP(W22,INDIRECT($B$10&amp;"!$A$16:d45"),4,0))</f>
        <v>#REF!</v>
      </c>
      <c r="O22" s="202"/>
      <c r="P22" s="202"/>
      <c r="Q22" s="202"/>
      <c r="R22" s="202"/>
      <c r="S22" s="202"/>
      <c r="T22" s="202"/>
      <c r="U22" s="202"/>
      <c r="V22" s="202"/>
      <c r="W22" s="206" t="n">
        <v>3</v>
      </c>
      <c r="X22" s="192" t="e">
        <f aca="true">IF(W22="","",VLOOKUP(W22,INDIRECT($B$10&amp;"!$A$16:d45"),2,0))</f>
        <v>#REF!</v>
      </c>
      <c r="Y22" s="193" t="e">
        <f aca="true">IF(Z22="","",VLOOKUP(Z22,INDIRECT($AU$10&amp;"!$A$16:d45"),2,0))</f>
        <v>#REF!</v>
      </c>
      <c r="Z22" s="204" t="n">
        <v>13</v>
      </c>
      <c r="AA22" s="202" t="e">
        <f aca="true">IF(Z22="","",VLOOKUP(Z22,INDIRECT($AU$10&amp;"!$A$16:d45"),4,0))</f>
        <v>#REF!</v>
      </c>
      <c r="AB22" s="202"/>
      <c r="AC22" s="202"/>
      <c r="AD22" s="202"/>
      <c r="AE22" s="202"/>
      <c r="AF22" s="202"/>
      <c r="AG22" s="202"/>
      <c r="AH22" s="202"/>
      <c r="AI22" s="202"/>
      <c r="AJ22" s="201"/>
      <c r="AK22" s="199"/>
      <c r="AL22" s="200"/>
      <c r="AM22" s="199"/>
      <c r="AN22" s="200" t="n">
        <v>1</v>
      </c>
      <c r="AO22" s="198"/>
      <c r="AP22" s="198"/>
      <c r="AQ22" s="185" t="n">
        <f aca="false">+AK22+AL22+AM22+AN22+AO22+AP22</f>
        <v>1</v>
      </c>
      <c r="AR22" s="185"/>
      <c r="AS22" s="205"/>
      <c r="AT22" s="205"/>
      <c r="AU22" s="205"/>
      <c r="AV22" s="135"/>
      <c r="AW22" s="135" t="n">
        <v>9</v>
      </c>
      <c r="AX22" s="135"/>
      <c r="AY22" s="135"/>
      <c r="AZ22" s="135"/>
      <c r="BA22" s="135"/>
      <c r="BB22" s="135"/>
      <c r="BC22" s="135"/>
      <c r="BD22" s="135"/>
      <c r="BE22" s="135"/>
      <c r="BF22" s="135"/>
      <c r="BG22" s="135"/>
      <c r="BH22" s="135"/>
      <c r="BI22" s="135"/>
      <c r="BJ22" s="135"/>
      <c r="BK22" s="135"/>
      <c r="BL22" s="135"/>
      <c r="BM22" s="135"/>
      <c r="BN22" s="135"/>
      <c r="BO22" s="135"/>
      <c r="BP22" s="135"/>
    </row>
    <row r="23" customFormat="false" ht="33" hidden="false" customHeight="false" outlineLevel="0" collapsed="false">
      <c r="A23" s="135"/>
      <c r="B23" s="380" t="s">
        <v>2585</v>
      </c>
      <c r="C23" s="380"/>
      <c r="D23" s="380"/>
      <c r="E23" s="197" t="n">
        <f aca="false">+G23+H23+I23+J23+K23+L23</f>
        <v>0</v>
      </c>
      <c r="F23" s="197"/>
      <c r="G23" s="198"/>
      <c r="H23" s="198"/>
      <c r="I23" s="199"/>
      <c r="J23" s="200"/>
      <c r="K23" s="199"/>
      <c r="L23" s="200"/>
      <c r="M23" s="201"/>
      <c r="N23" s="202" t="e">
        <f aca="true">IF(W23="","",VLOOKUP(W23,INDIRECT($B$10&amp;"!$A$16:d45"),4,0))</f>
        <v>#REF!</v>
      </c>
      <c r="O23" s="202"/>
      <c r="P23" s="202"/>
      <c r="Q23" s="202"/>
      <c r="R23" s="202"/>
      <c r="S23" s="202"/>
      <c r="T23" s="202"/>
      <c r="U23" s="202"/>
      <c r="V23" s="202"/>
      <c r="W23" s="206" t="n">
        <v>9</v>
      </c>
      <c r="X23" s="192" t="e">
        <f aca="true">IF(W23="","",VLOOKUP(W23,INDIRECT($B$10&amp;"!$A$16:d45"),2,0))</f>
        <v>#REF!</v>
      </c>
      <c r="Y23" s="193" t="e">
        <f aca="true">IF(Z23="","",VLOOKUP(Z23,INDIRECT($AU$10&amp;"!$A$16:d45"),2,0))</f>
        <v>#REF!</v>
      </c>
      <c r="Z23" s="204" t="n">
        <v>17</v>
      </c>
      <c r="AA23" s="202" t="e">
        <f aca="true">IF(Z23="","",VLOOKUP(Z23,INDIRECT($AU$10&amp;"!$A$16:d45"),4,0))</f>
        <v>#REF!</v>
      </c>
      <c r="AB23" s="202"/>
      <c r="AC23" s="202"/>
      <c r="AD23" s="202"/>
      <c r="AE23" s="202"/>
      <c r="AF23" s="202"/>
      <c r="AG23" s="202"/>
      <c r="AH23" s="202"/>
      <c r="AI23" s="202"/>
      <c r="AJ23" s="201"/>
      <c r="AK23" s="199"/>
      <c r="AL23" s="200"/>
      <c r="AM23" s="199"/>
      <c r="AN23" s="200"/>
      <c r="AO23" s="198"/>
      <c r="AP23" s="198"/>
      <c r="AQ23" s="185" t="n">
        <f aca="false">+AK23+AL23+AM23+AN23+AO23+AP23</f>
        <v>0</v>
      </c>
      <c r="AR23" s="185"/>
      <c r="AS23" s="205"/>
      <c r="AT23" s="205"/>
      <c r="AU23" s="205"/>
      <c r="AV23" s="135"/>
      <c r="AW23" s="135" t="n">
        <v>10</v>
      </c>
      <c r="AX23" s="135"/>
      <c r="AY23" s="135"/>
      <c r="AZ23" s="135"/>
      <c r="BA23" s="135"/>
      <c r="BB23" s="135"/>
      <c r="BC23" s="135"/>
      <c r="BD23" s="135"/>
      <c r="BE23" s="135"/>
      <c r="BF23" s="135"/>
      <c r="BG23" s="135"/>
      <c r="BH23" s="135"/>
      <c r="BI23" s="135"/>
      <c r="BJ23" s="135"/>
      <c r="BK23" s="135"/>
      <c r="BL23" s="135"/>
      <c r="BM23" s="135"/>
      <c r="BN23" s="135"/>
      <c r="BO23" s="135"/>
      <c r="BP23" s="135"/>
    </row>
    <row r="24" customFormat="false" ht="33.75" hidden="false" customHeight="false" outlineLevel="0" collapsed="false">
      <c r="A24" s="135"/>
      <c r="B24" s="383" t="s">
        <v>2586</v>
      </c>
      <c r="C24" s="383"/>
      <c r="D24" s="383"/>
      <c r="E24" s="208" t="n">
        <f aca="false">+G24+H24+I24+J24+K24+L24</f>
        <v>0</v>
      </c>
      <c r="F24" s="208"/>
      <c r="G24" s="209"/>
      <c r="H24" s="209"/>
      <c r="I24" s="210"/>
      <c r="J24" s="211"/>
      <c r="K24" s="210"/>
      <c r="L24" s="211"/>
      <c r="M24" s="212"/>
      <c r="N24" s="213" t="e">
        <f aca="true">IF(W24="","",VLOOKUP(W24,INDIRECT($B$10&amp;"!$A$16:d45"),4,0))</f>
        <v>#REF!</v>
      </c>
      <c r="O24" s="213"/>
      <c r="P24" s="213"/>
      <c r="Q24" s="213"/>
      <c r="R24" s="213"/>
      <c r="S24" s="213"/>
      <c r="T24" s="213"/>
      <c r="U24" s="213"/>
      <c r="V24" s="213"/>
      <c r="W24" s="204" t="n">
        <v>11</v>
      </c>
      <c r="X24" s="214" t="e">
        <f aca="true">IF(W24="","",VLOOKUP(W24,INDIRECT($B$10&amp;"!$A$16:d45"),2,0))</f>
        <v>#REF!</v>
      </c>
      <c r="Y24" s="215" t="e">
        <f aca="true">IF(Z24="","",VLOOKUP(Z24,INDIRECT($AU$10&amp;"!$A$16:d45"),2,0))</f>
        <v>#REF!</v>
      </c>
      <c r="Z24" s="216" t="n">
        <v>10</v>
      </c>
      <c r="AA24" s="213" t="e">
        <f aca="true">IF(Z24="","",VLOOKUP(Z24,INDIRECT($AU$10&amp;"!$A$16:d45"),4,0))</f>
        <v>#REF!</v>
      </c>
      <c r="AB24" s="213"/>
      <c r="AC24" s="213"/>
      <c r="AD24" s="213"/>
      <c r="AE24" s="213"/>
      <c r="AF24" s="213"/>
      <c r="AG24" s="213"/>
      <c r="AH24" s="213"/>
      <c r="AI24" s="213"/>
      <c r="AJ24" s="212"/>
      <c r="AK24" s="210"/>
      <c r="AL24" s="211"/>
      <c r="AM24" s="210"/>
      <c r="AN24" s="211" t="n">
        <v>2</v>
      </c>
      <c r="AO24" s="209"/>
      <c r="AP24" s="209"/>
      <c r="AQ24" s="208" t="n">
        <f aca="false">+AK24+AL24+AM24+AN24+AO24+AP24</f>
        <v>2</v>
      </c>
      <c r="AR24" s="208"/>
      <c r="AS24" s="217"/>
      <c r="AT24" s="217"/>
      <c r="AU24" s="217"/>
      <c r="AV24" s="135"/>
      <c r="AW24" s="135" t="n">
        <v>11</v>
      </c>
      <c r="AX24" s="135"/>
      <c r="AY24" s="135"/>
      <c r="AZ24" s="135"/>
      <c r="BA24" s="135"/>
      <c r="BB24" s="135"/>
      <c r="BC24" s="135"/>
      <c r="BD24" s="135"/>
      <c r="BE24" s="135"/>
      <c r="BF24" s="135"/>
      <c r="BG24" s="135"/>
      <c r="BH24" s="135"/>
      <c r="BI24" s="135"/>
      <c r="BJ24" s="135"/>
      <c r="BK24" s="135"/>
      <c r="BL24" s="135"/>
      <c r="BM24" s="135"/>
      <c r="BN24" s="135"/>
      <c r="BO24" s="135"/>
      <c r="BP24" s="135"/>
    </row>
    <row r="25" customFormat="false" ht="33" hidden="false" customHeight="false" outlineLevel="0" collapsed="false">
      <c r="A25" s="135"/>
      <c r="B25" s="184"/>
      <c r="C25" s="184"/>
      <c r="D25" s="184"/>
      <c r="E25" s="185" t="n">
        <f aca="false">+G25+H25+I25+J25+K25+L25</f>
        <v>0</v>
      </c>
      <c r="F25" s="185"/>
      <c r="G25" s="218"/>
      <c r="H25" s="218"/>
      <c r="I25" s="219"/>
      <c r="J25" s="220"/>
      <c r="K25" s="219"/>
      <c r="L25" s="220"/>
      <c r="M25" s="221"/>
      <c r="N25" s="190" t="e">
        <f aca="true">IF(W25="","",VLOOKUP(W25,INDIRECT($B$10&amp;"!$A$16:d45"),4,0))</f>
        <v>#REF!</v>
      </c>
      <c r="O25" s="190"/>
      <c r="P25" s="190"/>
      <c r="Q25" s="190"/>
      <c r="R25" s="190"/>
      <c r="S25" s="190"/>
      <c r="T25" s="190"/>
      <c r="U25" s="190"/>
      <c r="V25" s="190"/>
      <c r="W25" s="222" t="n">
        <v>1</v>
      </c>
      <c r="X25" s="192" t="e">
        <f aca="true">IF(W25="","",VLOOKUP(W25,INDIRECT($B$10&amp;"!$A$16:d45"),2,0))</f>
        <v>#REF!</v>
      </c>
      <c r="Y25" s="223" t="e">
        <f aca="true">IF(Z25="","",VLOOKUP(Z25,INDIRECT($AU$10&amp;"!$A$16:d45"),2,0))</f>
        <v>#REF!</v>
      </c>
      <c r="Z25" s="224" t="n">
        <v>2</v>
      </c>
      <c r="AA25" s="190" t="e">
        <f aca="true">IF(Z25="","",VLOOKUP(Z25,INDIRECT($AU$10&amp;"!$A$16:d45"),4,0))</f>
        <v>#REF!</v>
      </c>
      <c r="AB25" s="190"/>
      <c r="AC25" s="190"/>
      <c r="AD25" s="190"/>
      <c r="AE25" s="190"/>
      <c r="AF25" s="190"/>
      <c r="AG25" s="190"/>
      <c r="AH25" s="190"/>
      <c r="AI25" s="190"/>
      <c r="AJ25" s="221"/>
      <c r="AK25" s="219"/>
      <c r="AL25" s="220"/>
      <c r="AM25" s="219"/>
      <c r="AN25" s="220"/>
      <c r="AO25" s="218"/>
      <c r="AP25" s="218"/>
      <c r="AQ25" s="185" t="n">
        <f aca="false">+AK25+AL25+AM25+AN25+AO25+AP25</f>
        <v>0</v>
      </c>
      <c r="AR25" s="185"/>
      <c r="AS25" s="195"/>
      <c r="AT25" s="195"/>
      <c r="AU25" s="195"/>
      <c r="AV25" s="135"/>
      <c r="AW25" s="135" t="n">
        <v>12</v>
      </c>
      <c r="AX25" s="135"/>
      <c r="AY25" s="135"/>
      <c r="AZ25" s="135"/>
      <c r="BA25" s="135"/>
      <c r="BB25" s="135"/>
      <c r="BC25" s="135"/>
      <c r="BD25" s="135"/>
      <c r="BE25" s="135"/>
      <c r="BF25" s="135"/>
      <c r="BG25" s="135"/>
      <c r="BH25" s="135"/>
      <c r="BI25" s="135"/>
      <c r="BJ25" s="135"/>
      <c r="BK25" s="135"/>
      <c r="BL25" s="135"/>
      <c r="BM25" s="135"/>
      <c r="BN25" s="135"/>
      <c r="BO25" s="135"/>
      <c r="BP25" s="135"/>
    </row>
    <row r="26" customFormat="false" ht="33" hidden="false" customHeight="false" outlineLevel="0" collapsed="false">
      <c r="A26" s="135"/>
      <c r="B26" s="196"/>
      <c r="C26" s="196"/>
      <c r="D26" s="196"/>
      <c r="E26" s="197" t="n">
        <f aca="false">+G26+H26+I26+J26+K26+L26</f>
        <v>0</v>
      </c>
      <c r="F26" s="197"/>
      <c r="G26" s="198"/>
      <c r="H26" s="198"/>
      <c r="I26" s="199"/>
      <c r="J26" s="200"/>
      <c r="K26" s="199"/>
      <c r="L26" s="200"/>
      <c r="M26" s="201"/>
      <c r="N26" s="202" t="e">
        <f aca="true">IF(W26="","",VLOOKUP(W26,INDIRECT($B$10&amp;"!$A$16:d45"),4,0))</f>
        <v>#REF!</v>
      </c>
      <c r="O26" s="202"/>
      <c r="P26" s="202"/>
      <c r="Q26" s="202"/>
      <c r="R26" s="202"/>
      <c r="S26" s="202"/>
      <c r="T26" s="202"/>
      <c r="U26" s="202"/>
      <c r="V26" s="202"/>
      <c r="W26" s="206" t="n">
        <v>2</v>
      </c>
      <c r="X26" s="192" t="e">
        <f aca="true">IF(W26="","",VLOOKUP(W26,INDIRECT($B$10&amp;"!$A$16:d45"),2,0))</f>
        <v>#REF!</v>
      </c>
      <c r="Y26" s="225" t="e">
        <f aca="true">IF(Z26="","",VLOOKUP(Z26,INDIRECT($AU$10&amp;"!$A$16:d45"),2,0))</f>
        <v>#REF!</v>
      </c>
      <c r="Z26" s="204" t="n">
        <v>6</v>
      </c>
      <c r="AA26" s="202" t="e">
        <f aca="true">IF(Z26="","",VLOOKUP(Z26,INDIRECT($AU$10&amp;"!$A$16:d45"),4,0))</f>
        <v>#REF!</v>
      </c>
      <c r="AB26" s="202"/>
      <c r="AC26" s="202"/>
      <c r="AD26" s="202"/>
      <c r="AE26" s="202"/>
      <c r="AF26" s="202"/>
      <c r="AG26" s="202"/>
      <c r="AH26" s="202"/>
      <c r="AI26" s="202"/>
      <c r="AJ26" s="201"/>
      <c r="AK26" s="199"/>
      <c r="AL26" s="200"/>
      <c r="AM26" s="199"/>
      <c r="AN26" s="200"/>
      <c r="AO26" s="198"/>
      <c r="AP26" s="198"/>
      <c r="AQ26" s="185" t="n">
        <f aca="false">+AK26+AL26+AM26+AN26+AO26+AP26</f>
        <v>0</v>
      </c>
      <c r="AR26" s="185"/>
      <c r="AS26" s="205"/>
      <c r="AT26" s="205"/>
      <c r="AU26" s="205"/>
      <c r="AV26" s="135"/>
      <c r="AW26" s="135" t="n">
        <v>13</v>
      </c>
      <c r="AX26" s="135"/>
      <c r="AY26" s="135"/>
      <c r="AZ26" s="135"/>
      <c r="BA26" s="135"/>
      <c r="BB26" s="135"/>
      <c r="BC26" s="135"/>
      <c r="BD26" s="135"/>
      <c r="BE26" s="135"/>
      <c r="BF26" s="135"/>
      <c r="BG26" s="135"/>
      <c r="BH26" s="135"/>
      <c r="BI26" s="135"/>
      <c r="BJ26" s="135"/>
      <c r="BK26" s="135"/>
      <c r="BL26" s="135"/>
      <c r="BM26" s="135"/>
      <c r="BN26" s="135"/>
      <c r="BO26" s="135"/>
      <c r="BP26" s="135"/>
    </row>
    <row r="27" customFormat="false" ht="33" hidden="false" customHeight="false" outlineLevel="0" collapsed="false">
      <c r="A27" s="135"/>
      <c r="B27" s="380" t="s">
        <v>2587</v>
      </c>
      <c r="C27" s="380"/>
      <c r="D27" s="380"/>
      <c r="E27" s="197" t="n">
        <f aca="false">+G27+H27+I27+J27+K27+L27</f>
        <v>0</v>
      </c>
      <c r="F27" s="197"/>
      <c r="G27" s="198"/>
      <c r="H27" s="198"/>
      <c r="I27" s="199"/>
      <c r="J27" s="200"/>
      <c r="K27" s="199"/>
      <c r="L27" s="200"/>
      <c r="M27" s="201"/>
      <c r="N27" s="202" t="e">
        <f aca="true">IF(W27="","",VLOOKUP(W27,INDIRECT($B$10&amp;"!$A$16:d45"),4,0))</f>
        <v>#REF!</v>
      </c>
      <c r="O27" s="202"/>
      <c r="P27" s="202"/>
      <c r="Q27" s="202"/>
      <c r="R27" s="202"/>
      <c r="S27" s="202"/>
      <c r="T27" s="202"/>
      <c r="U27" s="202"/>
      <c r="V27" s="202"/>
      <c r="W27" s="206" t="n">
        <v>6</v>
      </c>
      <c r="X27" s="192" t="e">
        <f aca="true">IF(W27="","",VLOOKUP(W27,INDIRECT($B$10&amp;"!$A$16:d45"),2,0))</f>
        <v>#REF!</v>
      </c>
      <c r="Y27" s="225" t="e">
        <f aca="true">IF(Z27="","",VLOOKUP(Z27,INDIRECT($AU$10&amp;"!$A$16:d45"),2,0))</f>
        <v>#REF!</v>
      </c>
      <c r="Z27" s="204" t="n">
        <v>12</v>
      </c>
      <c r="AA27" s="202" t="e">
        <f aca="true">IF(Z27="","",VLOOKUP(Z27,INDIRECT($AU$10&amp;"!$A$16:d45"),4,0))</f>
        <v>#REF!</v>
      </c>
      <c r="AB27" s="202"/>
      <c r="AC27" s="202"/>
      <c r="AD27" s="202"/>
      <c r="AE27" s="202"/>
      <c r="AF27" s="202"/>
      <c r="AG27" s="202"/>
      <c r="AH27" s="202"/>
      <c r="AI27" s="202"/>
      <c r="AJ27" s="201"/>
      <c r="AK27" s="199"/>
      <c r="AL27" s="200"/>
      <c r="AM27" s="199"/>
      <c r="AN27" s="200"/>
      <c r="AO27" s="198"/>
      <c r="AP27" s="198"/>
      <c r="AQ27" s="185" t="n">
        <f aca="false">+AK27+AL27+AM27+AN27+AO27+AP27</f>
        <v>0</v>
      </c>
      <c r="AR27" s="185"/>
      <c r="AS27" s="205" t="n">
        <v>49</v>
      </c>
      <c r="AT27" s="205"/>
      <c r="AU27" s="205"/>
      <c r="AV27" s="135"/>
      <c r="AW27" s="135" t="n">
        <v>14</v>
      </c>
      <c r="AX27" s="135"/>
      <c r="AY27" s="135"/>
      <c r="AZ27" s="135"/>
      <c r="BA27" s="135"/>
      <c r="BB27" s="135"/>
      <c r="BC27" s="135"/>
      <c r="BD27" s="135"/>
      <c r="BE27" s="135"/>
      <c r="BF27" s="135"/>
      <c r="BG27" s="135"/>
      <c r="BH27" s="135"/>
      <c r="BI27" s="135"/>
      <c r="BJ27" s="135"/>
      <c r="BK27" s="135"/>
      <c r="BL27" s="135"/>
      <c r="BM27" s="135"/>
      <c r="BN27" s="135"/>
      <c r="BO27" s="135"/>
      <c r="BP27" s="135"/>
    </row>
    <row r="28" customFormat="false" ht="33" hidden="false" customHeight="false" outlineLevel="0" collapsed="false">
      <c r="A28" s="135"/>
      <c r="B28" s="196"/>
      <c r="C28" s="196"/>
      <c r="D28" s="196"/>
      <c r="E28" s="197" t="n">
        <f aca="false">+G28+H28+I28+J28+K28+L28</f>
        <v>0</v>
      </c>
      <c r="F28" s="197"/>
      <c r="G28" s="198"/>
      <c r="H28" s="198"/>
      <c r="I28" s="199"/>
      <c r="J28" s="200"/>
      <c r="K28" s="199"/>
      <c r="L28" s="200"/>
      <c r="M28" s="201"/>
      <c r="N28" s="202" t="e">
        <f aca="true">IF(W28="","",VLOOKUP(W28,INDIRECT($B$10&amp;"!$A$16:d45"),4,0))</f>
        <v>#REF!</v>
      </c>
      <c r="O28" s="202"/>
      <c r="P28" s="202"/>
      <c r="Q28" s="202"/>
      <c r="R28" s="202"/>
      <c r="S28" s="202"/>
      <c r="T28" s="202"/>
      <c r="U28" s="202"/>
      <c r="V28" s="202"/>
      <c r="W28" s="206" t="n">
        <v>13</v>
      </c>
      <c r="X28" s="192" t="e">
        <f aca="true">IF(W28="","",VLOOKUP(W28,INDIRECT($B$10&amp;"!$A$16:d45"),2,0))</f>
        <v>#REF!</v>
      </c>
      <c r="Y28" s="225" t="e">
        <f aca="true">IF(Z28="","",VLOOKUP(Z28,INDIRECT($AU$10&amp;"!$A$16:d45"),2,0))</f>
        <v>#REF!</v>
      </c>
      <c r="Z28" s="204" t="n">
        <v>15</v>
      </c>
      <c r="AA28" s="202" t="e">
        <f aca="true">IF(Z28="","",VLOOKUP(Z28,INDIRECT($AU$10&amp;"!$A$16:d45"),4,0))</f>
        <v>#REF!</v>
      </c>
      <c r="AB28" s="202"/>
      <c r="AC28" s="202"/>
      <c r="AD28" s="202"/>
      <c r="AE28" s="202"/>
      <c r="AF28" s="202"/>
      <c r="AG28" s="202"/>
      <c r="AH28" s="202"/>
      <c r="AI28" s="202"/>
      <c r="AJ28" s="201"/>
      <c r="AK28" s="199"/>
      <c r="AL28" s="200"/>
      <c r="AM28" s="199"/>
      <c r="AN28" s="200" t="n">
        <v>1</v>
      </c>
      <c r="AO28" s="198"/>
      <c r="AP28" s="198"/>
      <c r="AQ28" s="185" t="n">
        <f aca="false">+AK28+AL28+AM28+AN28+AO28+AP28</f>
        <v>1</v>
      </c>
      <c r="AR28" s="185"/>
      <c r="AS28" s="381" t="s">
        <v>2588</v>
      </c>
      <c r="AT28" s="381"/>
      <c r="AU28" s="381"/>
      <c r="AV28" s="135"/>
      <c r="AW28" s="135" t="n">
        <v>15</v>
      </c>
      <c r="AX28" s="135"/>
      <c r="AY28" s="135"/>
      <c r="AZ28" s="135"/>
      <c r="BA28" s="135"/>
      <c r="BB28" s="135"/>
      <c r="BC28" s="135"/>
      <c r="BD28" s="135"/>
      <c r="BE28" s="135"/>
      <c r="BF28" s="135"/>
      <c r="BG28" s="135"/>
      <c r="BH28" s="135"/>
      <c r="BI28" s="135"/>
      <c r="BJ28" s="135"/>
      <c r="BK28" s="135"/>
      <c r="BL28" s="135"/>
      <c r="BM28" s="135"/>
      <c r="BN28" s="135"/>
      <c r="BO28" s="135"/>
      <c r="BP28" s="135"/>
    </row>
    <row r="29" customFormat="false" ht="33" hidden="false" customHeight="false" outlineLevel="0" collapsed="false">
      <c r="A29" s="135"/>
      <c r="B29" s="380" t="s">
        <v>2589</v>
      </c>
      <c r="C29" s="380"/>
      <c r="D29" s="380"/>
      <c r="E29" s="197" t="n">
        <f aca="false">+G29+H29+I29+J29+K29+L29</f>
        <v>0</v>
      </c>
      <c r="F29" s="197"/>
      <c r="G29" s="198"/>
      <c r="H29" s="198"/>
      <c r="I29" s="199"/>
      <c r="J29" s="200"/>
      <c r="K29" s="199"/>
      <c r="L29" s="200"/>
      <c r="M29" s="201"/>
      <c r="N29" s="202" t="e">
        <f aca="true">IF(W29="","",VLOOKUP(W29,INDIRECT($B$10&amp;"!$A$16:d45"),4,0))</f>
        <v>#REF!</v>
      </c>
      <c r="O29" s="202"/>
      <c r="P29" s="202"/>
      <c r="Q29" s="202"/>
      <c r="R29" s="202"/>
      <c r="S29" s="202"/>
      <c r="T29" s="202"/>
      <c r="U29" s="202"/>
      <c r="V29" s="202"/>
      <c r="W29" s="206" t="n">
        <v>14</v>
      </c>
      <c r="X29" s="192" t="e">
        <f aca="true">IF(W29="","",VLOOKUP(W29,INDIRECT($B$10&amp;"!$A$16:d45"),2,0))</f>
        <v>#REF!</v>
      </c>
      <c r="Y29" s="225" t="e">
        <f aca="true">IF(Z29="","",VLOOKUP(Z29,INDIRECT($AU$10&amp;"!$A$16:d45"),2,0))</f>
        <v>#REF!</v>
      </c>
      <c r="Z29" s="204" t="n">
        <v>19</v>
      </c>
      <c r="AA29" s="202" t="e">
        <f aca="true">IF(Z29="","",VLOOKUP(Z29,INDIRECT($AU$10&amp;"!$A$16:d45"),4,0))</f>
        <v>#REF!</v>
      </c>
      <c r="AB29" s="202"/>
      <c r="AC29" s="202"/>
      <c r="AD29" s="202"/>
      <c r="AE29" s="202"/>
      <c r="AF29" s="202"/>
      <c r="AG29" s="202"/>
      <c r="AH29" s="202"/>
      <c r="AI29" s="202"/>
      <c r="AJ29" s="201"/>
      <c r="AK29" s="199"/>
      <c r="AL29" s="200"/>
      <c r="AM29" s="199"/>
      <c r="AN29" s="200"/>
      <c r="AO29" s="198"/>
      <c r="AP29" s="198"/>
      <c r="AQ29" s="185" t="n">
        <f aca="false">+AK29+AL29+AM29+AN29+AO29+AP29</f>
        <v>0</v>
      </c>
      <c r="AR29" s="185"/>
      <c r="AS29" s="205"/>
      <c r="AT29" s="205"/>
      <c r="AU29" s="205"/>
      <c r="AV29" s="135"/>
      <c r="AW29" s="135" t="n">
        <v>16</v>
      </c>
      <c r="AX29" s="135"/>
      <c r="AY29" s="135"/>
      <c r="AZ29" s="135"/>
      <c r="BA29" s="135"/>
      <c r="BB29" s="135"/>
      <c r="BC29" s="135"/>
      <c r="BD29" s="135"/>
      <c r="BE29" s="135"/>
      <c r="BF29" s="135"/>
      <c r="BG29" s="135"/>
      <c r="BH29" s="135"/>
      <c r="BI29" s="135"/>
      <c r="BJ29" s="135"/>
      <c r="BK29" s="135"/>
      <c r="BL29" s="135"/>
      <c r="BM29" s="135"/>
      <c r="BN29" s="135"/>
      <c r="BO29" s="135"/>
      <c r="BP29" s="135"/>
    </row>
    <row r="30" customFormat="false" ht="33" hidden="false" customHeight="false" outlineLevel="0" collapsed="false">
      <c r="A30" s="135"/>
      <c r="B30" s="380" t="s">
        <v>2590</v>
      </c>
      <c r="C30" s="380"/>
      <c r="D30" s="380"/>
      <c r="E30" s="197" t="n">
        <f aca="false">+G30+H30+I30+J30+K30+L30</f>
        <v>0</v>
      </c>
      <c r="F30" s="197"/>
      <c r="G30" s="198"/>
      <c r="H30" s="198"/>
      <c r="I30" s="199"/>
      <c r="J30" s="200"/>
      <c r="K30" s="199"/>
      <c r="L30" s="200"/>
      <c r="M30" s="201"/>
      <c r="N30" s="202" t="e">
        <f aca="true">IF(W30="","",VLOOKUP(W30,INDIRECT($B$10&amp;"!$A$16:d45"),4,0))</f>
        <v>#REF!</v>
      </c>
      <c r="O30" s="202"/>
      <c r="P30" s="202"/>
      <c r="Q30" s="202"/>
      <c r="R30" s="202"/>
      <c r="S30" s="202"/>
      <c r="T30" s="202"/>
      <c r="U30" s="202"/>
      <c r="V30" s="202"/>
      <c r="W30" s="206" t="n">
        <v>20</v>
      </c>
      <c r="X30" s="192" t="e">
        <f aca="true">IF(W30="","",VLOOKUP(W30,INDIRECT($B$10&amp;"!$A$16:d45"),2,0))</f>
        <v>#REF!</v>
      </c>
      <c r="Y30" s="225" t="e">
        <f aca="true">IF(Z30="","",VLOOKUP(Z30,INDIRECT($AU$10&amp;"!$A$16:d45"),2,0))</f>
        <v>#REF!</v>
      </c>
      <c r="Z30" s="204" t="n">
        <v>20</v>
      </c>
      <c r="AA30" s="202" t="e">
        <f aca="true">IF(Z30="","",VLOOKUP(Z30,INDIRECT($AU$10&amp;"!$A$16:d45"),4,0))</f>
        <v>#REF!</v>
      </c>
      <c r="AB30" s="202"/>
      <c r="AC30" s="202"/>
      <c r="AD30" s="202"/>
      <c r="AE30" s="202"/>
      <c r="AF30" s="202"/>
      <c r="AG30" s="202"/>
      <c r="AH30" s="202"/>
      <c r="AI30" s="202"/>
      <c r="AJ30" s="201"/>
      <c r="AK30" s="199"/>
      <c r="AL30" s="200"/>
      <c r="AM30" s="199"/>
      <c r="AN30" s="200"/>
      <c r="AO30" s="198"/>
      <c r="AP30" s="198"/>
      <c r="AQ30" s="185" t="n">
        <f aca="false">+AK30+AL30+AM30+AN30+AO30+AP30</f>
        <v>0</v>
      </c>
      <c r="AR30" s="185"/>
      <c r="AS30" s="381" t="s">
        <v>2591</v>
      </c>
      <c r="AT30" s="381"/>
      <c r="AU30" s="381"/>
      <c r="AV30" s="135"/>
      <c r="AW30" s="135" t="n">
        <v>17</v>
      </c>
      <c r="AX30" s="135"/>
      <c r="AY30" s="135"/>
      <c r="AZ30" s="135"/>
      <c r="BA30" s="135"/>
      <c r="BB30" s="135"/>
      <c r="BC30" s="135"/>
      <c r="BD30" s="135"/>
      <c r="BE30" s="135"/>
      <c r="BF30" s="135"/>
      <c r="BG30" s="135"/>
      <c r="BH30" s="135"/>
      <c r="BI30" s="135"/>
      <c r="BJ30" s="135"/>
      <c r="BK30" s="135"/>
      <c r="BL30" s="135"/>
      <c r="BM30" s="135"/>
      <c r="BN30" s="135"/>
      <c r="BO30" s="135"/>
      <c r="BP30" s="135"/>
    </row>
    <row r="31" customFormat="false" ht="33.75" hidden="false" customHeight="false" outlineLevel="0" collapsed="false">
      <c r="A31" s="135"/>
      <c r="B31" s="383" t="s">
        <v>2592</v>
      </c>
      <c r="C31" s="383"/>
      <c r="D31" s="383"/>
      <c r="E31" s="208" t="n">
        <f aca="false">+G31+H31+I31+J31+K31+L31</f>
        <v>0</v>
      </c>
      <c r="F31" s="208"/>
      <c r="G31" s="182"/>
      <c r="H31" s="182"/>
      <c r="I31" s="226"/>
      <c r="J31" s="227"/>
      <c r="K31" s="226"/>
      <c r="L31" s="227"/>
      <c r="M31" s="228"/>
      <c r="N31" s="213" t="e">
        <f aca="true">IF(W31="","",VLOOKUP(W31,INDIRECT($B$10&amp;"!$A$16:d45"),4,0))</f>
        <v>#REF!</v>
      </c>
      <c r="O31" s="213"/>
      <c r="P31" s="213"/>
      <c r="Q31" s="213"/>
      <c r="R31" s="213"/>
      <c r="S31" s="213"/>
      <c r="T31" s="213"/>
      <c r="U31" s="213"/>
      <c r="V31" s="213"/>
      <c r="W31" s="229" t="n">
        <v>27</v>
      </c>
      <c r="X31" s="230" t="e">
        <f aca="true">IF(W31="","",VLOOKUP(W31,INDIRECT($B$10&amp;"!$A$16:d45"),2,0))</f>
        <v>#REF!</v>
      </c>
      <c r="Y31" s="215" t="e">
        <f aca="true">IF(Z31="","",VLOOKUP(Z31,INDIRECT($AU$10&amp;"!$A$16:d45"),2,0))</f>
        <v>#REF!</v>
      </c>
      <c r="Z31" s="231" t="n">
        <v>21</v>
      </c>
      <c r="AA31" s="213" t="e">
        <f aca="true">IF(Z31="","",VLOOKUP(Z31,INDIRECT($AU$10&amp;"!$A$16:d45"),4,0))</f>
        <v>#REF!</v>
      </c>
      <c r="AB31" s="213"/>
      <c r="AC31" s="213"/>
      <c r="AD31" s="213"/>
      <c r="AE31" s="213"/>
      <c r="AF31" s="213"/>
      <c r="AG31" s="213"/>
      <c r="AH31" s="213"/>
      <c r="AI31" s="213"/>
      <c r="AJ31" s="228"/>
      <c r="AK31" s="226"/>
      <c r="AL31" s="227"/>
      <c r="AM31" s="226"/>
      <c r="AN31" s="227"/>
      <c r="AO31" s="182"/>
      <c r="AP31" s="182"/>
      <c r="AQ31" s="208" t="n">
        <f aca="false">+AK31+AL31+AM31+AN31+AO31+AP31</f>
        <v>0</v>
      </c>
      <c r="AR31" s="208"/>
      <c r="AS31" s="217"/>
      <c r="AT31" s="217"/>
      <c r="AU31" s="217"/>
      <c r="AV31" s="135"/>
      <c r="AW31" s="135" t="n">
        <v>18</v>
      </c>
      <c r="AX31" s="135"/>
      <c r="AY31" s="135"/>
      <c r="AZ31" s="135"/>
      <c r="BA31" s="135"/>
      <c r="BB31" s="135"/>
      <c r="BC31" s="135"/>
      <c r="BD31" s="135"/>
      <c r="BE31" s="135"/>
      <c r="BF31" s="135"/>
      <c r="BG31" s="135"/>
      <c r="BH31" s="135"/>
      <c r="BI31" s="135"/>
      <c r="BJ31" s="135"/>
      <c r="BK31" s="135"/>
      <c r="BL31" s="135"/>
      <c r="BM31" s="135"/>
      <c r="BN31" s="135"/>
      <c r="BO31" s="135"/>
      <c r="BP31" s="135"/>
    </row>
    <row r="32" customFormat="false" ht="22.5" hidden="false" customHeight="false" outlineLevel="0" collapsed="false">
      <c r="A32" s="135"/>
      <c r="B32" s="232"/>
      <c r="C32" s="232"/>
      <c r="D32" s="232"/>
      <c r="E32" s="185" t="n">
        <f aca="false">+G32+H32+I32+J32+K32+L32</f>
        <v>0</v>
      </c>
      <c r="F32" s="185"/>
      <c r="G32" s="186"/>
      <c r="H32" s="186"/>
      <c r="I32" s="187"/>
      <c r="J32" s="188"/>
      <c r="K32" s="187"/>
      <c r="L32" s="188"/>
      <c r="M32" s="189"/>
      <c r="N32" s="185" t="str">
        <f aca="true">IF(W32="","",VLOOKUP(W32,INDIRECT($B$10&amp;"!$A$16:d45"),4,0))</f>
        <v/>
      </c>
      <c r="O32" s="185"/>
      <c r="P32" s="185"/>
      <c r="Q32" s="185"/>
      <c r="R32" s="185"/>
      <c r="S32" s="185"/>
      <c r="T32" s="185"/>
      <c r="U32" s="185"/>
      <c r="V32" s="185"/>
      <c r="W32" s="189"/>
      <c r="X32" s="233" t="str">
        <f aca="true">IF(W32="","",VLOOKUP(W32,INDIRECT($B$10&amp;"!$A$16:d45"),2,0))</f>
        <v/>
      </c>
      <c r="Y32" s="234" t="str">
        <f aca="true">IF(Z32="","",VLOOKUP(Z32,INDIRECT($AU$10&amp;"!$A$16:d45"),2,0))</f>
        <v/>
      </c>
      <c r="Z32" s="235"/>
      <c r="AA32" s="185" t="str">
        <f aca="true">IF(Z32="","",VLOOKUP(Z32,INDIRECT($AU$10&amp;"!$A$16:d45"),4,0))</f>
        <v/>
      </c>
      <c r="AB32" s="185"/>
      <c r="AC32" s="185"/>
      <c r="AD32" s="185"/>
      <c r="AE32" s="185"/>
      <c r="AF32" s="185"/>
      <c r="AG32" s="185"/>
      <c r="AH32" s="185"/>
      <c r="AI32" s="185"/>
      <c r="AJ32" s="189"/>
      <c r="AK32" s="187"/>
      <c r="AL32" s="188"/>
      <c r="AM32" s="187"/>
      <c r="AN32" s="188"/>
      <c r="AO32" s="186"/>
      <c r="AP32" s="186"/>
      <c r="AQ32" s="185" t="n">
        <f aca="false">+AK32+AL32+AM32+AN32+AO32+AP32</f>
        <v>0</v>
      </c>
      <c r="AR32" s="185"/>
      <c r="AS32" s="236"/>
      <c r="AT32" s="236"/>
      <c r="AU32" s="236"/>
      <c r="AV32" s="135"/>
      <c r="AW32" s="135" t="n">
        <v>19</v>
      </c>
      <c r="AX32" s="135"/>
      <c r="AY32" s="135"/>
      <c r="AZ32" s="135"/>
      <c r="BA32" s="135"/>
      <c r="BB32" s="135"/>
      <c r="BC32" s="135"/>
      <c r="BD32" s="135"/>
      <c r="BE32" s="135"/>
      <c r="BF32" s="135"/>
      <c r="BG32" s="135"/>
      <c r="BH32" s="135"/>
      <c r="BI32" s="135"/>
      <c r="BJ32" s="135"/>
      <c r="BK32" s="135"/>
      <c r="BL32" s="135"/>
      <c r="BM32" s="135"/>
      <c r="BN32" s="135"/>
      <c r="BO32" s="135"/>
      <c r="BP32" s="135"/>
    </row>
    <row r="33" customFormat="false" ht="22.5" hidden="false" customHeight="false" outlineLevel="0" collapsed="false">
      <c r="A33" s="135"/>
      <c r="B33" s="196"/>
      <c r="C33" s="196"/>
      <c r="D33" s="196"/>
      <c r="E33" s="197" t="n">
        <f aca="false">+G33+H33+I33+J33+K33+L33</f>
        <v>0</v>
      </c>
      <c r="F33" s="197"/>
      <c r="G33" s="198"/>
      <c r="H33" s="198"/>
      <c r="I33" s="199"/>
      <c r="J33" s="200"/>
      <c r="K33" s="199"/>
      <c r="L33" s="200"/>
      <c r="M33" s="201"/>
      <c r="N33" s="197" t="str">
        <f aca="true">IF(W33="","",VLOOKUP(W33,INDIRECT($B$10&amp;"!$A$16:d45"),4,0))</f>
        <v/>
      </c>
      <c r="O33" s="197"/>
      <c r="P33" s="197"/>
      <c r="Q33" s="197"/>
      <c r="R33" s="197"/>
      <c r="S33" s="197"/>
      <c r="T33" s="197"/>
      <c r="U33" s="197"/>
      <c r="V33" s="197"/>
      <c r="W33" s="201"/>
      <c r="X33" s="233" t="str">
        <f aca="true">IF(W33="","",VLOOKUP(W33,INDIRECT($B$10&amp;"!$A$16:d45"),2,0))</f>
        <v/>
      </c>
      <c r="Y33" s="234" t="str">
        <f aca="true">IF(Z33="","",VLOOKUP(Z33,INDIRECT($AU$10&amp;"!$A$16:d45"),2,0))</f>
        <v/>
      </c>
      <c r="Z33" s="237"/>
      <c r="AA33" s="197" t="str">
        <f aca="true">IF(Z33="","",VLOOKUP(Z33,INDIRECT($AU$10&amp;"!$A$16:d45"),4,0))</f>
        <v/>
      </c>
      <c r="AB33" s="197"/>
      <c r="AC33" s="197"/>
      <c r="AD33" s="197"/>
      <c r="AE33" s="197"/>
      <c r="AF33" s="197"/>
      <c r="AG33" s="197"/>
      <c r="AH33" s="197"/>
      <c r="AI33" s="197"/>
      <c r="AJ33" s="201"/>
      <c r="AK33" s="199"/>
      <c r="AL33" s="200"/>
      <c r="AM33" s="199"/>
      <c r="AN33" s="200"/>
      <c r="AO33" s="198"/>
      <c r="AP33" s="198"/>
      <c r="AQ33" s="185" t="n">
        <f aca="false">+AK33+AL33+AM33+AN33+AO33+AP33</f>
        <v>0</v>
      </c>
      <c r="AR33" s="185"/>
      <c r="AS33" s="205"/>
      <c r="AT33" s="205"/>
      <c r="AU33" s="205"/>
      <c r="AV33" s="135"/>
      <c r="AW33" s="135" t="n">
        <v>20</v>
      </c>
      <c r="AX33" s="135"/>
      <c r="AY33" s="135"/>
      <c r="AZ33" s="135"/>
      <c r="BA33" s="135"/>
      <c r="BB33" s="135"/>
      <c r="BC33" s="135"/>
      <c r="BD33" s="135"/>
      <c r="BE33" s="135"/>
      <c r="BF33" s="135"/>
      <c r="BG33" s="135"/>
      <c r="BH33" s="135"/>
      <c r="BI33" s="135"/>
      <c r="BJ33" s="135"/>
      <c r="BK33" s="135"/>
      <c r="BL33" s="135"/>
      <c r="BM33" s="135"/>
      <c r="BN33" s="135"/>
      <c r="BO33" s="135"/>
      <c r="BP33" s="135"/>
    </row>
    <row r="34" customFormat="false" ht="22.5" hidden="false" customHeight="false" outlineLevel="0" collapsed="false">
      <c r="A34" s="135"/>
      <c r="B34" s="196"/>
      <c r="C34" s="196"/>
      <c r="D34" s="196"/>
      <c r="E34" s="197" t="n">
        <f aca="false">+G34+H34+I34+J34+K34+L34</f>
        <v>0</v>
      </c>
      <c r="F34" s="197"/>
      <c r="G34" s="198"/>
      <c r="H34" s="198"/>
      <c r="I34" s="199"/>
      <c r="J34" s="200"/>
      <c r="K34" s="199"/>
      <c r="L34" s="200"/>
      <c r="M34" s="201"/>
      <c r="N34" s="197" t="str">
        <f aca="true">IF(W34="","",VLOOKUP(W34,INDIRECT($B$10&amp;"!$A$16:d45"),4,0))</f>
        <v/>
      </c>
      <c r="O34" s="197"/>
      <c r="P34" s="197"/>
      <c r="Q34" s="197"/>
      <c r="R34" s="197"/>
      <c r="S34" s="197"/>
      <c r="T34" s="197"/>
      <c r="U34" s="197"/>
      <c r="V34" s="197"/>
      <c r="W34" s="201"/>
      <c r="X34" s="233" t="str">
        <f aca="true">IF(W34="","",VLOOKUP(W34,INDIRECT($B$10&amp;"!$A$16:d45"),2,0))</f>
        <v/>
      </c>
      <c r="Y34" s="234" t="str">
        <f aca="true">IF(Z34="","",VLOOKUP(Z34,INDIRECT($AU$10&amp;"!$A$16:d45"),2,0))</f>
        <v/>
      </c>
      <c r="Z34" s="237"/>
      <c r="AA34" s="197" t="str">
        <f aca="true">IF(Z34="","",VLOOKUP(Z34,INDIRECT($AU$10&amp;"!$A$16:d45"),4,0))</f>
        <v/>
      </c>
      <c r="AB34" s="197"/>
      <c r="AC34" s="197"/>
      <c r="AD34" s="197"/>
      <c r="AE34" s="197"/>
      <c r="AF34" s="197"/>
      <c r="AG34" s="197"/>
      <c r="AH34" s="197"/>
      <c r="AI34" s="197"/>
      <c r="AJ34" s="201"/>
      <c r="AK34" s="199"/>
      <c r="AL34" s="200"/>
      <c r="AM34" s="199"/>
      <c r="AN34" s="200"/>
      <c r="AO34" s="198"/>
      <c r="AP34" s="198"/>
      <c r="AQ34" s="185" t="n">
        <f aca="false">+AK34+AL34+AM34+AN34+AO34+AP34</f>
        <v>0</v>
      </c>
      <c r="AR34" s="185"/>
      <c r="AS34" s="205"/>
      <c r="AT34" s="205"/>
      <c r="AU34" s="205"/>
      <c r="AV34" s="135"/>
      <c r="AW34" s="135" t="n">
        <v>21</v>
      </c>
      <c r="AX34" s="135"/>
      <c r="AY34" s="135"/>
      <c r="AZ34" s="135"/>
      <c r="BA34" s="135"/>
      <c r="BB34" s="135"/>
      <c r="BC34" s="135"/>
      <c r="BD34" s="135"/>
      <c r="BE34" s="135"/>
      <c r="BF34" s="135"/>
      <c r="BG34" s="135"/>
      <c r="BH34" s="135"/>
      <c r="BI34" s="135"/>
      <c r="BJ34" s="135"/>
      <c r="BK34" s="135"/>
      <c r="BL34" s="135"/>
      <c r="BM34" s="135"/>
      <c r="BN34" s="135"/>
      <c r="BO34" s="135"/>
      <c r="BP34" s="135"/>
    </row>
    <row r="35" customFormat="false" ht="22.5" hidden="false" customHeight="false" outlineLevel="0" collapsed="false">
      <c r="A35" s="135"/>
      <c r="B35" s="196"/>
      <c r="C35" s="196"/>
      <c r="D35" s="196"/>
      <c r="E35" s="197" t="n">
        <f aca="false">+G35+H35+I35+J35+K35+L35</f>
        <v>0</v>
      </c>
      <c r="F35" s="197"/>
      <c r="G35" s="198"/>
      <c r="H35" s="198"/>
      <c r="I35" s="199"/>
      <c r="J35" s="200"/>
      <c r="K35" s="199"/>
      <c r="L35" s="200"/>
      <c r="M35" s="201"/>
      <c r="N35" s="197" t="str">
        <f aca="true">IF(W35="","",VLOOKUP(W35,INDIRECT($B$10&amp;"!$A$16:d45"),4,0))</f>
        <v/>
      </c>
      <c r="O35" s="197"/>
      <c r="P35" s="197"/>
      <c r="Q35" s="197"/>
      <c r="R35" s="197"/>
      <c r="S35" s="197"/>
      <c r="T35" s="197"/>
      <c r="U35" s="197"/>
      <c r="V35" s="197"/>
      <c r="W35" s="201"/>
      <c r="X35" s="233" t="str">
        <f aca="true">IF(W35="","",VLOOKUP(W35,INDIRECT($B$10&amp;"!$A$16:d45"),2,0))</f>
        <v/>
      </c>
      <c r="Y35" s="234" t="str">
        <f aca="true">IF(Z35="","",VLOOKUP(Z35,INDIRECT($AU$10&amp;"!$A$16:d45"),2,0))</f>
        <v/>
      </c>
      <c r="Z35" s="237"/>
      <c r="AA35" s="197" t="str">
        <f aca="true">IF(Z35="","",VLOOKUP(Z35,INDIRECT($AU$10&amp;"!$A$16:d45"),4,0))</f>
        <v/>
      </c>
      <c r="AB35" s="197"/>
      <c r="AC35" s="197"/>
      <c r="AD35" s="197"/>
      <c r="AE35" s="197"/>
      <c r="AF35" s="197"/>
      <c r="AG35" s="197"/>
      <c r="AH35" s="197"/>
      <c r="AI35" s="197"/>
      <c r="AJ35" s="201"/>
      <c r="AK35" s="199"/>
      <c r="AL35" s="200"/>
      <c r="AM35" s="199"/>
      <c r="AN35" s="200"/>
      <c r="AO35" s="198"/>
      <c r="AP35" s="198"/>
      <c r="AQ35" s="185" t="n">
        <f aca="false">+AK35+AL35+AM35+AN35+AO35+AP35</f>
        <v>0</v>
      </c>
      <c r="AR35" s="185"/>
      <c r="AS35" s="205"/>
      <c r="AT35" s="205"/>
      <c r="AU35" s="205"/>
      <c r="AV35" s="135"/>
      <c r="AW35" s="135" t="n">
        <v>22</v>
      </c>
      <c r="AX35" s="135"/>
      <c r="AY35" s="135"/>
      <c r="AZ35" s="135"/>
      <c r="BA35" s="135"/>
      <c r="BB35" s="135"/>
      <c r="BC35" s="135"/>
      <c r="BD35" s="135"/>
      <c r="BE35" s="135"/>
      <c r="BF35" s="135"/>
      <c r="BG35" s="135"/>
      <c r="BH35" s="135"/>
      <c r="BI35" s="135"/>
      <c r="BJ35" s="135"/>
      <c r="BK35" s="135"/>
      <c r="BL35" s="135"/>
      <c r="BM35" s="135"/>
      <c r="BN35" s="135"/>
      <c r="BO35" s="135"/>
      <c r="BP35" s="135"/>
    </row>
    <row r="36" customFormat="false" ht="22.5" hidden="false" customHeight="false" outlineLevel="0" collapsed="false">
      <c r="A36" s="135"/>
      <c r="B36" s="196"/>
      <c r="C36" s="196"/>
      <c r="D36" s="196"/>
      <c r="E36" s="197" t="n">
        <f aca="false">+G36+H36+I36+J36+K36+L36</f>
        <v>0</v>
      </c>
      <c r="F36" s="197"/>
      <c r="G36" s="198"/>
      <c r="H36" s="198"/>
      <c r="I36" s="199"/>
      <c r="J36" s="200"/>
      <c r="K36" s="199"/>
      <c r="L36" s="200"/>
      <c r="M36" s="201"/>
      <c r="N36" s="197" t="str">
        <f aca="true">IF(W36="","",VLOOKUP(W36,INDIRECT($B$10&amp;"!$A$16:d45"),4,0))</f>
        <v/>
      </c>
      <c r="O36" s="197"/>
      <c r="P36" s="197"/>
      <c r="Q36" s="197"/>
      <c r="R36" s="197"/>
      <c r="S36" s="197"/>
      <c r="T36" s="197"/>
      <c r="U36" s="197"/>
      <c r="V36" s="197"/>
      <c r="W36" s="201"/>
      <c r="X36" s="233" t="str">
        <f aca="true">IF(W36="","",VLOOKUP(W36,INDIRECT($B$10&amp;"!$A$16:d45"),2,0))</f>
        <v/>
      </c>
      <c r="Y36" s="234" t="str">
        <f aca="true">IF(Z36="","",VLOOKUP(Z36,INDIRECT($AU$10&amp;"!$A$16:d45"),2,0))</f>
        <v/>
      </c>
      <c r="Z36" s="237"/>
      <c r="AA36" s="197" t="str">
        <f aca="true">IF(Z36="","",VLOOKUP(Z36,INDIRECT($AU$10&amp;"!$A$16:d45"),4,0))</f>
        <v/>
      </c>
      <c r="AB36" s="197"/>
      <c r="AC36" s="197"/>
      <c r="AD36" s="197"/>
      <c r="AE36" s="197"/>
      <c r="AF36" s="197"/>
      <c r="AG36" s="197"/>
      <c r="AH36" s="197"/>
      <c r="AI36" s="197"/>
      <c r="AJ36" s="201"/>
      <c r="AK36" s="199"/>
      <c r="AL36" s="200"/>
      <c r="AM36" s="199"/>
      <c r="AN36" s="200"/>
      <c r="AO36" s="198"/>
      <c r="AP36" s="198"/>
      <c r="AQ36" s="185" t="n">
        <f aca="false">+AK36+AL36+AM36+AN36+AO36+AP36</f>
        <v>0</v>
      </c>
      <c r="AR36" s="185"/>
      <c r="AS36" s="205"/>
      <c r="AT36" s="205"/>
      <c r="AU36" s="205"/>
      <c r="AV36" s="135"/>
      <c r="AW36" s="135" t="n">
        <v>23</v>
      </c>
      <c r="AX36" s="135"/>
      <c r="AY36" s="135"/>
      <c r="AZ36" s="135"/>
      <c r="BA36" s="135"/>
      <c r="BB36" s="135"/>
      <c r="BC36" s="135"/>
      <c r="BD36" s="135"/>
      <c r="BE36" s="135"/>
      <c r="BF36" s="135"/>
      <c r="BG36" s="135"/>
      <c r="BH36" s="135"/>
      <c r="BI36" s="135"/>
      <c r="BJ36" s="135"/>
      <c r="BK36" s="135"/>
      <c r="BL36" s="135"/>
      <c r="BM36" s="135"/>
      <c r="BN36" s="135"/>
      <c r="BO36" s="135"/>
      <c r="BP36" s="135"/>
    </row>
    <row r="37" customFormat="false" ht="22.5" hidden="false" customHeight="false" outlineLevel="0" collapsed="false">
      <c r="A37" s="135"/>
      <c r="B37" s="196"/>
      <c r="C37" s="196"/>
      <c r="D37" s="196"/>
      <c r="E37" s="197" t="n">
        <f aca="false">+G37+H37+I37+J37+K37+L37</f>
        <v>0</v>
      </c>
      <c r="F37" s="197"/>
      <c r="G37" s="198"/>
      <c r="H37" s="198"/>
      <c r="I37" s="199"/>
      <c r="J37" s="200"/>
      <c r="K37" s="199"/>
      <c r="L37" s="200"/>
      <c r="M37" s="201"/>
      <c r="N37" s="197" t="str">
        <f aca="true">IF(W37="","",VLOOKUP(W37,INDIRECT($B$10&amp;"!$A$16:d45"),4,0))</f>
        <v/>
      </c>
      <c r="O37" s="197"/>
      <c r="P37" s="197"/>
      <c r="Q37" s="197"/>
      <c r="R37" s="197"/>
      <c r="S37" s="197"/>
      <c r="T37" s="197"/>
      <c r="U37" s="197"/>
      <c r="V37" s="197"/>
      <c r="W37" s="201"/>
      <c r="X37" s="233" t="str">
        <f aca="true">IF(W37="","",VLOOKUP(W37,INDIRECT($B$10&amp;"!$A$16:d45"),2,0))</f>
        <v/>
      </c>
      <c r="Y37" s="234" t="str">
        <f aca="true">IF(Z37="","",VLOOKUP(Z37,INDIRECT($AU$10&amp;"!$A$16:d45"),2,0))</f>
        <v/>
      </c>
      <c r="Z37" s="237"/>
      <c r="AA37" s="197" t="str">
        <f aca="true">IF(Z37="","",VLOOKUP(Z37,INDIRECT($AU$10&amp;"!$A$16:d45"),4,0))</f>
        <v/>
      </c>
      <c r="AB37" s="197"/>
      <c r="AC37" s="197"/>
      <c r="AD37" s="197"/>
      <c r="AE37" s="197"/>
      <c r="AF37" s="197"/>
      <c r="AG37" s="197"/>
      <c r="AH37" s="197"/>
      <c r="AI37" s="197"/>
      <c r="AJ37" s="201"/>
      <c r="AK37" s="199"/>
      <c r="AL37" s="200"/>
      <c r="AM37" s="199"/>
      <c r="AN37" s="200"/>
      <c r="AO37" s="198"/>
      <c r="AP37" s="198"/>
      <c r="AQ37" s="185" t="n">
        <f aca="false">+AK37+AL37+AM37+AN37+AO37+AP37</f>
        <v>0</v>
      </c>
      <c r="AR37" s="185"/>
      <c r="AS37" s="205"/>
      <c r="AT37" s="205"/>
      <c r="AU37" s="205"/>
      <c r="AV37" s="135"/>
      <c r="AW37" s="135" t="n">
        <v>24</v>
      </c>
      <c r="AX37" s="135"/>
      <c r="AY37" s="135"/>
      <c r="AZ37" s="135"/>
      <c r="BA37" s="135"/>
      <c r="BB37" s="135"/>
      <c r="BC37" s="135"/>
      <c r="BD37" s="135"/>
      <c r="BE37" s="135"/>
      <c r="BF37" s="135"/>
      <c r="BG37" s="135"/>
      <c r="BH37" s="135"/>
      <c r="BI37" s="135"/>
      <c r="BJ37" s="135"/>
      <c r="BK37" s="135"/>
      <c r="BL37" s="135"/>
      <c r="BM37" s="135"/>
      <c r="BN37" s="135"/>
      <c r="BO37" s="135"/>
      <c r="BP37" s="135"/>
    </row>
    <row r="38" customFormat="false" ht="22.5" hidden="false" customHeight="false" outlineLevel="0" collapsed="false">
      <c r="A38" s="135"/>
      <c r="B38" s="196"/>
      <c r="C38" s="196"/>
      <c r="D38" s="196"/>
      <c r="E38" s="197" t="n">
        <f aca="false">+G38+H38+I38+J38+K38+L38</f>
        <v>0</v>
      </c>
      <c r="F38" s="197"/>
      <c r="G38" s="198"/>
      <c r="H38" s="198"/>
      <c r="I38" s="199"/>
      <c r="J38" s="200"/>
      <c r="K38" s="199"/>
      <c r="L38" s="200"/>
      <c r="M38" s="201"/>
      <c r="N38" s="197" t="str">
        <f aca="true">IF(W38="","",VLOOKUP(W38,INDIRECT($B$10&amp;"!$A$16:d45"),4,0))</f>
        <v/>
      </c>
      <c r="O38" s="197"/>
      <c r="P38" s="197"/>
      <c r="Q38" s="197"/>
      <c r="R38" s="197"/>
      <c r="S38" s="197"/>
      <c r="T38" s="197"/>
      <c r="U38" s="197"/>
      <c r="V38" s="197"/>
      <c r="W38" s="201"/>
      <c r="X38" s="233" t="str">
        <f aca="true">IF(W38="","",VLOOKUP(W38,INDIRECT($B$10&amp;"!$A$16:d45"),2,0))</f>
        <v/>
      </c>
      <c r="Y38" s="234" t="str">
        <f aca="true">IF(Z38="","",VLOOKUP(Z38,INDIRECT($AU$10&amp;"!$A$16:d45"),2,0))</f>
        <v/>
      </c>
      <c r="Z38" s="237"/>
      <c r="AA38" s="197" t="str">
        <f aca="true">IF(Z38="","",VLOOKUP(Z38,INDIRECT($AU$10&amp;"!$A$16:d45"),4,0))</f>
        <v/>
      </c>
      <c r="AB38" s="197"/>
      <c r="AC38" s="197"/>
      <c r="AD38" s="197"/>
      <c r="AE38" s="197"/>
      <c r="AF38" s="197"/>
      <c r="AG38" s="197"/>
      <c r="AH38" s="197"/>
      <c r="AI38" s="197"/>
      <c r="AJ38" s="201"/>
      <c r="AK38" s="199"/>
      <c r="AL38" s="200"/>
      <c r="AM38" s="199"/>
      <c r="AN38" s="200"/>
      <c r="AO38" s="198"/>
      <c r="AP38" s="198"/>
      <c r="AQ38" s="185" t="n">
        <f aca="false">+AK38+AL38+AM38+AN38+AO38+AP38</f>
        <v>0</v>
      </c>
      <c r="AR38" s="185"/>
      <c r="AS38" s="205"/>
      <c r="AT38" s="205"/>
      <c r="AU38" s="205"/>
      <c r="AV38" s="135"/>
      <c r="AW38" s="135" t="n">
        <v>25</v>
      </c>
      <c r="AX38" s="135"/>
      <c r="AY38" s="135"/>
      <c r="AZ38" s="135"/>
      <c r="BA38" s="135"/>
      <c r="BB38" s="135"/>
      <c r="BC38" s="135"/>
      <c r="BD38" s="135"/>
      <c r="BE38" s="135"/>
      <c r="BF38" s="135"/>
      <c r="BG38" s="135"/>
      <c r="BH38" s="135"/>
      <c r="BI38" s="135"/>
      <c r="BJ38" s="135"/>
      <c r="BK38" s="135"/>
      <c r="BL38" s="135"/>
      <c r="BM38" s="135"/>
      <c r="BN38" s="135"/>
      <c r="BO38" s="135"/>
      <c r="BP38" s="135"/>
    </row>
    <row r="39" customFormat="false" ht="22.5" hidden="false" customHeight="false" outlineLevel="0" collapsed="false">
      <c r="A39" s="135"/>
      <c r="B39" s="196"/>
      <c r="C39" s="196"/>
      <c r="D39" s="196"/>
      <c r="E39" s="197" t="n">
        <f aca="false">+G39+H39+I39+J39+K39+L39</f>
        <v>0</v>
      </c>
      <c r="F39" s="197"/>
      <c r="G39" s="198"/>
      <c r="H39" s="198"/>
      <c r="I39" s="199"/>
      <c r="J39" s="200"/>
      <c r="K39" s="199"/>
      <c r="L39" s="200"/>
      <c r="M39" s="201"/>
      <c r="N39" s="197" t="str">
        <f aca="true">IF(W39="","",VLOOKUP(W39,INDIRECT($B$10&amp;"!$A$16:d45"),4,0))</f>
        <v/>
      </c>
      <c r="O39" s="197"/>
      <c r="P39" s="197"/>
      <c r="Q39" s="197"/>
      <c r="R39" s="197"/>
      <c r="S39" s="197"/>
      <c r="T39" s="197"/>
      <c r="U39" s="197"/>
      <c r="V39" s="197"/>
      <c r="W39" s="201"/>
      <c r="X39" s="233" t="str">
        <f aca="true">IF(W39="","",VLOOKUP(W39,INDIRECT($B$10&amp;"!$A$16:d45"),2,0))</f>
        <v/>
      </c>
      <c r="Y39" s="234" t="str">
        <f aca="true">IF(Z39="","",VLOOKUP(Z39,INDIRECT($AU$10&amp;"!$A$16:d45"),2,0))</f>
        <v/>
      </c>
      <c r="Z39" s="237"/>
      <c r="AA39" s="197" t="str">
        <f aca="true">IF(Z39="","",VLOOKUP(Z39,INDIRECT($AU$10&amp;"!$A$16:d45"),4,0))</f>
        <v/>
      </c>
      <c r="AB39" s="197"/>
      <c r="AC39" s="197"/>
      <c r="AD39" s="197"/>
      <c r="AE39" s="197"/>
      <c r="AF39" s="197"/>
      <c r="AG39" s="197"/>
      <c r="AH39" s="197"/>
      <c r="AI39" s="197"/>
      <c r="AJ39" s="201"/>
      <c r="AK39" s="199"/>
      <c r="AL39" s="200"/>
      <c r="AM39" s="199"/>
      <c r="AN39" s="200"/>
      <c r="AO39" s="198"/>
      <c r="AP39" s="198"/>
      <c r="AQ39" s="185" t="n">
        <f aca="false">+AK39+AL39+AM39+AN39+AO39+AP39</f>
        <v>0</v>
      </c>
      <c r="AR39" s="185"/>
      <c r="AS39" s="205"/>
      <c r="AT39" s="205"/>
      <c r="AU39" s="205"/>
      <c r="AV39" s="135"/>
      <c r="AW39" s="135" t="n">
        <v>26</v>
      </c>
      <c r="AX39" s="135"/>
      <c r="AY39" s="135"/>
      <c r="AZ39" s="135"/>
      <c r="BA39" s="135"/>
      <c r="BB39" s="135"/>
      <c r="BC39" s="135"/>
      <c r="BD39" s="135"/>
      <c r="BE39" s="135"/>
      <c r="BF39" s="135"/>
      <c r="BG39" s="135"/>
      <c r="BH39" s="135"/>
      <c r="BI39" s="135"/>
      <c r="BJ39" s="135"/>
      <c r="BK39" s="135"/>
      <c r="BL39" s="135"/>
      <c r="BM39" s="135"/>
      <c r="BN39" s="135"/>
      <c r="BO39" s="135"/>
      <c r="BP39" s="135"/>
    </row>
    <row r="40" customFormat="false" ht="22.5" hidden="false" customHeight="false" outlineLevel="0" collapsed="false">
      <c r="A40" s="135"/>
      <c r="B40" s="196"/>
      <c r="C40" s="196"/>
      <c r="D40" s="196"/>
      <c r="E40" s="197" t="n">
        <f aca="false">+G40+H40+I40+J40+K40+L40</f>
        <v>0</v>
      </c>
      <c r="F40" s="197"/>
      <c r="G40" s="198"/>
      <c r="H40" s="198"/>
      <c r="I40" s="199"/>
      <c r="J40" s="200"/>
      <c r="K40" s="199"/>
      <c r="L40" s="200"/>
      <c r="M40" s="201"/>
      <c r="N40" s="197" t="str">
        <f aca="true">IF(W40="","",VLOOKUP(W40,INDIRECT($B$10&amp;"!$A$16:d45"),4,0))</f>
        <v/>
      </c>
      <c r="O40" s="197"/>
      <c r="P40" s="197"/>
      <c r="Q40" s="197"/>
      <c r="R40" s="197"/>
      <c r="S40" s="197"/>
      <c r="T40" s="197"/>
      <c r="U40" s="197"/>
      <c r="V40" s="197"/>
      <c r="W40" s="201"/>
      <c r="X40" s="233" t="str">
        <f aca="true">IF(W40="","",VLOOKUP(W40,INDIRECT($B$10&amp;"!$A$16:d45"),2,0))</f>
        <v/>
      </c>
      <c r="Y40" s="234" t="str">
        <f aca="true">IF(Z40="","",VLOOKUP(Z40,INDIRECT($AU$10&amp;"!$A$16:d45"),2,0))</f>
        <v/>
      </c>
      <c r="Z40" s="237"/>
      <c r="AA40" s="197" t="str">
        <f aca="true">IF(Z40="","",VLOOKUP(Z40,INDIRECT($AU$10&amp;"!$A$16:d45"),4,0))</f>
        <v/>
      </c>
      <c r="AB40" s="197"/>
      <c r="AC40" s="197"/>
      <c r="AD40" s="197"/>
      <c r="AE40" s="197"/>
      <c r="AF40" s="197"/>
      <c r="AG40" s="197"/>
      <c r="AH40" s="197"/>
      <c r="AI40" s="197"/>
      <c r="AJ40" s="201"/>
      <c r="AK40" s="199"/>
      <c r="AL40" s="200"/>
      <c r="AM40" s="199"/>
      <c r="AN40" s="200"/>
      <c r="AO40" s="198"/>
      <c r="AP40" s="198"/>
      <c r="AQ40" s="185" t="n">
        <f aca="false">+AK40+AL40+AM40+AN40+AO40+AP40</f>
        <v>0</v>
      </c>
      <c r="AR40" s="185"/>
      <c r="AS40" s="205"/>
      <c r="AT40" s="205"/>
      <c r="AU40" s="205"/>
      <c r="AV40" s="135"/>
      <c r="AW40" s="135" t="n">
        <v>27</v>
      </c>
      <c r="AX40" s="135"/>
      <c r="AY40" s="135"/>
      <c r="AZ40" s="135"/>
      <c r="BA40" s="135"/>
      <c r="BB40" s="135"/>
      <c r="BC40" s="135"/>
      <c r="BD40" s="135"/>
      <c r="BE40" s="135"/>
      <c r="BF40" s="135"/>
      <c r="BG40" s="135"/>
      <c r="BH40" s="135"/>
      <c r="BI40" s="135"/>
      <c r="BJ40" s="135"/>
      <c r="BK40" s="135"/>
      <c r="BL40" s="135"/>
      <c r="BM40" s="135"/>
      <c r="BN40" s="135"/>
      <c r="BO40" s="135"/>
      <c r="BP40" s="135"/>
    </row>
    <row r="41" customFormat="false" ht="22.5" hidden="false" customHeight="false" outlineLevel="0" collapsed="false">
      <c r="A41" s="135"/>
      <c r="B41" s="196"/>
      <c r="C41" s="196"/>
      <c r="D41" s="196"/>
      <c r="E41" s="197" t="n">
        <f aca="false">+G41+H41+I41+J41+K41+L41</f>
        <v>0</v>
      </c>
      <c r="F41" s="197"/>
      <c r="G41" s="198"/>
      <c r="H41" s="198"/>
      <c r="I41" s="199"/>
      <c r="J41" s="200"/>
      <c r="K41" s="199"/>
      <c r="L41" s="200"/>
      <c r="M41" s="201"/>
      <c r="N41" s="197" t="str">
        <f aca="true">IF(W41="","",VLOOKUP(W41,INDIRECT($B$10&amp;"!$A$16:d45"),4,0))</f>
        <v/>
      </c>
      <c r="O41" s="197"/>
      <c r="P41" s="197"/>
      <c r="Q41" s="197"/>
      <c r="R41" s="197"/>
      <c r="S41" s="197"/>
      <c r="T41" s="197"/>
      <c r="U41" s="197"/>
      <c r="V41" s="197"/>
      <c r="W41" s="201"/>
      <c r="X41" s="233" t="str">
        <f aca="true">IF(W41="","",VLOOKUP(W41,INDIRECT($B$10&amp;"!$A$16:d45"),2,0))</f>
        <v/>
      </c>
      <c r="Y41" s="234" t="str">
        <f aca="true">IF(Z41="","",VLOOKUP(Z41,INDIRECT($AU$10&amp;"!$A$16:d45"),2,0))</f>
        <v/>
      </c>
      <c r="Z41" s="237"/>
      <c r="AA41" s="197" t="str">
        <f aca="true">IF(Z41="","",VLOOKUP(Z41,INDIRECT($AU$10&amp;"!$A$16:d45"),4,0))</f>
        <v/>
      </c>
      <c r="AB41" s="197"/>
      <c r="AC41" s="197"/>
      <c r="AD41" s="197"/>
      <c r="AE41" s="197"/>
      <c r="AF41" s="197"/>
      <c r="AG41" s="197"/>
      <c r="AH41" s="197"/>
      <c r="AI41" s="197"/>
      <c r="AJ41" s="201"/>
      <c r="AK41" s="199"/>
      <c r="AL41" s="200"/>
      <c r="AM41" s="199"/>
      <c r="AN41" s="200"/>
      <c r="AO41" s="198"/>
      <c r="AP41" s="198"/>
      <c r="AQ41" s="185" t="n">
        <f aca="false">+AK41+AL41+AM41+AN41+AO41+AP41</f>
        <v>0</v>
      </c>
      <c r="AR41" s="185"/>
      <c r="AS41" s="205"/>
      <c r="AT41" s="205"/>
      <c r="AU41" s="205"/>
      <c r="AV41" s="135"/>
      <c r="AW41" s="135"/>
      <c r="AX41" s="135"/>
      <c r="AY41" s="135"/>
      <c r="AZ41" s="135"/>
      <c r="BA41" s="135"/>
      <c r="BB41" s="135"/>
      <c r="BC41" s="135"/>
      <c r="BD41" s="135"/>
      <c r="BE41" s="135"/>
      <c r="BF41" s="135"/>
      <c r="BG41" s="135"/>
      <c r="BH41" s="135"/>
      <c r="BI41" s="135"/>
      <c r="BJ41" s="135"/>
      <c r="BK41" s="135"/>
      <c r="BL41" s="135"/>
      <c r="BM41" s="135"/>
      <c r="BN41" s="135"/>
      <c r="BO41" s="135"/>
      <c r="BP41" s="135"/>
    </row>
    <row r="42" customFormat="false" ht="22.5" hidden="false" customHeight="false" outlineLevel="0" collapsed="false">
      <c r="A42" s="135"/>
      <c r="B42" s="196"/>
      <c r="C42" s="196"/>
      <c r="D42" s="196"/>
      <c r="E42" s="197" t="n">
        <f aca="false">+G42+H42+I43+J43+K43+L43</f>
        <v>0</v>
      </c>
      <c r="F42" s="197"/>
      <c r="G42" s="198"/>
      <c r="H42" s="198"/>
      <c r="I42" s="199"/>
      <c r="J42" s="200"/>
      <c r="K42" s="199"/>
      <c r="L42" s="200"/>
      <c r="M42" s="201"/>
      <c r="N42" s="197" t="str">
        <f aca="true">IF(W42="","",VLOOKUP(W42,INDIRECT($B$10&amp;"!$A$16:d45"),4,0))</f>
        <v/>
      </c>
      <c r="O42" s="197"/>
      <c r="P42" s="197"/>
      <c r="Q42" s="197"/>
      <c r="R42" s="197"/>
      <c r="S42" s="197"/>
      <c r="T42" s="197"/>
      <c r="U42" s="197"/>
      <c r="V42" s="197"/>
      <c r="W42" s="201"/>
      <c r="X42" s="233" t="str">
        <f aca="true">IF(W42="","",VLOOKUP(W42,INDIRECT($B$10&amp;"!$A$16:d45"),2,0))</f>
        <v/>
      </c>
      <c r="Y42" s="234" t="str">
        <f aca="true">IF(Z42="","",VLOOKUP(Z42,INDIRECT($AU$10&amp;"!$A$16:d45"),2,0))</f>
        <v/>
      </c>
      <c r="Z42" s="237"/>
      <c r="AA42" s="197" t="str">
        <f aca="true">IF(Z42="","",VLOOKUP(Z42,INDIRECT($AU$10&amp;"!$A$16:d45"),4,0))</f>
        <v/>
      </c>
      <c r="AB42" s="197"/>
      <c r="AC42" s="197"/>
      <c r="AD42" s="197"/>
      <c r="AE42" s="197"/>
      <c r="AF42" s="197"/>
      <c r="AG42" s="197"/>
      <c r="AH42" s="197"/>
      <c r="AI42" s="197"/>
      <c r="AJ42" s="201"/>
      <c r="AK42" s="199"/>
      <c r="AL42" s="200"/>
      <c r="AM42" s="199"/>
      <c r="AN42" s="200"/>
      <c r="AO42" s="198"/>
      <c r="AP42" s="198"/>
      <c r="AQ42" s="185" t="n">
        <f aca="false">+AK42+AL42+AM42+AN42+AO42+AP42</f>
        <v>0</v>
      </c>
      <c r="AR42" s="185"/>
      <c r="AS42" s="205"/>
      <c r="AT42" s="205"/>
      <c r="AU42" s="205"/>
      <c r="AV42" s="135"/>
      <c r="AW42" s="135" t="n">
        <v>28</v>
      </c>
      <c r="AX42" s="135"/>
      <c r="AY42" s="135"/>
      <c r="AZ42" s="135"/>
      <c r="BA42" s="135"/>
      <c r="BB42" s="135"/>
      <c r="BC42" s="135"/>
      <c r="BD42" s="135"/>
      <c r="BE42" s="135"/>
      <c r="BF42" s="135"/>
      <c r="BG42" s="135"/>
      <c r="BH42" s="135"/>
      <c r="BI42" s="135"/>
      <c r="BJ42" s="135"/>
      <c r="BK42" s="135"/>
      <c r="BL42" s="135"/>
      <c r="BM42" s="135"/>
      <c r="BN42" s="135"/>
      <c r="BO42" s="135"/>
      <c r="BP42" s="135"/>
    </row>
    <row r="43" customFormat="false" ht="23.25" hidden="false" customHeight="false" outlineLevel="0" collapsed="false">
      <c r="A43" s="135"/>
      <c r="B43" s="207"/>
      <c r="C43" s="207"/>
      <c r="D43" s="207"/>
      <c r="E43" s="238"/>
      <c r="F43" s="239"/>
      <c r="G43" s="182"/>
      <c r="H43" s="182"/>
      <c r="I43" s="226"/>
      <c r="J43" s="227"/>
      <c r="K43" s="226"/>
      <c r="L43" s="227"/>
      <c r="M43" s="228"/>
      <c r="N43" s="208" t="str">
        <f aca="true">IF(W43="","",VLOOKUP(W43,INDIRECT($B$10&amp;"!$A$16:d45"),4,0))</f>
        <v/>
      </c>
      <c r="O43" s="208"/>
      <c r="P43" s="208"/>
      <c r="Q43" s="208"/>
      <c r="R43" s="208"/>
      <c r="S43" s="208"/>
      <c r="T43" s="208"/>
      <c r="U43" s="208"/>
      <c r="V43" s="208"/>
      <c r="W43" s="228"/>
      <c r="X43" s="238" t="str">
        <f aca="true">IF(W43="","",VLOOKUP(W43,INDIRECT($B$10&amp;"!$A$16:d45"),2,0))</f>
        <v/>
      </c>
      <c r="Y43" s="240" t="str">
        <f aca="true">IF(Z43="","",VLOOKUP(Z43,INDIRECT($AU$10&amp;"!$A$16:d45"),2,0))</f>
        <v/>
      </c>
      <c r="Z43" s="241"/>
      <c r="AA43" s="208" t="str">
        <f aca="true">IF(Z43="","",VLOOKUP(Z43,INDIRECT($AU$10&amp;"!$A$16:d45"),4,0))</f>
        <v/>
      </c>
      <c r="AB43" s="208"/>
      <c r="AC43" s="208"/>
      <c r="AD43" s="208"/>
      <c r="AE43" s="208"/>
      <c r="AF43" s="208"/>
      <c r="AG43" s="208"/>
      <c r="AH43" s="208"/>
      <c r="AI43" s="208"/>
      <c r="AJ43" s="228"/>
      <c r="AK43" s="226"/>
      <c r="AL43" s="227"/>
      <c r="AM43" s="226"/>
      <c r="AN43" s="227"/>
      <c r="AO43" s="182"/>
      <c r="AP43" s="182"/>
      <c r="AQ43" s="238"/>
      <c r="AR43" s="239"/>
      <c r="AS43" s="217"/>
      <c r="AT43" s="217"/>
      <c r="AU43" s="217"/>
      <c r="AV43" s="135"/>
      <c r="AW43" s="135" t="n">
        <v>29</v>
      </c>
      <c r="AX43" s="135"/>
      <c r="AY43" s="135"/>
      <c r="AZ43" s="135"/>
      <c r="BA43" s="135"/>
      <c r="BB43" s="135"/>
      <c r="BC43" s="135"/>
      <c r="BD43" s="135"/>
      <c r="BE43" s="135"/>
      <c r="BF43" s="135"/>
      <c r="BG43" s="135"/>
      <c r="BH43" s="135"/>
      <c r="BI43" s="135"/>
      <c r="BJ43" s="135"/>
      <c r="BK43" s="135"/>
      <c r="BL43" s="135"/>
      <c r="BM43" s="135"/>
      <c r="BN43" s="135"/>
      <c r="BO43" s="135"/>
      <c r="BP43" s="135"/>
    </row>
    <row r="44" customFormat="false" ht="22.5" hidden="false" customHeight="false" outlineLevel="0" collapsed="false">
      <c r="A44" s="135"/>
      <c r="B44" s="242" t="s">
        <v>47</v>
      </c>
      <c r="C44" s="242"/>
      <c r="D44" s="242"/>
      <c r="E44" s="242"/>
      <c r="F44" s="242"/>
      <c r="G44" s="242"/>
      <c r="H44" s="242"/>
      <c r="I44" s="242"/>
      <c r="J44" s="242"/>
      <c r="K44" s="242"/>
      <c r="L44" s="242"/>
      <c r="M44" s="242"/>
      <c r="N44" s="242"/>
      <c r="O44" s="242"/>
      <c r="P44" s="242" t="s">
        <v>48</v>
      </c>
      <c r="Q44" s="242"/>
      <c r="R44" s="242"/>
      <c r="S44" s="242"/>
      <c r="T44" s="242"/>
      <c r="U44" s="242"/>
      <c r="V44" s="242"/>
      <c r="W44" s="242"/>
      <c r="X44" s="242"/>
      <c r="Y44" s="243" t="s">
        <v>48</v>
      </c>
      <c r="Z44" s="243"/>
      <c r="AA44" s="243"/>
      <c r="AB44" s="243"/>
      <c r="AC44" s="243"/>
      <c r="AD44" s="243"/>
      <c r="AE44" s="243"/>
      <c r="AF44" s="243"/>
      <c r="AG44" s="243"/>
      <c r="AH44" s="244" t="s">
        <v>47</v>
      </c>
      <c r="AI44" s="244"/>
      <c r="AJ44" s="244"/>
      <c r="AK44" s="244"/>
      <c r="AL44" s="244"/>
      <c r="AM44" s="244"/>
      <c r="AN44" s="244"/>
      <c r="AO44" s="244"/>
      <c r="AP44" s="244"/>
      <c r="AQ44" s="244"/>
      <c r="AR44" s="244"/>
      <c r="AS44" s="244"/>
      <c r="AT44" s="244"/>
      <c r="AU44" s="244"/>
      <c r="AV44" s="135"/>
      <c r="AW44" s="135"/>
      <c r="AX44" s="135"/>
      <c r="AY44" s="135"/>
      <c r="AZ44" s="135"/>
      <c r="BA44" s="135"/>
      <c r="BB44" s="135"/>
      <c r="BC44" s="135"/>
      <c r="BD44" s="135"/>
      <c r="BE44" s="135"/>
      <c r="BF44" s="135"/>
      <c r="BG44" s="135"/>
      <c r="BH44" s="135"/>
      <c r="BI44" s="135"/>
      <c r="BJ44" s="135"/>
      <c r="BK44" s="135"/>
      <c r="BL44" s="135"/>
      <c r="BM44" s="135"/>
      <c r="BN44" s="135"/>
      <c r="BO44" s="135"/>
      <c r="BP44" s="135"/>
    </row>
    <row r="45" customFormat="false" ht="23.25" hidden="false" customHeight="false" outlineLevel="0" collapsed="false">
      <c r="A45" s="135"/>
      <c r="B45" s="245" t="s">
        <v>43</v>
      </c>
      <c r="C45" s="245"/>
      <c r="D45" s="246" t="s">
        <v>49</v>
      </c>
      <c r="E45" s="246" t="s">
        <v>50</v>
      </c>
      <c r="F45" s="246"/>
      <c r="G45" s="246"/>
      <c r="H45" s="246"/>
      <c r="I45" s="246"/>
      <c r="J45" s="246"/>
      <c r="K45" s="246"/>
      <c r="L45" s="246"/>
      <c r="M45" s="247" t="s">
        <v>51</v>
      </c>
      <c r="N45" s="247"/>
      <c r="O45" s="247"/>
      <c r="P45" s="248"/>
      <c r="Q45" s="248"/>
      <c r="R45" s="248"/>
      <c r="S45" s="248"/>
      <c r="T45" s="248"/>
      <c r="U45" s="248"/>
      <c r="V45" s="248"/>
      <c r="W45" s="248"/>
      <c r="X45" s="248"/>
      <c r="Y45" s="248"/>
      <c r="Z45" s="248"/>
      <c r="AA45" s="248"/>
      <c r="AB45" s="248"/>
      <c r="AC45" s="248"/>
      <c r="AD45" s="248"/>
      <c r="AE45" s="248"/>
      <c r="AF45" s="248"/>
      <c r="AG45" s="248"/>
      <c r="AH45" s="249" t="s">
        <v>43</v>
      </c>
      <c r="AI45" s="249"/>
      <c r="AJ45" s="246" t="s">
        <v>49</v>
      </c>
      <c r="AK45" s="246" t="s">
        <v>50</v>
      </c>
      <c r="AL45" s="246"/>
      <c r="AM45" s="246"/>
      <c r="AN45" s="246"/>
      <c r="AO45" s="246"/>
      <c r="AP45" s="246"/>
      <c r="AQ45" s="246"/>
      <c r="AR45" s="246"/>
      <c r="AS45" s="250" t="s">
        <v>51</v>
      </c>
      <c r="AT45" s="250"/>
      <c r="AU45" s="250"/>
      <c r="AV45" s="135"/>
      <c r="AW45" s="135"/>
      <c r="AX45" s="135"/>
      <c r="AY45" s="135"/>
      <c r="AZ45" s="135"/>
      <c r="BA45" s="135"/>
      <c r="BB45" s="135"/>
      <c r="BC45" s="135"/>
      <c r="BD45" s="135"/>
      <c r="BE45" s="135"/>
      <c r="BF45" s="135"/>
      <c r="BG45" s="135"/>
      <c r="BH45" s="135"/>
      <c r="BI45" s="135"/>
      <c r="BJ45" s="135"/>
      <c r="BK45" s="135"/>
      <c r="BL45" s="135"/>
      <c r="BM45" s="135"/>
      <c r="BN45" s="135"/>
      <c r="BO45" s="135"/>
      <c r="BP45" s="135"/>
    </row>
    <row r="46" customFormat="false" ht="22.5" hidden="false" customHeight="false" outlineLevel="0" collapsed="false">
      <c r="A46" s="135"/>
      <c r="B46" s="245" t="n">
        <v>37</v>
      </c>
      <c r="C46" s="245"/>
      <c r="D46" s="246" t="s">
        <v>2493</v>
      </c>
      <c r="E46" s="201" t="n">
        <v>10</v>
      </c>
      <c r="F46" s="197" t="e">
        <f aca="true">IF(E46="","",VLOOKUP(E46,INDIRECT($B$10&amp;"!$A$16:d45"),4,0))</f>
        <v>#REF!</v>
      </c>
      <c r="G46" s="197"/>
      <c r="H46" s="197"/>
      <c r="I46" s="197"/>
      <c r="J46" s="197"/>
      <c r="K46" s="197"/>
      <c r="L46" s="197"/>
      <c r="M46" s="247" t="s">
        <v>95</v>
      </c>
      <c r="N46" s="247"/>
      <c r="O46" s="247"/>
      <c r="P46" s="251" t="s">
        <v>52</v>
      </c>
      <c r="Q46" s="252" t="s">
        <v>53</v>
      </c>
      <c r="R46" s="252" t="s">
        <v>29</v>
      </c>
      <c r="S46" s="252"/>
      <c r="T46" s="252" t="s">
        <v>26</v>
      </c>
      <c r="U46" s="252"/>
      <c r="V46" s="253" t="s">
        <v>54</v>
      </c>
      <c r="W46" s="253"/>
      <c r="X46" s="253"/>
      <c r="Y46" s="253"/>
      <c r="Z46" s="253"/>
      <c r="AA46" s="253"/>
      <c r="AB46" s="252" t="s">
        <v>26</v>
      </c>
      <c r="AC46" s="252"/>
      <c r="AD46" s="252" t="s">
        <v>29</v>
      </c>
      <c r="AE46" s="252"/>
      <c r="AF46" s="252" t="s">
        <v>53</v>
      </c>
      <c r="AG46" s="254" t="s">
        <v>52</v>
      </c>
      <c r="AH46" s="249" t="n">
        <v>63</v>
      </c>
      <c r="AI46" s="249"/>
      <c r="AJ46" s="246" t="s">
        <v>2493</v>
      </c>
      <c r="AK46" s="201" t="n">
        <v>13</v>
      </c>
      <c r="AL46" s="197" t="e">
        <f aca="true">IF(AK46="","",VLOOKUP(AK46,INDIRECT($AU$10&amp;"!$A$16:d45"),4,0))</f>
        <v>#REF!</v>
      </c>
      <c r="AM46" s="197"/>
      <c r="AN46" s="197"/>
      <c r="AO46" s="197"/>
      <c r="AP46" s="197"/>
      <c r="AQ46" s="197"/>
      <c r="AR46" s="197"/>
      <c r="AS46" s="250" t="s">
        <v>95</v>
      </c>
      <c r="AT46" s="250"/>
      <c r="AU46" s="250"/>
      <c r="AV46" s="135"/>
      <c r="AW46" s="135"/>
      <c r="AX46" s="135"/>
      <c r="AY46" s="135"/>
      <c r="AZ46" s="135"/>
      <c r="BA46" s="135"/>
      <c r="BB46" s="135"/>
      <c r="BC46" s="135"/>
      <c r="BD46" s="135"/>
      <c r="BE46" s="135"/>
      <c r="BF46" s="135"/>
      <c r="BG46" s="135"/>
      <c r="BH46" s="135"/>
      <c r="BI46" s="135"/>
      <c r="BJ46" s="135"/>
      <c r="BK46" s="135"/>
      <c r="BL46" s="135"/>
      <c r="BM46" s="135"/>
      <c r="BN46" s="135"/>
      <c r="BO46" s="135"/>
      <c r="BP46" s="135"/>
    </row>
    <row r="47" customFormat="false" ht="22.5" hidden="false" customHeight="false" outlineLevel="0" collapsed="false">
      <c r="A47" s="135"/>
      <c r="B47" s="245" t="n">
        <v>39</v>
      </c>
      <c r="C47" s="245"/>
      <c r="D47" s="246" t="s">
        <v>2493</v>
      </c>
      <c r="E47" s="201" t="n">
        <v>7</v>
      </c>
      <c r="F47" s="197" t="e">
        <f aca="true">IF(E47="","",VLOOKUP(E47,INDIRECT($B$10&amp;"!$A$16:d45"),4,0))</f>
        <v>#REF!</v>
      </c>
      <c r="G47" s="197"/>
      <c r="H47" s="197"/>
      <c r="I47" s="197"/>
      <c r="J47" s="197"/>
      <c r="K47" s="197"/>
      <c r="L47" s="197"/>
      <c r="M47" s="247" t="s">
        <v>95</v>
      </c>
      <c r="N47" s="247"/>
      <c r="O47" s="247"/>
      <c r="P47" s="251"/>
      <c r="Q47" s="252"/>
      <c r="R47" s="252"/>
      <c r="S47" s="252"/>
      <c r="T47" s="252"/>
      <c r="U47" s="252"/>
      <c r="V47" s="253"/>
      <c r="W47" s="253"/>
      <c r="X47" s="253"/>
      <c r="Y47" s="253"/>
      <c r="Z47" s="253"/>
      <c r="AA47" s="253"/>
      <c r="AB47" s="252"/>
      <c r="AC47" s="252"/>
      <c r="AD47" s="252"/>
      <c r="AE47" s="252"/>
      <c r="AF47" s="252"/>
      <c r="AG47" s="254"/>
      <c r="AH47" s="249" t="n">
        <v>66</v>
      </c>
      <c r="AI47" s="249"/>
      <c r="AJ47" s="246" t="s">
        <v>2493</v>
      </c>
      <c r="AK47" s="201" t="n">
        <v>3</v>
      </c>
      <c r="AL47" s="197" t="e">
        <f aca="true">IF(AK47="","",VLOOKUP(AK47,INDIRECT($AU$10&amp;"!$A$16:d45"),4,0))</f>
        <v>#REF!</v>
      </c>
      <c r="AM47" s="197"/>
      <c r="AN47" s="197"/>
      <c r="AO47" s="197"/>
      <c r="AP47" s="197"/>
      <c r="AQ47" s="197"/>
      <c r="AR47" s="197"/>
      <c r="AS47" s="250" t="s">
        <v>2593</v>
      </c>
      <c r="AT47" s="250"/>
      <c r="AU47" s="250"/>
      <c r="AV47" s="135"/>
      <c r="AW47" s="135"/>
      <c r="AX47" s="135"/>
      <c r="AY47" s="135"/>
      <c r="AZ47" s="135"/>
      <c r="BA47" s="135"/>
      <c r="BB47" s="135"/>
      <c r="BC47" s="135"/>
      <c r="BD47" s="135"/>
      <c r="BE47" s="135"/>
      <c r="BF47" s="135"/>
      <c r="BG47" s="135"/>
      <c r="BH47" s="135"/>
      <c r="BI47" s="135"/>
      <c r="BJ47" s="135"/>
      <c r="BK47" s="135"/>
      <c r="BL47" s="135"/>
      <c r="BM47" s="135"/>
      <c r="BN47" s="135"/>
      <c r="BO47" s="135"/>
      <c r="BP47" s="135"/>
    </row>
    <row r="48" customFormat="false" ht="28.5" hidden="false" customHeight="false" outlineLevel="0" collapsed="false">
      <c r="A48" s="135"/>
      <c r="B48" s="245"/>
      <c r="C48" s="245"/>
      <c r="D48" s="198"/>
      <c r="E48" s="201"/>
      <c r="F48" s="197" t="str">
        <f aca="true">IF(E48="","",VLOOKUP(E48,INDIRECT($B$10&amp;"!$A$16:d45"),4,0))</f>
        <v/>
      </c>
      <c r="G48" s="197"/>
      <c r="H48" s="197"/>
      <c r="I48" s="197"/>
      <c r="J48" s="197"/>
      <c r="K48" s="197"/>
      <c r="L48" s="197"/>
      <c r="M48" s="247"/>
      <c r="N48" s="247"/>
      <c r="O48" s="247"/>
      <c r="P48" s="255"/>
      <c r="Q48" s="256"/>
      <c r="R48" s="257" t="n">
        <f aca="false">+I14+J14+I15+J15+I16+J16+I17+J17+I18+J18+I19+J19+I20+J20+I21+J21+I22+J22+I23+J23+I24+J24+I25+J25+I26+J26+I27+J27+I28+J28+I29+J29+I30+J30+I31+J31+I32+J32+I33+J33</f>
        <v>2</v>
      </c>
      <c r="S48" s="257"/>
      <c r="T48" s="257" t="n">
        <f aca="false">+K14+L14+K15+L15+K16+L16+K17+L17+K18+L18+K19+L19+K20+L20+K21+L21+K22+L22+K23+L23+K24+L24+K25+L25+K26+L26+K27+L27+K28+L28+K29+L29+K30+L30+K31+L31+K32+L32+K33+L33</f>
        <v>4</v>
      </c>
      <c r="U48" s="257"/>
      <c r="V48" s="257" t="n">
        <f aca="false">+T48+R48+Q48+P48</f>
        <v>6</v>
      </c>
      <c r="W48" s="257"/>
      <c r="X48" s="165" t="s">
        <v>37</v>
      </c>
      <c r="Y48" s="165"/>
      <c r="Z48" s="257" t="n">
        <f aca="false">AB48+AD48</f>
        <v>6</v>
      </c>
      <c r="AA48" s="257"/>
      <c r="AB48" s="257" t="n">
        <f aca="false">AK14+AL14+AK15+AL15+AK16+AL16+AK17+AL17+AK18+AL18+AK19+AL19+AK20+AL20+AK21+AL21+AK22+AL22+AK23+AL23+AK24+AL24+AK25+AL25+AK26+AL26+AK27+AL27+AK28+AL28+AK29+AL29+AK30+AL30+AK31+AL31+AK32+AL32+AK33+AL33+AK34+AL34+AK35+AL35+AK36+AL36+AK37+AL37+AK38+AL38+AK39+AL39+AK40+AL40+AK41+AL41+AK42+AL42+AK43+AL43</f>
        <v>2</v>
      </c>
      <c r="AC48" s="257"/>
      <c r="AD48" s="257" t="n">
        <f aca="false">AM14+AN14+AM15+AN15+AM16+AN16+AM17+AN17+AM18+AN18+AM19+AN19+AM20+AN20+AM21+AN21+AM22+AN22+AM23+AN23+AM24+AN24+AM25+AN25+AM26+AN26+AM27+AN27+AM28+AN28+AM29+AN29+AM30+AN30+AM31+AN31+AM32+AN32+AM33+AN33+AM34+AN34+AM35+AN35+AM36+AN36+AM37+AN37+AM38+AN38+AM39+AN39+AM40+AN40+AM41+AN41+AM42+AN42+AM43+AN43</f>
        <v>4</v>
      </c>
      <c r="AE48" s="257"/>
      <c r="AF48" s="256"/>
      <c r="AG48" s="258"/>
      <c r="AH48" s="249" t="n">
        <v>68</v>
      </c>
      <c r="AI48" s="249"/>
      <c r="AJ48" s="246" t="s">
        <v>2493</v>
      </c>
      <c r="AK48" s="201" t="n">
        <v>5</v>
      </c>
      <c r="AL48" s="197" t="e">
        <f aca="true">IF(AK48="","",VLOOKUP(AK48,INDIRECT($AU$10&amp;"!$A$16:d45"),4,0))</f>
        <v>#REF!</v>
      </c>
      <c r="AM48" s="197"/>
      <c r="AN48" s="197"/>
      <c r="AO48" s="197"/>
      <c r="AP48" s="197"/>
      <c r="AQ48" s="197"/>
      <c r="AR48" s="197"/>
      <c r="AS48" s="250" t="s">
        <v>2593</v>
      </c>
      <c r="AT48" s="250"/>
      <c r="AU48" s="250"/>
      <c r="AV48" s="135"/>
      <c r="AW48" s="135"/>
      <c r="AX48" s="135"/>
      <c r="AY48" s="135"/>
      <c r="AZ48" s="135"/>
      <c r="BA48" s="135"/>
      <c r="BB48" s="135"/>
      <c r="BC48" s="135"/>
      <c r="BD48" s="135"/>
      <c r="BE48" s="135"/>
      <c r="BF48" s="135"/>
      <c r="BG48" s="135"/>
      <c r="BH48" s="135"/>
      <c r="BI48" s="135"/>
      <c r="BJ48" s="135"/>
      <c r="BK48" s="135"/>
      <c r="BL48" s="135"/>
      <c r="BM48" s="135"/>
      <c r="BN48" s="135"/>
      <c r="BO48" s="135"/>
      <c r="BP48" s="135"/>
    </row>
    <row r="49" customFormat="false" ht="28.5" hidden="false" customHeight="false" outlineLevel="0" collapsed="false">
      <c r="A49" s="135"/>
      <c r="B49" s="245"/>
      <c r="C49" s="245"/>
      <c r="D49" s="198"/>
      <c r="E49" s="201"/>
      <c r="F49" s="197" t="str">
        <f aca="true">IF(E49="","",VLOOKUP(E49,INDIRECT($B$10&amp;"!$A$16:d45"),4,0))</f>
        <v/>
      </c>
      <c r="G49" s="197"/>
      <c r="H49" s="197"/>
      <c r="I49" s="197"/>
      <c r="J49" s="197"/>
      <c r="K49" s="197"/>
      <c r="L49" s="197"/>
      <c r="M49" s="247"/>
      <c r="N49" s="247"/>
      <c r="O49" s="247"/>
      <c r="P49" s="255"/>
      <c r="Q49" s="256"/>
      <c r="R49" s="164" t="n">
        <v>4</v>
      </c>
      <c r="S49" s="164"/>
      <c r="T49" s="164" t="n">
        <v>1</v>
      </c>
      <c r="U49" s="164"/>
      <c r="V49" s="257" t="n">
        <f aca="false">+T49+R49+Q49+P49</f>
        <v>5</v>
      </c>
      <c r="W49" s="257"/>
      <c r="X49" s="256" t="s">
        <v>55</v>
      </c>
      <c r="Y49" s="256"/>
      <c r="Z49" s="257" t="n">
        <f aca="false">AB49+AD49+AF49+AG49</f>
        <v>13</v>
      </c>
      <c r="AA49" s="257"/>
      <c r="AB49" s="164" t="n">
        <v>10</v>
      </c>
      <c r="AC49" s="164"/>
      <c r="AD49" s="164" t="n">
        <v>3</v>
      </c>
      <c r="AE49" s="164"/>
      <c r="AF49" s="256"/>
      <c r="AG49" s="258"/>
      <c r="AH49" s="249" t="n">
        <v>79</v>
      </c>
      <c r="AI49" s="249"/>
      <c r="AJ49" s="246" t="s">
        <v>2493</v>
      </c>
      <c r="AK49" s="201" t="n">
        <v>12</v>
      </c>
      <c r="AL49" s="197" t="e">
        <f aca="true">IF(AK49="","",VLOOKUP(AK49,INDIRECT($AU$10&amp;"!$A$16:d45"),4,0))</f>
        <v>#REF!</v>
      </c>
      <c r="AM49" s="197"/>
      <c r="AN49" s="197"/>
      <c r="AO49" s="197"/>
      <c r="AP49" s="197"/>
      <c r="AQ49" s="197"/>
      <c r="AR49" s="197"/>
      <c r="AS49" s="250" t="s">
        <v>2593</v>
      </c>
      <c r="AT49" s="250"/>
      <c r="AU49" s="250"/>
      <c r="AV49" s="135"/>
      <c r="AW49" s="135"/>
      <c r="AX49" s="135"/>
      <c r="AY49" s="135"/>
      <c r="AZ49" s="135"/>
      <c r="BA49" s="135"/>
      <c r="BB49" s="135"/>
      <c r="BC49" s="135"/>
      <c r="BD49" s="135"/>
      <c r="BE49" s="135"/>
      <c r="BF49" s="135"/>
      <c r="BG49" s="135"/>
      <c r="BH49" s="135"/>
      <c r="BI49" s="135"/>
      <c r="BJ49" s="135"/>
      <c r="BK49" s="135"/>
      <c r="BL49" s="135"/>
      <c r="BM49" s="135"/>
      <c r="BN49" s="135"/>
      <c r="BO49" s="135"/>
      <c r="BP49" s="135"/>
    </row>
    <row r="50" customFormat="false" ht="28.5" hidden="false" customHeight="false" outlineLevel="0" collapsed="false">
      <c r="A50" s="135"/>
      <c r="B50" s="245"/>
      <c r="C50" s="245"/>
      <c r="D50" s="198"/>
      <c r="E50" s="201"/>
      <c r="F50" s="197" t="str">
        <f aca="true">IF(E50="","",VLOOKUP(E50,INDIRECT($B$10&amp;"!$A$16:d45"),4,0))</f>
        <v/>
      </c>
      <c r="G50" s="197"/>
      <c r="H50" s="197"/>
      <c r="I50" s="197"/>
      <c r="J50" s="197"/>
      <c r="K50" s="197"/>
      <c r="L50" s="197"/>
      <c r="M50" s="247"/>
      <c r="N50" s="247"/>
      <c r="O50" s="247"/>
      <c r="P50" s="255"/>
      <c r="Q50" s="256"/>
      <c r="R50" s="164" t="n">
        <v>4</v>
      </c>
      <c r="S50" s="164"/>
      <c r="T50" s="164" t="n">
        <v>3</v>
      </c>
      <c r="U50" s="164"/>
      <c r="V50" s="257" t="n">
        <f aca="false">+T50+R50+Q50+P50</f>
        <v>7</v>
      </c>
      <c r="W50" s="257"/>
      <c r="X50" s="256" t="s">
        <v>56</v>
      </c>
      <c r="Y50" s="256"/>
      <c r="Z50" s="257" t="n">
        <f aca="false">AB50+AD50+AF50+AG50</f>
        <v>3</v>
      </c>
      <c r="AA50" s="257"/>
      <c r="AB50" s="164" t="n">
        <v>1</v>
      </c>
      <c r="AC50" s="164"/>
      <c r="AD50" s="164" t="n">
        <v>2</v>
      </c>
      <c r="AE50" s="164"/>
      <c r="AF50" s="256"/>
      <c r="AG50" s="258"/>
      <c r="AH50" s="249"/>
      <c r="AI50" s="249"/>
      <c r="AJ50" s="198"/>
      <c r="AK50" s="201"/>
      <c r="AL50" s="197" t="str">
        <f aca="true">IF(AK50="","",VLOOKUP(AK50,INDIRECT($AU$10&amp;"!$A$16:d45"),4,0))</f>
        <v/>
      </c>
      <c r="AM50" s="197"/>
      <c r="AN50" s="197"/>
      <c r="AO50" s="197"/>
      <c r="AP50" s="197"/>
      <c r="AQ50" s="197"/>
      <c r="AR50" s="197"/>
      <c r="AS50" s="250"/>
      <c r="AT50" s="250"/>
      <c r="AU50" s="250"/>
      <c r="AV50" s="135"/>
      <c r="AW50" s="135"/>
      <c r="AX50" s="135"/>
      <c r="AY50" s="135"/>
      <c r="AZ50" s="135"/>
      <c r="BA50" s="135"/>
      <c r="BB50" s="135"/>
      <c r="BC50" s="135"/>
      <c r="BD50" s="135"/>
      <c r="BE50" s="135"/>
      <c r="BF50" s="135"/>
      <c r="BG50" s="135"/>
      <c r="BH50" s="135"/>
      <c r="BI50" s="135"/>
      <c r="BJ50" s="135"/>
      <c r="BK50" s="135"/>
      <c r="BL50" s="135"/>
      <c r="BM50" s="135"/>
      <c r="BN50" s="135"/>
      <c r="BO50" s="135"/>
      <c r="BP50" s="135"/>
    </row>
    <row r="51" customFormat="false" ht="28.5" hidden="false" customHeight="false" outlineLevel="0" collapsed="false">
      <c r="A51" s="135"/>
      <c r="B51" s="245"/>
      <c r="C51" s="245"/>
      <c r="D51" s="198"/>
      <c r="E51" s="201"/>
      <c r="F51" s="197" t="str">
        <f aca="true">IF(E51="","",VLOOKUP(E51,INDIRECT($B$10&amp;"!$A$16:d45"),4,0))</f>
        <v/>
      </c>
      <c r="G51" s="197"/>
      <c r="H51" s="197"/>
      <c r="I51" s="197"/>
      <c r="J51" s="197"/>
      <c r="K51" s="197"/>
      <c r="L51" s="197"/>
      <c r="M51" s="247"/>
      <c r="N51" s="247"/>
      <c r="O51" s="247"/>
      <c r="P51" s="255"/>
      <c r="Q51" s="256"/>
      <c r="R51" s="164" t="n">
        <v>1</v>
      </c>
      <c r="S51" s="164"/>
      <c r="T51" s="164" t="n">
        <v>4</v>
      </c>
      <c r="U51" s="164"/>
      <c r="V51" s="257" t="n">
        <f aca="false">+T51+R51+Q51+P51</f>
        <v>5</v>
      </c>
      <c r="W51" s="257"/>
      <c r="X51" s="165" t="s">
        <v>96</v>
      </c>
      <c r="Y51" s="165"/>
      <c r="Z51" s="257" t="n">
        <f aca="false">AB51+AD51+AF51+AG51</f>
        <v>12</v>
      </c>
      <c r="AA51" s="257"/>
      <c r="AB51" s="164" t="n">
        <v>7</v>
      </c>
      <c r="AC51" s="164"/>
      <c r="AD51" s="164" t="n">
        <v>5</v>
      </c>
      <c r="AE51" s="164"/>
      <c r="AF51" s="256"/>
      <c r="AG51" s="258"/>
      <c r="AH51" s="249"/>
      <c r="AI51" s="249"/>
      <c r="AJ51" s="198"/>
      <c r="AK51" s="201"/>
      <c r="AL51" s="197" t="str">
        <f aca="true">IF(AK51="","",VLOOKUP(AK51,INDIRECT($AU$10&amp;"!$A$16:d45"),4,0))</f>
        <v/>
      </c>
      <c r="AM51" s="197"/>
      <c r="AN51" s="197"/>
      <c r="AO51" s="197"/>
      <c r="AP51" s="197"/>
      <c r="AQ51" s="197"/>
      <c r="AR51" s="197"/>
      <c r="AS51" s="250"/>
      <c r="AT51" s="250"/>
      <c r="AU51" s="250"/>
      <c r="AV51" s="135"/>
      <c r="AW51" s="135"/>
      <c r="AX51" s="135"/>
      <c r="AY51" s="135"/>
      <c r="AZ51" s="135"/>
      <c r="BA51" s="135"/>
      <c r="BB51" s="135"/>
      <c r="BC51" s="135"/>
      <c r="BD51" s="135"/>
      <c r="BE51" s="135"/>
      <c r="BF51" s="135"/>
      <c r="BG51" s="135"/>
      <c r="BH51" s="135"/>
      <c r="BI51" s="135"/>
      <c r="BJ51" s="135"/>
      <c r="BK51" s="135"/>
      <c r="BL51" s="135"/>
      <c r="BM51" s="135"/>
      <c r="BN51" s="135"/>
      <c r="BO51" s="135"/>
      <c r="BP51" s="135"/>
    </row>
    <row r="52" customFormat="false" ht="28.5" hidden="false" customHeight="false" outlineLevel="0" collapsed="false">
      <c r="A52" s="135"/>
      <c r="B52" s="245"/>
      <c r="C52" s="245"/>
      <c r="D52" s="198"/>
      <c r="E52" s="201"/>
      <c r="F52" s="197" t="str">
        <f aca="true">IF(E52="","",VLOOKUP(E52,INDIRECT($B$10&amp;"!$A$16:d45"),4,0))</f>
        <v/>
      </c>
      <c r="G52" s="197"/>
      <c r="H52" s="197"/>
      <c r="I52" s="197"/>
      <c r="J52" s="197"/>
      <c r="K52" s="197"/>
      <c r="L52" s="197"/>
      <c r="M52" s="247"/>
      <c r="N52" s="247"/>
      <c r="O52" s="247"/>
      <c r="P52" s="255"/>
      <c r="Q52" s="256"/>
      <c r="R52" s="164" t="n">
        <v>3</v>
      </c>
      <c r="S52" s="164"/>
      <c r="T52" s="164" t="n">
        <v>2</v>
      </c>
      <c r="U52" s="164"/>
      <c r="V52" s="257" t="n">
        <f aca="false">+T52+R52+Q52+P52</f>
        <v>5</v>
      </c>
      <c r="W52" s="257"/>
      <c r="X52" s="165" t="s">
        <v>97</v>
      </c>
      <c r="Y52" s="165"/>
      <c r="Z52" s="257" t="n">
        <f aca="false">AB52+AD52+AF52+AG52</f>
        <v>0</v>
      </c>
      <c r="AA52" s="257"/>
      <c r="AB52" s="164" t="n">
        <v>0</v>
      </c>
      <c r="AC52" s="164"/>
      <c r="AD52" s="164" t="n">
        <v>0</v>
      </c>
      <c r="AE52" s="164"/>
      <c r="AF52" s="256"/>
      <c r="AG52" s="258"/>
      <c r="AH52" s="249"/>
      <c r="AI52" s="249"/>
      <c r="AJ52" s="198"/>
      <c r="AK52" s="201"/>
      <c r="AL52" s="197" t="str">
        <f aca="true">IF(AK52="","",VLOOKUP(AK52,INDIRECT($AU$10&amp;"!$A$16:d45"),4,0))</f>
        <v/>
      </c>
      <c r="AM52" s="197"/>
      <c r="AN52" s="197"/>
      <c r="AO52" s="197"/>
      <c r="AP52" s="197"/>
      <c r="AQ52" s="197"/>
      <c r="AR52" s="197"/>
      <c r="AS52" s="250"/>
      <c r="AT52" s="250"/>
      <c r="AU52" s="250"/>
      <c r="AV52" s="135"/>
      <c r="AW52" s="135"/>
      <c r="AX52" s="135"/>
      <c r="AY52" s="135"/>
      <c r="AZ52" s="135"/>
      <c r="BA52" s="135"/>
      <c r="BB52" s="135"/>
      <c r="BC52" s="135"/>
      <c r="BD52" s="135"/>
      <c r="BE52" s="135"/>
      <c r="BF52" s="135"/>
      <c r="BG52" s="135"/>
      <c r="BH52" s="135"/>
      <c r="BI52" s="135"/>
      <c r="BJ52" s="135"/>
      <c r="BK52" s="135"/>
      <c r="BL52" s="135"/>
      <c r="BM52" s="135"/>
      <c r="BN52" s="135"/>
      <c r="BO52" s="135"/>
      <c r="BP52" s="135"/>
    </row>
    <row r="53" customFormat="false" ht="29.25" hidden="false" customHeight="false" outlineLevel="0" collapsed="false">
      <c r="A53" s="135"/>
      <c r="B53" s="259"/>
      <c r="C53" s="259"/>
      <c r="D53" s="209"/>
      <c r="E53" s="212"/>
      <c r="F53" s="197" t="str">
        <f aca="true">IF(E53="","",VLOOKUP(E53,INDIRECT($B$10&amp;"!$A$16:d45"),4,0))</f>
        <v/>
      </c>
      <c r="G53" s="197"/>
      <c r="H53" s="197"/>
      <c r="I53" s="197"/>
      <c r="J53" s="197"/>
      <c r="K53" s="197"/>
      <c r="L53" s="197"/>
      <c r="M53" s="260"/>
      <c r="N53" s="260"/>
      <c r="O53" s="260"/>
      <c r="P53" s="261"/>
      <c r="Q53" s="262"/>
      <c r="R53" s="153"/>
      <c r="S53" s="153"/>
      <c r="T53" s="153"/>
      <c r="U53" s="153"/>
      <c r="V53" s="257" t="n">
        <f aca="false">+T53+R53+Q53+P53</f>
        <v>0</v>
      </c>
      <c r="W53" s="257"/>
      <c r="X53" s="262" t="s">
        <v>59</v>
      </c>
      <c r="Y53" s="262"/>
      <c r="Z53" s="257" t="n">
        <f aca="false">B225=AB53+AD53+AF53+AG53</f>
        <v>1</v>
      </c>
      <c r="AA53" s="257"/>
      <c r="AB53" s="153"/>
      <c r="AC53" s="153"/>
      <c r="AD53" s="153"/>
      <c r="AE53" s="153"/>
      <c r="AF53" s="262"/>
      <c r="AG53" s="263"/>
      <c r="AH53" s="264"/>
      <c r="AI53" s="264"/>
      <c r="AJ53" s="209"/>
      <c r="AK53" s="201"/>
      <c r="AL53" s="197" t="str">
        <f aca="true">IF(AK53="","",VLOOKUP(AK53,INDIRECT($AU$10&amp;"!$A$16:d45"),4,0))</f>
        <v/>
      </c>
      <c r="AM53" s="197"/>
      <c r="AN53" s="197"/>
      <c r="AO53" s="197"/>
      <c r="AP53" s="197"/>
      <c r="AQ53" s="197"/>
      <c r="AR53" s="197"/>
      <c r="AS53" s="265"/>
      <c r="AT53" s="265"/>
      <c r="AU53" s="265"/>
      <c r="AV53" s="135"/>
      <c r="AW53" s="135"/>
      <c r="AX53" s="135"/>
      <c r="AY53" s="135"/>
      <c r="AZ53" s="135"/>
      <c r="BA53" s="135"/>
      <c r="BB53" s="135"/>
      <c r="BC53" s="135"/>
      <c r="BD53" s="135"/>
      <c r="BE53" s="135"/>
      <c r="BF53" s="135"/>
      <c r="BG53" s="135"/>
      <c r="BH53" s="135"/>
      <c r="BI53" s="135"/>
      <c r="BJ53" s="135"/>
      <c r="BK53" s="135"/>
      <c r="BL53" s="135"/>
      <c r="BM53" s="135"/>
      <c r="BN53" s="135"/>
      <c r="BO53" s="135"/>
      <c r="BP53" s="135"/>
    </row>
    <row r="54" customFormat="false" ht="28.5" hidden="false" customHeight="false" outlineLevel="0" collapsed="false">
      <c r="A54" s="135"/>
      <c r="B54" s="266" t="s">
        <v>43</v>
      </c>
      <c r="C54" s="266"/>
      <c r="D54" s="160" t="s">
        <v>60</v>
      </c>
      <c r="E54" s="160"/>
      <c r="F54" s="160"/>
      <c r="G54" s="160"/>
      <c r="H54" s="160"/>
      <c r="I54" s="160"/>
      <c r="J54" s="267" t="s">
        <v>42</v>
      </c>
      <c r="K54" s="160" t="s">
        <v>61</v>
      </c>
      <c r="L54" s="160"/>
      <c r="M54" s="160"/>
      <c r="N54" s="160"/>
      <c r="O54" s="160"/>
      <c r="P54" s="160"/>
      <c r="Q54" s="160"/>
      <c r="R54" s="268" t="s">
        <v>98</v>
      </c>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135"/>
      <c r="AW54" s="135"/>
      <c r="AX54" s="135"/>
      <c r="AY54" s="135"/>
      <c r="AZ54" s="135"/>
      <c r="BA54" s="135"/>
      <c r="BB54" s="135"/>
      <c r="BC54" s="135"/>
      <c r="BD54" s="135"/>
      <c r="BE54" s="135"/>
      <c r="BF54" s="135"/>
      <c r="BG54" s="135"/>
      <c r="BH54" s="135"/>
      <c r="BI54" s="135"/>
      <c r="BJ54" s="135"/>
      <c r="BK54" s="135"/>
      <c r="BL54" s="135"/>
      <c r="BM54" s="135"/>
      <c r="BN54" s="135"/>
      <c r="BO54" s="135"/>
      <c r="BP54" s="135"/>
    </row>
    <row r="55" customFormat="false" ht="22.5" hidden="false" customHeight="false" outlineLevel="0" collapsed="false">
      <c r="A55" s="135"/>
      <c r="B55" s="269" t="n">
        <v>55</v>
      </c>
      <c r="C55" s="269"/>
      <c r="D55" s="377" t="s">
        <v>2594</v>
      </c>
      <c r="E55" s="377"/>
      <c r="F55" s="377"/>
      <c r="G55" s="377"/>
      <c r="H55" s="377"/>
      <c r="I55" s="377"/>
      <c r="J55" s="270" t="n">
        <v>15</v>
      </c>
      <c r="K55" s="378" t="s">
        <v>1745</v>
      </c>
      <c r="L55" s="378"/>
      <c r="M55" s="378"/>
      <c r="N55" s="378"/>
      <c r="O55" s="378"/>
      <c r="P55" s="378"/>
      <c r="Q55" s="378"/>
      <c r="R55" s="379" t="s">
        <v>2595</v>
      </c>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135"/>
      <c r="AW55" s="135"/>
      <c r="AX55" s="135"/>
      <c r="AY55" s="135"/>
      <c r="AZ55" s="135"/>
      <c r="BA55" s="135"/>
      <c r="BB55" s="135"/>
      <c r="BC55" s="135"/>
      <c r="BD55" s="135"/>
      <c r="BE55" s="135"/>
      <c r="BF55" s="135"/>
      <c r="BG55" s="135"/>
      <c r="BH55" s="135"/>
      <c r="BI55" s="135"/>
      <c r="BJ55" s="135"/>
      <c r="BK55" s="135"/>
      <c r="BL55" s="135"/>
      <c r="BM55" s="135"/>
      <c r="BN55" s="135"/>
      <c r="BO55" s="135"/>
      <c r="BP55" s="135"/>
    </row>
    <row r="56" customFormat="false" ht="22.5" hidden="false" customHeight="false" outlineLevel="0" collapsed="false">
      <c r="A56" s="135"/>
      <c r="B56" s="269" t="n">
        <v>81</v>
      </c>
      <c r="C56" s="269"/>
      <c r="D56" s="377" t="s">
        <v>2594</v>
      </c>
      <c r="E56" s="377"/>
      <c r="F56" s="377"/>
      <c r="G56" s="377"/>
      <c r="H56" s="377"/>
      <c r="I56" s="377"/>
      <c r="J56" s="270" t="n">
        <v>10</v>
      </c>
      <c r="K56" s="378" t="s">
        <v>2596</v>
      </c>
      <c r="L56" s="378"/>
      <c r="M56" s="378"/>
      <c r="N56" s="378"/>
      <c r="O56" s="378"/>
      <c r="P56" s="378"/>
      <c r="Q56" s="378"/>
      <c r="R56" s="379" t="s">
        <v>2597</v>
      </c>
      <c r="S56" s="379"/>
      <c r="T56" s="379"/>
      <c r="U56" s="379"/>
      <c r="V56" s="379"/>
      <c r="W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79"/>
      <c r="AU56" s="379"/>
      <c r="AV56" s="135"/>
      <c r="AW56" s="135"/>
      <c r="AX56" s="135"/>
      <c r="AY56" s="135"/>
      <c r="AZ56" s="135"/>
      <c r="BA56" s="135"/>
      <c r="BB56" s="135"/>
      <c r="BC56" s="135"/>
      <c r="BD56" s="135"/>
      <c r="BE56" s="135"/>
      <c r="BF56" s="135"/>
      <c r="BG56" s="135"/>
      <c r="BH56" s="135"/>
      <c r="BI56" s="135"/>
      <c r="BJ56" s="135"/>
      <c r="BK56" s="135"/>
      <c r="BL56" s="135"/>
      <c r="BM56" s="135"/>
      <c r="BN56" s="135"/>
      <c r="BO56" s="135"/>
      <c r="BP56" s="135"/>
    </row>
    <row r="57" customFormat="false" ht="22.5" hidden="false" customHeight="false" outlineLevel="0" collapsed="false">
      <c r="A57" s="135"/>
      <c r="B57" s="269"/>
      <c r="C57" s="269"/>
      <c r="D57" s="270"/>
      <c r="E57" s="270"/>
      <c r="F57" s="270"/>
      <c r="G57" s="270"/>
      <c r="H57" s="270"/>
      <c r="I57" s="270"/>
      <c r="J57" s="270"/>
      <c r="K57" s="270"/>
      <c r="L57" s="270"/>
      <c r="M57" s="270"/>
      <c r="N57" s="270"/>
      <c r="O57" s="270"/>
      <c r="P57" s="270"/>
      <c r="Q57" s="270"/>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135"/>
      <c r="AW57" s="135"/>
      <c r="AX57" s="135"/>
      <c r="AY57" s="135"/>
      <c r="AZ57" s="135"/>
      <c r="BA57" s="135"/>
      <c r="BB57" s="135"/>
      <c r="BC57" s="135"/>
      <c r="BD57" s="135"/>
      <c r="BE57" s="135"/>
      <c r="BF57" s="135"/>
      <c r="BG57" s="135"/>
      <c r="BH57" s="135"/>
      <c r="BI57" s="135"/>
      <c r="BJ57" s="135"/>
      <c r="BK57" s="135"/>
      <c r="BL57" s="135"/>
      <c r="BM57" s="135"/>
      <c r="BN57" s="135"/>
      <c r="BO57" s="135"/>
      <c r="BP57" s="135"/>
    </row>
    <row r="58" customFormat="false" ht="22.5" hidden="false" customHeight="false" outlineLevel="0" collapsed="false">
      <c r="A58" s="135"/>
      <c r="B58" s="269"/>
      <c r="C58" s="269"/>
      <c r="D58" s="270"/>
      <c r="E58" s="270"/>
      <c r="F58" s="270"/>
      <c r="G58" s="270"/>
      <c r="H58" s="270"/>
      <c r="I58" s="270"/>
      <c r="J58" s="270"/>
      <c r="K58" s="270"/>
      <c r="L58" s="270"/>
      <c r="M58" s="270"/>
      <c r="N58" s="270"/>
      <c r="O58" s="270"/>
      <c r="P58" s="270"/>
      <c r="Q58" s="270"/>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135"/>
      <c r="AW58" s="135"/>
      <c r="AX58" s="135"/>
      <c r="AY58" s="135"/>
      <c r="AZ58" s="135"/>
      <c r="BA58" s="135"/>
      <c r="BB58" s="135"/>
      <c r="BC58" s="135"/>
      <c r="BD58" s="135"/>
      <c r="BE58" s="135"/>
      <c r="BF58" s="135"/>
      <c r="BG58" s="135"/>
      <c r="BH58" s="135"/>
      <c r="BI58" s="135"/>
      <c r="BJ58" s="135"/>
      <c r="BK58" s="135"/>
      <c r="BL58" s="135"/>
      <c r="BM58" s="135"/>
      <c r="BN58" s="135"/>
      <c r="BO58" s="135"/>
      <c r="BP58" s="135"/>
    </row>
    <row r="59" customFormat="false" ht="22.5" hidden="false" customHeight="false" outlineLevel="0" collapsed="false">
      <c r="A59" s="135"/>
      <c r="B59" s="269"/>
      <c r="C59" s="269"/>
      <c r="D59" s="270"/>
      <c r="E59" s="270"/>
      <c r="F59" s="270"/>
      <c r="G59" s="270"/>
      <c r="H59" s="270"/>
      <c r="I59" s="270"/>
      <c r="J59" s="270"/>
      <c r="K59" s="270"/>
      <c r="L59" s="270"/>
      <c r="M59" s="270"/>
      <c r="N59" s="270"/>
      <c r="O59" s="270"/>
      <c r="P59" s="270"/>
      <c r="Q59" s="270"/>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135"/>
      <c r="AW59" s="135"/>
      <c r="AX59" s="135"/>
      <c r="AY59" s="135"/>
      <c r="AZ59" s="135"/>
      <c r="BA59" s="135"/>
      <c r="BB59" s="135"/>
      <c r="BC59" s="135"/>
      <c r="BD59" s="135"/>
      <c r="BE59" s="135"/>
      <c r="BF59" s="135"/>
      <c r="BG59" s="135"/>
      <c r="BH59" s="135"/>
      <c r="BI59" s="135"/>
      <c r="BJ59" s="135"/>
      <c r="BK59" s="135"/>
      <c r="BL59" s="135"/>
      <c r="BM59" s="135"/>
      <c r="BN59" s="135"/>
      <c r="BO59" s="135"/>
      <c r="BP59" s="135"/>
    </row>
    <row r="60" customFormat="false" ht="22.5" hidden="false" customHeight="false" outlineLevel="0" collapsed="false">
      <c r="A60" s="135"/>
      <c r="B60" s="269"/>
      <c r="C60" s="269"/>
      <c r="D60" s="270"/>
      <c r="E60" s="270"/>
      <c r="F60" s="270"/>
      <c r="G60" s="270"/>
      <c r="H60" s="270"/>
      <c r="I60" s="270"/>
      <c r="J60" s="270"/>
      <c r="K60" s="270"/>
      <c r="L60" s="270"/>
      <c r="M60" s="270"/>
      <c r="N60" s="270"/>
      <c r="O60" s="270"/>
      <c r="P60" s="270"/>
      <c r="Q60" s="270"/>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135"/>
      <c r="AW60" s="135"/>
      <c r="AX60" s="135"/>
      <c r="AY60" s="135"/>
      <c r="AZ60" s="135"/>
      <c r="BA60" s="135"/>
      <c r="BB60" s="135"/>
      <c r="BC60" s="135"/>
      <c r="BD60" s="135"/>
      <c r="BE60" s="135"/>
      <c r="BF60" s="135"/>
      <c r="BG60" s="135"/>
      <c r="BH60" s="135"/>
      <c r="BI60" s="135"/>
      <c r="BJ60" s="135"/>
      <c r="BK60" s="135"/>
      <c r="BL60" s="135"/>
      <c r="BM60" s="135"/>
      <c r="BN60" s="135"/>
      <c r="BO60" s="135"/>
      <c r="BP60" s="135"/>
    </row>
    <row r="61" customFormat="false" ht="22.5" hidden="false" customHeight="false" outlineLevel="0" collapsed="false">
      <c r="A61" s="135"/>
      <c r="B61" s="269"/>
      <c r="C61" s="269"/>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3"/>
      <c r="AT61" s="273"/>
      <c r="AU61" s="273"/>
      <c r="AV61" s="135"/>
      <c r="AW61" s="135"/>
      <c r="AX61" s="135"/>
      <c r="AY61" s="135"/>
      <c r="AZ61" s="135"/>
      <c r="BA61" s="135"/>
      <c r="BB61" s="135"/>
      <c r="BC61" s="135"/>
      <c r="BD61" s="135"/>
      <c r="BE61" s="135"/>
      <c r="BF61" s="135"/>
      <c r="BG61" s="135"/>
      <c r="BH61" s="135"/>
      <c r="BI61" s="135"/>
      <c r="BJ61" s="135"/>
      <c r="BK61" s="135"/>
      <c r="BL61" s="135"/>
      <c r="BM61" s="135"/>
      <c r="BN61" s="135"/>
      <c r="BO61" s="135"/>
      <c r="BP61" s="135"/>
    </row>
    <row r="62" customFormat="false" ht="22.5" hidden="false" customHeight="false" outlineLevel="0" collapsed="false">
      <c r="A62" s="135"/>
      <c r="B62" s="269"/>
      <c r="C62" s="269"/>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3"/>
      <c r="AT62" s="273"/>
      <c r="AU62" s="273"/>
      <c r="AV62" s="135"/>
      <c r="AW62" s="135"/>
      <c r="AX62" s="135"/>
      <c r="AY62" s="135"/>
      <c r="AZ62" s="135"/>
      <c r="BA62" s="135"/>
      <c r="BB62" s="135"/>
      <c r="BC62" s="135"/>
      <c r="BD62" s="135"/>
      <c r="BE62" s="135"/>
      <c r="BF62" s="135"/>
      <c r="BG62" s="135"/>
      <c r="BH62" s="135"/>
      <c r="BI62" s="135"/>
      <c r="BJ62" s="135"/>
      <c r="BK62" s="135"/>
      <c r="BL62" s="135"/>
      <c r="BM62" s="135"/>
      <c r="BN62" s="135"/>
      <c r="BO62" s="135"/>
      <c r="BP62" s="135"/>
    </row>
    <row r="63" customFormat="false" ht="22.5" hidden="false" customHeight="false" outlineLevel="0" collapsed="false">
      <c r="A63" s="135"/>
      <c r="B63" s="269"/>
      <c r="C63" s="269"/>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3"/>
      <c r="AT63" s="273"/>
      <c r="AU63" s="273"/>
      <c r="AV63" s="135"/>
      <c r="AW63" s="135"/>
      <c r="AX63" s="135"/>
      <c r="AY63" s="135"/>
      <c r="AZ63" s="135"/>
      <c r="BA63" s="135"/>
      <c r="BB63" s="135"/>
      <c r="BC63" s="135"/>
      <c r="BD63" s="135"/>
      <c r="BE63" s="135"/>
      <c r="BF63" s="135"/>
      <c r="BG63" s="135"/>
      <c r="BH63" s="135"/>
      <c r="BI63" s="135"/>
      <c r="BJ63" s="135"/>
      <c r="BK63" s="135"/>
      <c r="BL63" s="135"/>
      <c r="BM63" s="135"/>
      <c r="BN63" s="135"/>
      <c r="BO63" s="135"/>
      <c r="BP63" s="135"/>
    </row>
    <row r="64" customFormat="false" ht="23.25" hidden="false" customHeight="false" outlineLevel="0" collapsed="false">
      <c r="A64" s="135"/>
      <c r="B64" s="274"/>
      <c r="C64" s="274"/>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6"/>
      <c r="AT64" s="276"/>
      <c r="AU64" s="276"/>
      <c r="AV64" s="135"/>
      <c r="AW64" s="135"/>
      <c r="AX64" s="135"/>
      <c r="AY64" s="135"/>
      <c r="AZ64" s="135"/>
      <c r="BA64" s="135"/>
      <c r="BB64" s="135"/>
      <c r="BC64" s="135"/>
      <c r="BD64" s="135"/>
      <c r="BE64" s="135"/>
      <c r="BF64" s="135"/>
      <c r="BG64" s="135"/>
      <c r="BH64" s="135"/>
      <c r="BI64" s="135"/>
      <c r="BJ64" s="135"/>
      <c r="BK64" s="135"/>
      <c r="BL64" s="135"/>
      <c r="BM64" s="135"/>
      <c r="BN64" s="135"/>
      <c r="BO64" s="135"/>
      <c r="BP64" s="135"/>
    </row>
    <row r="65" customFormat="false" ht="22.5" hidden="false" customHeight="false" outlineLevel="0" collapsed="false">
      <c r="A65" s="135"/>
      <c r="B65" s="277"/>
      <c r="C65" s="277"/>
      <c r="D65" s="277"/>
      <c r="E65" s="277"/>
      <c r="F65" s="277"/>
      <c r="G65" s="277"/>
      <c r="H65" s="277"/>
      <c r="I65" s="277"/>
      <c r="J65" s="277"/>
      <c r="K65" s="278"/>
      <c r="L65" s="278"/>
      <c r="M65" s="278"/>
      <c r="N65" s="278"/>
      <c r="O65" s="278"/>
      <c r="P65" s="278"/>
      <c r="Q65" s="278"/>
      <c r="R65" s="279"/>
      <c r="S65" s="279"/>
      <c r="T65" s="279"/>
      <c r="U65" s="279"/>
      <c r="V65" s="279"/>
      <c r="W65" s="279"/>
      <c r="X65" s="279"/>
      <c r="Y65" s="279"/>
      <c r="Z65" s="279"/>
      <c r="AA65" s="279"/>
      <c r="AB65" s="279"/>
      <c r="AC65" s="279"/>
      <c r="AD65" s="279"/>
      <c r="AE65" s="279"/>
      <c r="AF65" s="279"/>
      <c r="AG65" s="280"/>
      <c r="AH65" s="280"/>
      <c r="AI65" s="280"/>
      <c r="AJ65" s="280"/>
      <c r="AK65" s="280"/>
      <c r="AL65" s="280"/>
      <c r="AM65" s="280"/>
      <c r="AN65" s="280"/>
      <c r="AO65" s="280"/>
      <c r="AP65" s="280"/>
      <c r="AQ65" s="280"/>
      <c r="AR65" s="280"/>
      <c r="AS65" s="280"/>
      <c r="AT65" s="280"/>
      <c r="AU65" s="278"/>
      <c r="AV65" s="135"/>
      <c r="AW65" s="135"/>
      <c r="AX65" s="135"/>
      <c r="AY65" s="135"/>
      <c r="AZ65" s="135"/>
      <c r="BA65" s="135"/>
      <c r="BB65" s="135"/>
      <c r="BC65" s="135"/>
      <c r="BD65" s="135"/>
      <c r="BE65" s="135"/>
      <c r="BF65" s="135"/>
      <c r="BG65" s="135"/>
      <c r="BH65" s="135"/>
      <c r="BI65" s="135"/>
      <c r="BJ65" s="135"/>
      <c r="BK65" s="135"/>
      <c r="BL65" s="135"/>
      <c r="BM65" s="135"/>
      <c r="BN65" s="135"/>
      <c r="BO65" s="135"/>
      <c r="BP65" s="135"/>
    </row>
    <row r="66" customFormat="false" ht="22.5" hidden="false" customHeight="false" outlineLevel="0" collapsed="false">
      <c r="A66" s="135"/>
      <c r="B66" s="281"/>
      <c r="C66" s="281"/>
      <c r="D66" s="281"/>
      <c r="E66" s="281"/>
      <c r="F66" s="281"/>
      <c r="G66" s="281"/>
      <c r="H66" s="281"/>
      <c r="I66" s="281"/>
      <c r="J66" s="281"/>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135"/>
      <c r="AW66" s="135"/>
      <c r="AX66" s="135"/>
      <c r="AY66" s="135"/>
      <c r="AZ66" s="135"/>
      <c r="BA66" s="135"/>
      <c r="BB66" s="135"/>
      <c r="BC66" s="135"/>
      <c r="BD66" s="135"/>
      <c r="BE66" s="135"/>
      <c r="BF66" s="135"/>
      <c r="BG66" s="135"/>
      <c r="BH66" s="135"/>
      <c r="BI66" s="135"/>
      <c r="BJ66" s="135"/>
      <c r="BK66" s="135"/>
      <c r="BL66" s="135"/>
      <c r="BM66" s="135"/>
      <c r="BN66" s="135"/>
      <c r="BO66" s="135"/>
      <c r="BP66" s="135"/>
    </row>
    <row r="67" customFormat="false" ht="22.5" hidden="false" customHeight="false" outlineLevel="0" collapsed="false">
      <c r="A67" s="135"/>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135"/>
      <c r="AW67" s="135"/>
      <c r="AX67" s="135"/>
      <c r="AY67" s="135"/>
      <c r="AZ67" s="135"/>
      <c r="BA67" s="135"/>
      <c r="BB67" s="135"/>
      <c r="BC67" s="135"/>
      <c r="BD67" s="135"/>
      <c r="BE67" s="135"/>
      <c r="BF67" s="135"/>
      <c r="BG67" s="135"/>
      <c r="BH67" s="135"/>
      <c r="BI67" s="135"/>
      <c r="BJ67" s="135"/>
      <c r="BK67" s="135"/>
      <c r="BL67" s="135"/>
      <c r="BM67" s="135"/>
      <c r="BN67" s="135"/>
      <c r="BO67" s="135"/>
      <c r="BP67" s="135"/>
    </row>
    <row r="68" customFormat="false" ht="22.5" hidden="false" customHeight="false" outlineLevel="0" collapsed="false">
      <c r="A68" s="135"/>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135"/>
      <c r="AW68" s="135"/>
      <c r="AX68" s="135"/>
      <c r="AY68" s="135"/>
      <c r="AZ68" s="135"/>
      <c r="BA68" s="135"/>
      <c r="BB68" s="135"/>
      <c r="BC68" s="135"/>
      <c r="BD68" s="135"/>
      <c r="BE68" s="135"/>
      <c r="BF68" s="135"/>
      <c r="BG68" s="135"/>
      <c r="BH68" s="135"/>
      <c r="BI68" s="135"/>
      <c r="BJ68" s="135"/>
      <c r="BK68" s="135"/>
      <c r="BL68" s="135"/>
      <c r="BM68" s="135"/>
      <c r="BN68" s="135"/>
      <c r="BO68" s="135"/>
      <c r="BP68" s="135"/>
    </row>
  </sheetData>
  <mergeCells count="446">
    <mergeCell ref="B1:AM1"/>
    <mergeCell ref="AN1:AU1"/>
    <mergeCell ref="AH2:AU2"/>
    <mergeCell ref="B3:D3"/>
    <mergeCell ref="E3:Q3"/>
    <mergeCell ref="R3:U3"/>
    <mergeCell ref="V3:AE3"/>
    <mergeCell ref="AF3:AH3"/>
    <mergeCell ref="AI3:AU3"/>
    <mergeCell ref="B4:D4"/>
    <mergeCell ref="E4:K4"/>
    <mergeCell ref="L4:N4"/>
    <mergeCell ref="O4:U4"/>
    <mergeCell ref="V4:X4"/>
    <mergeCell ref="Y4:AE4"/>
    <mergeCell ref="AF4:AH4"/>
    <mergeCell ref="AI4:AM4"/>
    <mergeCell ref="AN4:AU4"/>
    <mergeCell ref="B5:E5"/>
    <mergeCell ref="F5:N5"/>
    <mergeCell ref="O5:Q5"/>
    <mergeCell ref="R5:Z5"/>
    <mergeCell ref="AA5:AD5"/>
    <mergeCell ref="AE5:AM5"/>
    <mergeCell ref="AN5:AP5"/>
    <mergeCell ref="AQ5:AU5"/>
    <mergeCell ref="B6:E6"/>
    <mergeCell ref="F6:N6"/>
    <mergeCell ref="O6:Q6"/>
    <mergeCell ref="R6:Z6"/>
    <mergeCell ref="AA6:AD6"/>
    <mergeCell ref="AE6:AM6"/>
    <mergeCell ref="AN6:AP6"/>
    <mergeCell ref="AQ6:AU6"/>
    <mergeCell ref="C7:M10"/>
    <mergeCell ref="N7:R10"/>
    <mergeCell ref="S7:V7"/>
    <mergeCell ref="W7:Z7"/>
    <mergeCell ref="AA7:AD7"/>
    <mergeCell ref="AE7:AI10"/>
    <mergeCell ref="AJ7:AT10"/>
    <mergeCell ref="S8:V8"/>
    <mergeCell ref="W8:Z8"/>
    <mergeCell ref="AA8:AD8"/>
    <mergeCell ref="S9:V9"/>
    <mergeCell ref="W9:Z9"/>
    <mergeCell ref="AA9:AD9"/>
    <mergeCell ref="S10:V10"/>
    <mergeCell ref="W10:Z10"/>
    <mergeCell ref="AA10:AD10"/>
    <mergeCell ref="B11:M11"/>
    <mergeCell ref="N11:V11"/>
    <mergeCell ref="W11:Z11"/>
    <mergeCell ref="AA11:AI11"/>
    <mergeCell ref="AJ11:AU11"/>
    <mergeCell ref="B12:D12"/>
    <mergeCell ref="E12:L12"/>
    <mergeCell ref="M12:M13"/>
    <mergeCell ref="N12:V13"/>
    <mergeCell ref="W12:W13"/>
    <mergeCell ref="X12:X13"/>
    <mergeCell ref="Y12:Y13"/>
    <mergeCell ref="Z12:Z13"/>
    <mergeCell ref="AA12:AI13"/>
    <mergeCell ref="AJ12:AJ13"/>
    <mergeCell ref="AK12:AR12"/>
    <mergeCell ref="AS12:AU12"/>
    <mergeCell ref="B13:D13"/>
    <mergeCell ref="E13:F13"/>
    <mergeCell ref="I13:J13"/>
    <mergeCell ref="K13:L13"/>
    <mergeCell ref="AK13:AL13"/>
    <mergeCell ref="AM13:AN13"/>
    <mergeCell ref="AQ13:AR13"/>
    <mergeCell ref="AS13:AU13"/>
    <mergeCell ref="B14:D14"/>
    <mergeCell ref="E14:F14"/>
    <mergeCell ref="N14:V14"/>
    <mergeCell ref="AA14:AI14"/>
    <mergeCell ref="AQ14:AR14"/>
    <mergeCell ref="AS14:AU14"/>
    <mergeCell ref="B15:D15"/>
    <mergeCell ref="E15:F15"/>
    <mergeCell ref="N15:V15"/>
    <mergeCell ref="AA15:AI15"/>
    <mergeCell ref="AQ15:AR15"/>
    <mergeCell ref="AS15:AU15"/>
    <mergeCell ref="B16:D16"/>
    <mergeCell ref="E16:F16"/>
    <mergeCell ref="N16:V16"/>
    <mergeCell ref="AA16:AI16"/>
    <mergeCell ref="AQ16:AR16"/>
    <mergeCell ref="AS16:AU16"/>
    <mergeCell ref="B17:D17"/>
    <mergeCell ref="E17:F17"/>
    <mergeCell ref="N17:V17"/>
    <mergeCell ref="AA17:AI17"/>
    <mergeCell ref="AQ17:AR17"/>
    <mergeCell ref="AS17:AU17"/>
    <mergeCell ref="B18:D18"/>
    <mergeCell ref="E18:F18"/>
    <mergeCell ref="N18:V18"/>
    <mergeCell ref="AA18:AI18"/>
    <mergeCell ref="AQ18:AR18"/>
    <mergeCell ref="AS18:AU18"/>
    <mergeCell ref="B19:D19"/>
    <mergeCell ref="E19:F19"/>
    <mergeCell ref="N19:V19"/>
    <mergeCell ref="AA19:AI19"/>
    <mergeCell ref="AQ19:AR19"/>
    <mergeCell ref="AS19:AU19"/>
    <mergeCell ref="B20:D20"/>
    <mergeCell ref="E20:F20"/>
    <mergeCell ref="N20:V20"/>
    <mergeCell ref="AA20:AI20"/>
    <mergeCell ref="AQ20:AR20"/>
    <mergeCell ref="AS20:AU20"/>
    <mergeCell ref="B21:D21"/>
    <mergeCell ref="E21:F21"/>
    <mergeCell ref="N21:V21"/>
    <mergeCell ref="AA21:AI21"/>
    <mergeCell ref="AQ21:AR21"/>
    <mergeCell ref="AS21:AU21"/>
    <mergeCell ref="B22:D22"/>
    <mergeCell ref="E22:F22"/>
    <mergeCell ref="N22:V22"/>
    <mergeCell ref="AA22:AI22"/>
    <mergeCell ref="AQ22:AR22"/>
    <mergeCell ref="AS22:AU22"/>
    <mergeCell ref="B23:D23"/>
    <mergeCell ref="E23:F23"/>
    <mergeCell ref="N23:V23"/>
    <mergeCell ref="AA23:AI23"/>
    <mergeCell ref="AQ23:AR23"/>
    <mergeCell ref="AS23:AU23"/>
    <mergeCell ref="B24:D24"/>
    <mergeCell ref="E24:F24"/>
    <mergeCell ref="N24:V24"/>
    <mergeCell ref="AA24:AI24"/>
    <mergeCell ref="AQ24:AR24"/>
    <mergeCell ref="AS24:AU24"/>
    <mergeCell ref="B25:D25"/>
    <mergeCell ref="E25:F25"/>
    <mergeCell ref="N25:V25"/>
    <mergeCell ref="AA25:AI25"/>
    <mergeCell ref="AQ25:AR25"/>
    <mergeCell ref="AS25:AU25"/>
    <mergeCell ref="B26:D26"/>
    <mergeCell ref="E26:F26"/>
    <mergeCell ref="N26:V26"/>
    <mergeCell ref="AA26:AI26"/>
    <mergeCell ref="AQ26:AR26"/>
    <mergeCell ref="AS26:AU26"/>
    <mergeCell ref="B27:D27"/>
    <mergeCell ref="E27:F27"/>
    <mergeCell ref="N27:V27"/>
    <mergeCell ref="AA27:AI27"/>
    <mergeCell ref="AQ27:AR27"/>
    <mergeCell ref="AS27:AU27"/>
    <mergeCell ref="B28:D28"/>
    <mergeCell ref="E28:F28"/>
    <mergeCell ref="N28:V28"/>
    <mergeCell ref="AA28:AI28"/>
    <mergeCell ref="AQ28:AR28"/>
    <mergeCell ref="AS28:AU28"/>
    <mergeCell ref="B29:D29"/>
    <mergeCell ref="E29:F29"/>
    <mergeCell ref="N29:V29"/>
    <mergeCell ref="AA29:AI29"/>
    <mergeCell ref="AQ29:AR29"/>
    <mergeCell ref="AS29:AU29"/>
    <mergeCell ref="B30:D30"/>
    <mergeCell ref="E30:F30"/>
    <mergeCell ref="N30:V30"/>
    <mergeCell ref="AA30:AI30"/>
    <mergeCell ref="AQ30:AR30"/>
    <mergeCell ref="AS30:AU30"/>
    <mergeCell ref="B31:D31"/>
    <mergeCell ref="E31:F31"/>
    <mergeCell ref="N31:V31"/>
    <mergeCell ref="AA31:AI31"/>
    <mergeCell ref="AQ31:AR31"/>
    <mergeCell ref="AS31:AU31"/>
    <mergeCell ref="B32:D32"/>
    <mergeCell ref="E32:F32"/>
    <mergeCell ref="N32:V32"/>
    <mergeCell ref="AA32:AI32"/>
    <mergeCell ref="AQ32:AR32"/>
    <mergeCell ref="AS32:AU32"/>
    <mergeCell ref="B33:D33"/>
    <mergeCell ref="E33:F33"/>
    <mergeCell ref="N33:V33"/>
    <mergeCell ref="AA33:AI33"/>
    <mergeCell ref="AQ33:AR33"/>
    <mergeCell ref="AS33:AU33"/>
    <mergeCell ref="B34:D34"/>
    <mergeCell ref="E34:F34"/>
    <mergeCell ref="N34:V34"/>
    <mergeCell ref="AA34:AI34"/>
    <mergeCell ref="AQ34:AR34"/>
    <mergeCell ref="AS34:AU34"/>
    <mergeCell ref="B35:D35"/>
    <mergeCell ref="E35:F35"/>
    <mergeCell ref="N35:V35"/>
    <mergeCell ref="AA35:AI35"/>
    <mergeCell ref="AQ35:AR35"/>
    <mergeCell ref="AS35:AU35"/>
    <mergeCell ref="B36:D36"/>
    <mergeCell ref="E36:F36"/>
    <mergeCell ref="N36:V36"/>
    <mergeCell ref="AA36:AI36"/>
    <mergeCell ref="AQ36:AR36"/>
    <mergeCell ref="AS36:AU36"/>
    <mergeCell ref="B37:D37"/>
    <mergeCell ref="E37:F37"/>
    <mergeCell ref="N37:V37"/>
    <mergeCell ref="AA37:AI37"/>
    <mergeCell ref="AQ37:AR37"/>
    <mergeCell ref="AS37:AU37"/>
    <mergeCell ref="B38:D38"/>
    <mergeCell ref="E38:F38"/>
    <mergeCell ref="N38:V38"/>
    <mergeCell ref="AA38:AI38"/>
    <mergeCell ref="AQ38:AR38"/>
    <mergeCell ref="AS38:AU38"/>
    <mergeCell ref="B39:D39"/>
    <mergeCell ref="E39:F39"/>
    <mergeCell ref="N39:V39"/>
    <mergeCell ref="AA39:AI39"/>
    <mergeCell ref="AQ39:AR39"/>
    <mergeCell ref="AS39:AU39"/>
    <mergeCell ref="B40:D40"/>
    <mergeCell ref="E40:F40"/>
    <mergeCell ref="N40:V40"/>
    <mergeCell ref="AA40:AI40"/>
    <mergeCell ref="AQ40:AR40"/>
    <mergeCell ref="AS40:AU40"/>
    <mergeCell ref="B41:D41"/>
    <mergeCell ref="E41:F41"/>
    <mergeCell ref="N41:V41"/>
    <mergeCell ref="AA41:AI41"/>
    <mergeCell ref="AQ41:AR41"/>
    <mergeCell ref="AS41:AU41"/>
    <mergeCell ref="B42:D42"/>
    <mergeCell ref="E42:F42"/>
    <mergeCell ref="N42:V42"/>
    <mergeCell ref="AA42:AI42"/>
    <mergeCell ref="AQ42:AR42"/>
    <mergeCell ref="AS42:AU42"/>
    <mergeCell ref="B43:D43"/>
    <mergeCell ref="N43:V43"/>
    <mergeCell ref="AA43:AI43"/>
    <mergeCell ref="AS43:AU43"/>
    <mergeCell ref="B44:O44"/>
    <mergeCell ref="P44:X44"/>
    <mergeCell ref="Y44:AG44"/>
    <mergeCell ref="AH44:AU44"/>
    <mergeCell ref="B45:C45"/>
    <mergeCell ref="E45:L45"/>
    <mergeCell ref="M45:O45"/>
    <mergeCell ref="P45:X45"/>
    <mergeCell ref="Y45:AG45"/>
    <mergeCell ref="AH45:AI45"/>
    <mergeCell ref="AK45:AR45"/>
    <mergeCell ref="AS45:AU45"/>
    <mergeCell ref="B46:C46"/>
    <mergeCell ref="F46:L46"/>
    <mergeCell ref="M46:O46"/>
    <mergeCell ref="P46:P47"/>
    <mergeCell ref="Q46:Q47"/>
    <mergeCell ref="R46:S47"/>
    <mergeCell ref="T46:U47"/>
    <mergeCell ref="V46:AA47"/>
    <mergeCell ref="AB46:AC47"/>
    <mergeCell ref="AD46:AE47"/>
    <mergeCell ref="AF46:AF47"/>
    <mergeCell ref="AG46:AG47"/>
    <mergeCell ref="AH46:AI46"/>
    <mergeCell ref="AL46:AR46"/>
    <mergeCell ref="AS46:AU46"/>
    <mergeCell ref="B47:C47"/>
    <mergeCell ref="F47:L47"/>
    <mergeCell ref="M47:O47"/>
    <mergeCell ref="AH47:AI47"/>
    <mergeCell ref="AL47:AR47"/>
    <mergeCell ref="AS47:AU47"/>
    <mergeCell ref="B48:C48"/>
    <mergeCell ref="F48:L48"/>
    <mergeCell ref="M48:O48"/>
    <mergeCell ref="R48:S48"/>
    <mergeCell ref="T48:U48"/>
    <mergeCell ref="V48:W48"/>
    <mergeCell ref="X48:Y48"/>
    <mergeCell ref="Z48:AA48"/>
    <mergeCell ref="AB48:AC48"/>
    <mergeCell ref="AD48:AE48"/>
    <mergeCell ref="AH48:AI48"/>
    <mergeCell ref="AL48:AR48"/>
    <mergeCell ref="AS48:AU48"/>
    <mergeCell ref="B49:C49"/>
    <mergeCell ref="F49:L49"/>
    <mergeCell ref="M49:O49"/>
    <mergeCell ref="R49:S49"/>
    <mergeCell ref="T49:U49"/>
    <mergeCell ref="V49:W49"/>
    <mergeCell ref="X49:Y49"/>
    <mergeCell ref="Z49:AA49"/>
    <mergeCell ref="AB49:AC49"/>
    <mergeCell ref="AD49:AE49"/>
    <mergeCell ref="AH49:AI49"/>
    <mergeCell ref="AL49:AR49"/>
    <mergeCell ref="AS49:AU49"/>
    <mergeCell ref="B50:C50"/>
    <mergeCell ref="F50:L50"/>
    <mergeCell ref="M50:O50"/>
    <mergeCell ref="R50:S50"/>
    <mergeCell ref="T50:U50"/>
    <mergeCell ref="V50:W50"/>
    <mergeCell ref="X50:Y50"/>
    <mergeCell ref="Z50:AA50"/>
    <mergeCell ref="AB50:AC50"/>
    <mergeCell ref="AD50:AE50"/>
    <mergeCell ref="AH50:AI50"/>
    <mergeCell ref="AL50:AR50"/>
    <mergeCell ref="AS50:AU50"/>
    <mergeCell ref="B51:C51"/>
    <mergeCell ref="F51:L51"/>
    <mergeCell ref="M51:O51"/>
    <mergeCell ref="R51:S51"/>
    <mergeCell ref="T51:U51"/>
    <mergeCell ref="V51:W51"/>
    <mergeCell ref="X51:Y51"/>
    <mergeCell ref="Z51:AA51"/>
    <mergeCell ref="AB51:AC51"/>
    <mergeCell ref="AD51:AE51"/>
    <mergeCell ref="AH51:AI51"/>
    <mergeCell ref="AL51:AR51"/>
    <mergeCell ref="AS51:AU51"/>
    <mergeCell ref="B52:C52"/>
    <mergeCell ref="F52:L52"/>
    <mergeCell ref="M52:O52"/>
    <mergeCell ref="R52:S52"/>
    <mergeCell ref="T52:U52"/>
    <mergeCell ref="V52:W52"/>
    <mergeCell ref="X52:Y52"/>
    <mergeCell ref="Z52:AA52"/>
    <mergeCell ref="AB52:AC52"/>
    <mergeCell ref="AD52:AE52"/>
    <mergeCell ref="AH52:AI52"/>
    <mergeCell ref="AL52:AR52"/>
    <mergeCell ref="AS52:AU52"/>
    <mergeCell ref="B53:C53"/>
    <mergeCell ref="F53:L53"/>
    <mergeCell ref="M53:O53"/>
    <mergeCell ref="R53:S53"/>
    <mergeCell ref="T53:U53"/>
    <mergeCell ref="V53:W53"/>
    <mergeCell ref="X53:Y53"/>
    <mergeCell ref="Z53:AA53"/>
    <mergeCell ref="AB53:AC53"/>
    <mergeCell ref="AD53:AE53"/>
    <mergeCell ref="AH53:AI53"/>
    <mergeCell ref="AL53:AR53"/>
    <mergeCell ref="AS53:AU53"/>
    <mergeCell ref="B54:C54"/>
    <mergeCell ref="D54:I54"/>
    <mergeCell ref="K54:Q54"/>
    <mergeCell ref="R54:AU54"/>
    <mergeCell ref="B55:C55"/>
    <mergeCell ref="D55:I55"/>
    <mergeCell ref="K55:Q55"/>
    <mergeCell ref="R55:AU55"/>
    <mergeCell ref="B56:C56"/>
    <mergeCell ref="D56:I56"/>
    <mergeCell ref="K56:Q56"/>
    <mergeCell ref="R56:AU56"/>
    <mergeCell ref="B57:C57"/>
    <mergeCell ref="D57:I57"/>
    <mergeCell ref="K57:Q57"/>
    <mergeCell ref="R57:AU57"/>
    <mergeCell ref="B58:C58"/>
    <mergeCell ref="D58:I58"/>
    <mergeCell ref="K58:Q58"/>
    <mergeCell ref="R58:AU58"/>
    <mergeCell ref="B59:C59"/>
    <mergeCell ref="D59:I59"/>
    <mergeCell ref="K59:Q59"/>
    <mergeCell ref="R59:AU59"/>
    <mergeCell ref="B60:C60"/>
    <mergeCell ref="D60:I60"/>
    <mergeCell ref="K60:Q60"/>
    <mergeCell ref="R60:AU60"/>
    <mergeCell ref="B61:C61"/>
    <mergeCell ref="D61:I61"/>
    <mergeCell ref="K61:Q61"/>
    <mergeCell ref="R61:T61"/>
    <mergeCell ref="U61:W61"/>
    <mergeCell ref="X61:Z61"/>
    <mergeCell ref="AA61:AC61"/>
    <mergeCell ref="AD61:AF61"/>
    <mergeCell ref="AG61:AI61"/>
    <mergeCell ref="AJ61:AL61"/>
    <mergeCell ref="AM61:AO61"/>
    <mergeCell ref="AP61:AR61"/>
    <mergeCell ref="AS61:AU61"/>
    <mergeCell ref="B62:C62"/>
    <mergeCell ref="D62:I62"/>
    <mergeCell ref="K62:Q62"/>
    <mergeCell ref="R62:T62"/>
    <mergeCell ref="U62:W62"/>
    <mergeCell ref="X62:Z62"/>
    <mergeCell ref="AA62:AC62"/>
    <mergeCell ref="AD62:AF62"/>
    <mergeCell ref="AG62:AI62"/>
    <mergeCell ref="AJ62:AL62"/>
    <mergeCell ref="AM62:AO62"/>
    <mergeCell ref="AP62:AR62"/>
    <mergeCell ref="AS62:AU62"/>
    <mergeCell ref="B63:C63"/>
    <mergeCell ref="D63:I63"/>
    <mergeCell ref="K63:Q63"/>
    <mergeCell ref="R63:T63"/>
    <mergeCell ref="U63:W63"/>
    <mergeCell ref="X63:Z63"/>
    <mergeCell ref="AA63:AC63"/>
    <mergeCell ref="AD63:AF63"/>
    <mergeCell ref="AG63:AI63"/>
    <mergeCell ref="AJ63:AL63"/>
    <mergeCell ref="AM63:AO63"/>
    <mergeCell ref="AP63:AR63"/>
    <mergeCell ref="AS63:AU63"/>
    <mergeCell ref="B64:C64"/>
    <mergeCell ref="D64:I64"/>
    <mergeCell ref="K64:Q64"/>
    <mergeCell ref="R64:T64"/>
    <mergeCell ref="U64:W64"/>
    <mergeCell ref="X64:Z64"/>
    <mergeCell ref="AA64:AC64"/>
    <mergeCell ref="AD64:AF64"/>
    <mergeCell ref="AG64:AI64"/>
    <mergeCell ref="AJ64:AL64"/>
    <mergeCell ref="AM64:AO64"/>
    <mergeCell ref="AP64:AR64"/>
    <mergeCell ref="AS64:AU64"/>
    <mergeCell ref="R65:AF65"/>
    <mergeCell ref="AG65:AT65"/>
  </mergeCells>
  <dataValidations count="3">
    <dataValidation allowBlank="true" errorStyle="stop" operator="between" showDropDown="false" showErrorMessage="true" showInputMessage="false" sqref="E3:Q3" type="list">
      <formula1>$BM$3:$BM$9</formula1>
      <formula2>0</formula2>
    </dataValidation>
    <dataValidation allowBlank="true" errorStyle="stop" operator="between" showDropDown="false" showErrorMessage="true" showInputMessage="false" sqref="V3:AE3" type="list">
      <formula1>$BN$3:$BN$17</formula1>
      <formula2>0</formula2>
    </dataValidation>
    <dataValidation allowBlank="true" errorStyle="stop" operator="between" showDropDown="false" showErrorMessage="true" showInputMessage="false" sqref="AI3:AU3" type="list">
      <formula1>$BO$3:$BO$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1"/>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253</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254</v>
      </c>
      <c r="G4" s="289"/>
      <c r="H4" s="289"/>
      <c r="I4" s="289"/>
      <c r="J4" s="289"/>
      <c r="K4" s="290" t="s">
        <v>103</v>
      </c>
      <c r="L4" s="290" t="s">
        <v>255</v>
      </c>
      <c r="M4" s="290"/>
      <c r="N4" s="290"/>
      <c r="O4" s="290"/>
      <c r="P4" s="290" t="s">
        <v>105</v>
      </c>
      <c r="Q4" s="291" t="s">
        <v>256</v>
      </c>
      <c r="R4" s="291"/>
      <c r="S4" s="291"/>
      <c r="T4" s="291"/>
      <c r="U4" s="284"/>
    </row>
    <row r="5" customFormat="false" ht="11.25" hidden="false" customHeight="true" outlineLevel="0" collapsed="false">
      <c r="A5" s="287"/>
      <c r="B5" s="287"/>
      <c r="C5" s="287"/>
      <c r="D5" s="292" t="s">
        <v>107</v>
      </c>
      <c r="E5" s="292"/>
      <c r="F5" s="292" t="s">
        <v>257</v>
      </c>
      <c r="G5" s="292"/>
      <c r="H5" s="292"/>
      <c r="I5" s="292"/>
      <c r="J5" s="292"/>
      <c r="K5" s="293" t="s">
        <v>109</v>
      </c>
      <c r="L5" s="293"/>
      <c r="M5" s="294" t="s">
        <v>258</v>
      </c>
      <c r="N5" s="294"/>
      <c r="O5" s="294"/>
      <c r="P5" s="294"/>
      <c r="Q5" s="294"/>
      <c r="R5" s="294"/>
      <c r="S5" s="294"/>
      <c r="T5" s="294"/>
      <c r="U5" s="284"/>
    </row>
    <row r="6" customFormat="false" ht="15" hidden="false" customHeight="true" outlineLevel="0" collapsed="false">
      <c r="A6" s="287"/>
      <c r="B6" s="287"/>
      <c r="C6" s="287"/>
      <c r="D6" s="295" t="s">
        <v>111</v>
      </c>
      <c r="E6" s="295"/>
      <c r="F6" s="334" t="s">
        <v>259</v>
      </c>
      <c r="G6" s="334"/>
      <c r="H6" s="334"/>
      <c r="I6" s="334"/>
      <c r="J6" s="334"/>
      <c r="K6" s="334"/>
      <c r="L6" s="334"/>
      <c r="M6" s="334"/>
      <c r="N6" s="334"/>
      <c r="O6" s="295" t="s">
        <v>113</v>
      </c>
      <c r="P6" s="295"/>
      <c r="Q6" s="296" t="s">
        <v>260</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03" t="n">
        <v>1</v>
      </c>
      <c r="B9" s="304" t="s">
        <v>118</v>
      </c>
      <c r="C9" s="304"/>
      <c r="D9" s="305" t="s">
        <v>261</v>
      </c>
      <c r="E9" s="305" t="s">
        <v>261</v>
      </c>
      <c r="F9" s="305" t="s">
        <v>261</v>
      </c>
      <c r="G9" s="305" t="s">
        <v>261</v>
      </c>
      <c r="H9" s="306" t="s">
        <v>262</v>
      </c>
      <c r="I9" s="306" t="s">
        <v>262</v>
      </c>
      <c r="J9" s="306" t="s">
        <v>262</v>
      </c>
      <c r="K9" s="307"/>
      <c r="L9" s="304"/>
      <c r="M9" s="304"/>
      <c r="N9" s="305"/>
      <c r="O9" s="305"/>
      <c r="P9" s="305"/>
      <c r="Q9" s="305"/>
      <c r="R9" s="308"/>
      <c r="S9" s="308"/>
      <c r="T9" s="308"/>
      <c r="U9" s="284"/>
    </row>
    <row r="10" customFormat="false" ht="15" hidden="false" customHeight="true" outlineLevel="0" collapsed="false">
      <c r="A10" s="309" t="n">
        <v>2</v>
      </c>
      <c r="B10" s="292" t="s">
        <v>121</v>
      </c>
      <c r="C10" s="292"/>
      <c r="D10" s="292" t="s">
        <v>263</v>
      </c>
      <c r="E10" s="292" t="s">
        <v>263</v>
      </c>
      <c r="F10" s="292" t="s">
        <v>263</v>
      </c>
      <c r="G10" s="292" t="s">
        <v>263</v>
      </c>
      <c r="H10" s="310" t="s">
        <v>264</v>
      </c>
      <c r="I10" s="310" t="s">
        <v>264</v>
      </c>
      <c r="J10" s="310" t="s">
        <v>264</v>
      </c>
      <c r="K10" s="311"/>
      <c r="L10" s="293"/>
      <c r="M10" s="293"/>
      <c r="N10" s="292"/>
      <c r="O10" s="292"/>
      <c r="P10" s="292"/>
      <c r="Q10" s="292"/>
      <c r="R10" s="312"/>
      <c r="S10" s="312"/>
      <c r="T10" s="312"/>
      <c r="U10" s="284"/>
    </row>
    <row r="11" customFormat="false" ht="15" hidden="false" customHeight="true" outlineLevel="0" collapsed="false">
      <c r="A11" s="309" t="n">
        <v>3</v>
      </c>
      <c r="B11" s="292" t="s">
        <v>121</v>
      </c>
      <c r="C11" s="292"/>
      <c r="D11" s="292" t="s">
        <v>265</v>
      </c>
      <c r="E11" s="292" t="s">
        <v>265</v>
      </c>
      <c r="F11" s="292" t="s">
        <v>265</v>
      </c>
      <c r="G11" s="292" t="s">
        <v>265</v>
      </c>
      <c r="H11" s="310" t="s">
        <v>266</v>
      </c>
      <c r="I11" s="310" t="s">
        <v>266</v>
      </c>
      <c r="J11" s="310" t="s">
        <v>266</v>
      </c>
      <c r="K11" s="311"/>
      <c r="L11" s="293"/>
      <c r="M11" s="293"/>
      <c r="N11" s="292"/>
      <c r="O11" s="292"/>
      <c r="P11" s="292"/>
      <c r="Q11" s="292"/>
      <c r="R11" s="312"/>
      <c r="S11" s="312"/>
      <c r="T11" s="312"/>
      <c r="U11" s="284"/>
    </row>
    <row r="12" customFormat="false" ht="15" hidden="false" customHeight="true" outlineLevel="0" collapsed="false">
      <c r="A12" s="309"/>
      <c r="B12" s="293"/>
      <c r="C12" s="293"/>
      <c r="D12" s="292"/>
      <c r="E12" s="292"/>
      <c r="F12" s="292"/>
      <c r="G12" s="292"/>
      <c r="H12" s="310"/>
      <c r="I12" s="310"/>
      <c r="J12" s="310"/>
      <c r="K12" s="311"/>
      <c r="L12" s="293"/>
      <c r="M12" s="293"/>
      <c r="N12" s="292"/>
      <c r="O12" s="292"/>
      <c r="P12" s="292"/>
      <c r="Q12" s="292"/>
      <c r="R12" s="312"/>
      <c r="S12" s="312"/>
      <c r="T12" s="312"/>
      <c r="U12" s="284"/>
    </row>
    <row r="13" customFormat="false" ht="15" hidden="false" customHeight="true" outlineLevel="0" collapsed="false">
      <c r="A13" s="313"/>
      <c r="B13" s="295"/>
      <c r="C13" s="295"/>
      <c r="D13" s="295"/>
      <c r="E13" s="295"/>
      <c r="F13" s="295"/>
      <c r="G13" s="295"/>
      <c r="H13" s="314"/>
      <c r="I13" s="314"/>
      <c r="J13" s="314"/>
      <c r="K13" s="313"/>
      <c r="L13" s="295"/>
      <c r="M13" s="295"/>
      <c r="N13" s="295"/>
      <c r="O13" s="295"/>
      <c r="P13" s="295"/>
      <c r="Q13" s="295"/>
      <c r="R13" s="315"/>
      <c r="S13" s="315"/>
      <c r="T13" s="315"/>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267</v>
      </c>
      <c r="E16" s="322" t="s">
        <v>267</v>
      </c>
      <c r="F16" s="322" t="s">
        <v>267</v>
      </c>
      <c r="G16" s="322" t="s">
        <v>267</v>
      </c>
      <c r="H16" s="322" t="s">
        <v>268</v>
      </c>
      <c r="I16" s="322" t="s">
        <v>268</v>
      </c>
      <c r="J16" s="322" t="s">
        <v>268</v>
      </c>
      <c r="K16" s="322" t="s">
        <v>268</v>
      </c>
      <c r="L16" s="322" t="s">
        <v>269</v>
      </c>
      <c r="M16" s="322"/>
      <c r="N16" s="322" t="s">
        <v>269</v>
      </c>
      <c r="O16" s="322"/>
      <c r="P16" s="322" t="s">
        <v>269</v>
      </c>
      <c r="Q16" s="322"/>
      <c r="R16" s="323" t="n">
        <v>2</v>
      </c>
      <c r="S16" s="323" t="n">
        <v>2</v>
      </c>
      <c r="T16" s="324"/>
      <c r="U16" s="284"/>
    </row>
    <row r="17" customFormat="false" ht="15" hidden="false" customHeight="true" outlineLevel="0" collapsed="false">
      <c r="A17" s="326" t="n">
        <v>2</v>
      </c>
      <c r="B17" s="327" t="s">
        <v>140</v>
      </c>
      <c r="C17" s="327" t="s">
        <v>140</v>
      </c>
      <c r="D17" s="328" t="s">
        <v>270</v>
      </c>
      <c r="E17" s="328" t="s">
        <v>270</v>
      </c>
      <c r="F17" s="328" t="s">
        <v>270</v>
      </c>
      <c r="G17" s="328" t="s">
        <v>270</v>
      </c>
      <c r="H17" s="328" t="s">
        <v>271</v>
      </c>
      <c r="I17" s="328" t="s">
        <v>271</v>
      </c>
      <c r="J17" s="328" t="s">
        <v>271</v>
      </c>
      <c r="K17" s="328" t="s">
        <v>271</v>
      </c>
      <c r="L17" s="328" t="s">
        <v>272</v>
      </c>
      <c r="M17" s="328"/>
      <c r="N17" s="328" t="s">
        <v>272</v>
      </c>
      <c r="O17" s="328"/>
      <c r="P17" s="328" t="s">
        <v>272</v>
      </c>
      <c r="Q17" s="328"/>
      <c r="R17" s="293" t="n">
        <v>3</v>
      </c>
      <c r="S17" s="293" t="n">
        <v>3</v>
      </c>
      <c r="T17" s="329"/>
    </row>
    <row r="18" customFormat="false" ht="15" hidden="false" customHeight="true" outlineLevel="0" collapsed="false">
      <c r="A18" s="326" t="n">
        <v>3</v>
      </c>
      <c r="B18" s="327" t="s">
        <v>140</v>
      </c>
      <c r="C18" s="327" t="s">
        <v>140</v>
      </c>
      <c r="D18" s="328" t="s">
        <v>273</v>
      </c>
      <c r="E18" s="328" t="s">
        <v>273</v>
      </c>
      <c r="F18" s="328" t="s">
        <v>273</v>
      </c>
      <c r="G18" s="328" t="s">
        <v>273</v>
      </c>
      <c r="H18" s="328" t="s">
        <v>274</v>
      </c>
      <c r="I18" s="328" t="s">
        <v>274</v>
      </c>
      <c r="J18" s="328" t="s">
        <v>274</v>
      </c>
      <c r="K18" s="328" t="s">
        <v>274</v>
      </c>
      <c r="L18" s="328" t="s">
        <v>275</v>
      </c>
      <c r="M18" s="328"/>
      <c r="N18" s="328" t="s">
        <v>275</v>
      </c>
      <c r="O18" s="328"/>
      <c r="P18" s="328" t="s">
        <v>275</v>
      </c>
      <c r="Q18" s="328"/>
      <c r="R18" s="293" t="n">
        <v>2</v>
      </c>
      <c r="S18" s="293" t="n">
        <v>2</v>
      </c>
      <c r="T18" s="329"/>
    </row>
    <row r="19" customFormat="false" ht="15" hidden="false" customHeight="true" outlineLevel="0" collapsed="false">
      <c r="A19" s="326" t="n">
        <v>4</v>
      </c>
      <c r="B19" s="327" t="s">
        <v>140</v>
      </c>
      <c r="C19" s="327" t="s">
        <v>140</v>
      </c>
      <c r="D19" s="328" t="s">
        <v>276</v>
      </c>
      <c r="E19" s="328" t="s">
        <v>276</v>
      </c>
      <c r="F19" s="328" t="s">
        <v>276</v>
      </c>
      <c r="G19" s="328" t="s">
        <v>276</v>
      </c>
      <c r="H19" s="328" t="s">
        <v>277</v>
      </c>
      <c r="I19" s="328" t="s">
        <v>277</v>
      </c>
      <c r="J19" s="328" t="s">
        <v>277</v>
      </c>
      <c r="K19" s="328" t="s">
        <v>277</v>
      </c>
      <c r="L19" s="328" t="s">
        <v>278</v>
      </c>
      <c r="M19" s="328"/>
      <c r="N19" s="328" t="s">
        <v>278</v>
      </c>
      <c r="O19" s="328"/>
      <c r="P19" s="328" t="s">
        <v>278</v>
      </c>
      <c r="Q19" s="328"/>
      <c r="R19" s="293" t="n">
        <v>3</v>
      </c>
      <c r="S19" s="293" t="n">
        <v>3</v>
      </c>
      <c r="T19" s="331"/>
    </row>
    <row r="20" customFormat="false" ht="15" hidden="false" customHeight="true" outlineLevel="0" collapsed="false">
      <c r="A20" s="326" t="n">
        <v>5</v>
      </c>
      <c r="B20" s="327" t="s">
        <v>161</v>
      </c>
      <c r="C20" s="327" t="s">
        <v>161</v>
      </c>
      <c r="D20" s="328" t="s">
        <v>279</v>
      </c>
      <c r="E20" s="328" t="s">
        <v>279</v>
      </c>
      <c r="F20" s="328" t="s">
        <v>279</v>
      </c>
      <c r="G20" s="328" t="s">
        <v>279</v>
      </c>
      <c r="H20" s="328" t="s">
        <v>280</v>
      </c>
      <c r="I20" s="328" t="s">
        <v>280</v>
      </c>
      <c r="J20" s="328" t="s">
        <v>280</v>
      </c>
      <c r="K20" s="328" t="s">
        <v>280</v>
      </c>
      <c r="L20" s="328" t="s">
        <v>281</v>
      </c>
      <c r="M20" s="328"/>
      <c r="N20" s="328" t="s">
        <v>281</v>
      </c>
      <c r="O20" s="328"/>
      <c r="P20" s="328" t="s">
        <v>281</v>
      </c>
      <c r="Q20" s="328"/>
      <c r="R20" s="293" t="n">
        <v>3</v>
      </c>
      <c r="S20" s="293" t="n">
        <v>3</v>
      </c>
      <c r="T20" s="329"/>
    </row>
    <row r="21" customFormat="false" ht="15" hidden="false" customHeight="true" outlineLevel="0" collapsed="false">
      <c r="A21" s="326" t="n">
        <v>6</v>
      </c>
      <c r="B21" s="327" t="s">
        <v>140</v>
      </c>
      <c r="C21" s="327" t="s">
        <v>140</v>
      </c>
      <c r="D21" s="328" t="s">
        <v>282</v>
      </c>
      <c r="E21" s="328" t="s">
        <v>282</v>
      </c>
      <c r="F21" s="328" t="s">
        <v>282</v>
      </c>
      <c r="G21" s="328" t="s">
        <v>282</v>
      </c>
      <c r="H21" s="328" t="s">
        <v>283</v>
      </c>
      <c r="I21" s="328" t="s">
        <v>283</v>
      </c>
      <c r="J21" s="328" t="s">
        <v>283</v>
      </c>
      <c r="K21" s="328" t="s">
        <v>283</v>
      </c>
      <c r="L21" s="328" t="s">
        <v>284</v>
      </c>
      <c r="M21" s="328"/>
      <c r="N21" s="328" t="s">
        <v>284</v>
      </c>
      <c r="O21" s="328"/>
      <c r="P21" s="328" t="s">
        <v>284</v>
      </c>
      <c r="Q21" s="328"/>
      <c r="R21" s="293" t="n">
        <v>3</v>
      </c>
      <c r="S21" s="293" t="n">
        <v>3</v>
      </c>
      <c r="T21" s="331"/>
    </row>
    <row r="22" customFormat="false" ht="15" hidden="false" customHeight="true" outlineLevel="0" collapsed="false">
      <c r="A22" s="326" t="n">
        <v>7</v>
      </c>
      <c r="B22" s="327" t="s">
        <v>151</v>
      </c>
      <c r="C22" s="327" t="s">
        <v>151</v>
      </c>
      <c r="D22" s="328" t="s">
        <v>285</v>
      </c>
      <c r="E22" s="328" t="s">
        <v>285</v>
      </c>
      <c r="F22" s="328" t="s">
        <v>285</v>
      </c>
      <c r="G22" s="328" t="s">
        <v>285</v>
      </c>
      <c r="H22" s="328" t="s">
        <v>286</v>
      </c>
      <c r="I22" s="328" t="s">
        <v>286</v>
      </c>
      <c r="J22" s="328" t="s">
        <v>286</v>
      </c>
      <c r="K22" s="328" t="s">
        <v>286</v>
      </c>
      <c r="L22" s="328" t="s">
        <v>223</v>
      </c>
      <c r="M22" s="328"/>
      <c r="N22" s="328" t="s">
        <v>223</v>
      </c>
      <c r="O22" s="328"/>
      <c r="P22" s="328" t="s">
        <v>223</v>
      </c>
      <c r="Q22" s="328"/>
      <c r="R22" s="293" t="n">
        <v>3</v>
      </c>
      <c r="S22" s="293" t="n">
        <v>3</v>
      </c>
      <c r="T22" s="331" t="s">
        <v>149</v>
      </c>
    </row>
    <row r="23" customFormat="false" ht="15" hidden="false" customHeight="true" outlineLevel="0" collapsed="false">
      <c r="A23" s="326" t="n">
        <v>8</v>
      </c>
      <c r="B23" s="327" t="s">
        <v>151</v>
      </c>
      <c r="C23" s="327" t="s">
        <v>151</v>
      </c>
      <c r="D23" s="328" t="s">
        <v>287</v>
      </c>
      <c r="E23" s="328" t="s">
        <v>287</v>
      </c>
      <c r="F23" s="328" t="s">
        <v>287</v>
      </c>
      <c r="G23" s="328" t="s">
        <v>287</v>
      </c>
      <c r="H23" s="328" t="s">
        <v>288</v>
      </c>
      <c r="I23" s="328" t="s">
        <v>288</v>
      </c>
      <c r="J23" s="328" t="s">
        <v>288</v>
      </c>
      <c r="K23" s="328" t="s">
        <v>288</v>
      </c>
      <c r="L23" s="328" t="s">
        <v>272</v>
      </c>
      <c r="M23" s="328"/>
      <c r="N23" s="328" t="s">
        <v>272</v>
      </c>
      <c r="O23" s="328"/>
      <c r="P23" s="328" t="s">
        <v>272</v>
      </c>
      <c r="Q23" s="328"/>
      <c r="R23" s="293" t="n">
        <v>3</v>
      </c>
      <c r="S23" s="293" t="n">
        <v>3</v>
      </c>
      <c r="T23" s="329"/>
    </row>
    <row r="24" customFormat="false" ht="15" hidden="false" customHeight="true" outlineLevel="0" collapsed="false">
      <c r="A24" s="326" t="n">
        <v>9</v>
      </c>
      <c r="B24" s="327" t="s">
        <v>161</v>
      </c>
      <c r="C24" s="327" t="s">
        <v>161</v>
      </c>
      <c r="D24" s="328" t="s">
        <v>289</v>
      </c>
      <c r="E24" s="328" t="s">
        <v>289</v>
      </c>
      <c r="F24" s="328" t="s">
        <v>289</v>
      </c>
      <c r="G24" s="328" t="s">
        <v>289</v>
      </c>
      <c r="H24" s="328" t="s">
        <v>290</v>
      </c>
      <c r="I24" s="328" t="s">
        <v>290</v>
      </c>
      <c r="J24" s="328" t="s">
        <v>290</v>
      </c>
      <c r="K24" s="328" t="s">
        <v>290</v>
      </c>
      <c r="L24" s="328" t="s">
        <v>275</v>
      </c>
      <c r="M24" s="328"/>
      <c r="N24" s="328" t="s">
        <v>275</v>
      </c>
      <c r="O24" s="328"/>
      <c r="P24" s="328" t="s">
        <v>275</v>
      </c>
      <c r="Q24" s="328"/>
      <c r="R24" s="293" t="n">
        <v>2</v>
      </c>
      <c r="S24" s="293" t="n">
        <v>2</v>
      </c>
      <c r="T24" s="329"/>
    </row>
    <row r="25" customFormat="false" ht="15" hidden="false" customHeight="true" outlineLevel="0" collapsed="false">
      <c r="A25" s="326" t="n">
        <v>10</v>
      </c>
      <c r="B25" s="327" t="s">
        <v>151</v>
      </c>
      <c r="C25" s="327" t="s">
        <v>151</v>
      </c>
      <c r="D25" s="328" t="s">
        <v>291</v>
      </c>
      <c r="E25" s="328" t="s">
        <v>291</v>
      </c>
      <c r="F25" s="328" t="s">
        <v>291</v>
      </c>
      <c r="G25" s="328" t="s">
        <v>291</v>
      </c>
      <c r="H25" s="328" t="s">
        <v>292</v>
      </c>
      <c r="I25" s="328" t="s">
        <v>292</v>
      </c>
      <c r="J25" s="328" t="s">
        <v>292</v>
      </c>
      <c r="K25" s="328" t="s">
        <v>292</v>
      </c>
      <c r="L25" s="328" t="s">
        <v>293</v>
      </c>
      <c r="M25" s="328"/>
      <c r="N25" s="328" t="s">
        <v>293</v>
      </c>
      <c r="O25" s="328"/>
      <c r="P25" s="328" t="s">
        <v>293</v>
      </c>
      <c r="Q25" s="328"/>
      <c r="R25" s="293" t="n">
        <v>3</v>
      </c>
      <c r="S25" s="293" t="n">
        <v>3</v>
      </c>
      <c r="T25" s="329"/>
    </row>
    <row r="26" customFormat="false" ht="15" hidden="false" customHeight="true" outlineLevel="0" collapsed="false">
      <c r="A26" s="326" t="n">
        <v>11</v>
      </c>
      <c r="B26" s="327" t="s">
        <v>161</v>
      </c>
      <c r="C26" s="327" t="s">
        <v>161</v>
      </c>
      <c r="D26" s="328" t="s">
        <v>294</v>
      </c>
      <c r="E26" s="328" t="s">
        <v>294</v>
      </c>
      <c r="F26" s="328" t="s">
        <v>294</v>
      </c>
      <c r="G26" s="328" t="s">
        <v>294</v>
      </c>
      <c r="H26" s="328" t="s">
        <v>295</v>
      </c>
      <c r="I26" s="328" t="s">
        <v>295</v>
      </c>
      <c r="J26" s="328" t="s">
        <v>295</v>
      </c>
      <c r="K26" s="328" t="s">
        <v>295</v>
      </c>
      <c r="L26" s="328" t="s">
        <v>269</v>
      </c>
      <c r="M26" s="328"/>
      <c r="N26" s="328" t="s">
        <v>269</v>
      </c>
      <c r="O26" s="328"/>
      <c r="P26" s="328" t="s">
        <v>269</v>
      </c>
      <c r="Q26" s="328"/>
      <c r="R26" s="293" t="n">
        <v>3</v>
      </c>
      <c r="S26" s="293" t="n">
        <v>3</v>
      </c>
      <c r="T26" s="329"/>
    </row>
    <row r="27" customFormat="false" ht="15" hidden="false" customHeight="true" outlineLevel="0" collapsed="false">
      <c r="A27" s="326" t="n">
        <v>12</v>
      </c>
      <c r="B27" s="327" t="s">
        <v>151</v>
      </c>
      <c r="C27" s="327" t="s">
        <v>151</v>
      </c>
      <c r="D27" s="328" t="s">
        <v>296</v>
      </c>
      <c r="E27" s="328" t="s">
        <v>296</v>
      </c>
      <c r="F27" s="328" t="s">
        <v>296</v>
      </c>
      <c r="G27" s="328" t="s">
        <v>296</v>
      </c>
      <c r="H27" s="328" t="s">
        <v>297</v>
      </c>
      <c r="I27" s="328" t="s">
        <v>297</v>
      </c>
      <c r="J27" s="328" t="s">
        <v>297</v>
      </c>
      <c r="K27" s="328" t="s">
        <v>297</v>
      </c>
      <c r="L27" s="328" t="s">
        <v>298</v>
      </c>
      <c r="M27" s="328"/>
      <c r="N27" s="328" t="s">
        <v>298</v>
      </c>
      <c r="O27" s="328"/>
      <c r="P27" s="328" t="s">
        <v>298</v>
      </c>
      <c r="Q27" s="328"/>
      <c r="R27" s="293" t="n">
        <v>3</v>
      </c>
      <c r="S27" s="293" t="n">
        <v>3</v>
      </c>
      <c r="T27" s="329"/>
    </row>
    <row r="28" customFormat="false" ht="15" hidden="false" customHeight="true" outlineLevel="0" collapsed="false">
      <c r="A28" s="326" t="n">
        <v>13</v>
      </c>
      <c r="B28" s="327" t="s">
        <v>151</v>
      </c>
      <c r="C28" s="327" t="s">
        <v>151</v>
      </c>
      <c r="D28" s="328" t="s">
        <v>299</v>
      </c>
      <c r="E28" s="328" t="s">
        <v>299</v>
      </c>
      <c r="F28" s="328" t="s">
        <v>299</v>
      </c>
      <c r="G28" s="328" t="s">
        <v>299</v>
      </c>
      <c r="H28" s="328" t="s">
        <v>300</v>
      </c>
      <c r="I28" s="328" t="s">
        <v>300</v>
      </c>
      <c r="J28" s="328" t="s">
        <v>300</v>
      </c>
      <c r="K28" s="328" t="s">
        <v>300</v>
      </c>
      <c r="L28" s="328" t="s">
        <v>301</v>
      </c>
      <c r="M28" s="328"/>
      <c r="N28" s="328" t="s">
        <v>301</v>
      </c>
      <c r="O28" s="328"/>
      <c r="P28" s="328" t="s">
        <v>301</v>
      </c>
      <c r="Q28" s="328"/>
      <c r="R28" s="293" t="n">
        <v>3</v>
      </c>
      <c r="S28" s="293" t="n">
        <v>3</v>
      </c>
      <c r="T28" s="329"/>
    </row>
    <row r="29" customFormat="false" ht="15" hidden="false" customHeight="true" outlineLevel="0" collapsed="false">
      <c r="A29" s="326" t="n">
        <v>14</v>
      </c>
      <c r="B29" s="327" t="s">
        <v>151</v>
      </c>
      <c r="C29" s="327" t="s">
        <v>151</v>
      </c>
      <c r="D29" s="328" t="s">
        <v>302</v>
      </c>
      <c r="E29" s="328" t="s">
        <v>302</v>
      </c>
      <c r="F29" s="328" t="s">
        <v>302</v>
      </c>
      <c r="G29" s="328" t="s">
        <v>302</v>
      </c>
      <c r="H29" s="328" t="s">
        <v>303</v>
      </c>
      <c r="I29" s="328" t="s">
        <v>303</v>
      </c>
      <c r="J29" s="328" t="s">
        <v>303</v>
      </c>
      <c r="K29" s="328" t="s">
        <v>303</v>
      </c>
      <c r="L29" s="328" t="s">
        <v>304</v>
      </c>
      <c r="M29" s="328"/>
      <c r="N29" s="328" t="s">
        <v>304</v>
      </c>
      <c r="O29" s="328"/>
      <c r="P29" s="328" t="s">
        <v>304</v>
      </c>
      <c r="Q29" s="328"/>
      <c r="R29" s="293" t="n">
        <v>2</v>
      </c>
      <c r="S29" s="293" t="n">
        <v>2</v>
      </c>
      <c r="T29" s="329"/>
    </row>
    <row r="30" customFormat="false" ht="15" hidden="false" customHeight="true" outlineLevel="0" collapsed="false">
      <c r="A30" s="326" t="n">
        <v>15</v>
      </c>
      <c r="B30" s="327" t="s">
        <v>151</v>
      </c>
      <c r="C30" s="327" t="s">
        <v>151</v>
      </c>
      <c r="D30" s="328" t="s">
        <v>305</v>
      </c>
      <c r="E30" s="328" t="s">
        <v>305</v>
      </c>
      <c r="F30" s="328" t="s">
        <v>305</v>
      </c>
      <c r="G30" s="328" t="s">
        <v>305</v>
      </c>
      <c r="H30" s="328" t="s">
        <v>306</v>
      </c>
      <c r="I30" s="328" t="s">
        <v>306</v>
      </c>
      <c r="J30" s="328" t="s">
        <v>306</v>
      </c>
      <c r="K30" s="328" t="s">
        <v>306</v>
      </c>
      <c r="L30" s="328" t="s">
        <v>281</v>
      </c>
      <c r="M30" s="328"/>
      <c r="N30" s="328" t="s">
        <v>281</v>
      </c>
      <c r="O30" s="328"/>
      <c r="P30" s="328" t="s">
        <v>281</v>
      </c>
      <c r="Q30" s="328"/>
      <c r="R30" s="293" t="n">
        <v>2</v>
      </c>
      <c r="S30" s="293" t="n">
        <v>2</v>
      </c>
      <c r="T30" s="329"/>
    </row>
    <row r="31" customFormat="false" ht="15" hidden="false" customHeight="true" outlineLevel="0" collapsed="false">
      <c r="A31" s="326" t="n">
        <v>16</v>
      </c>
      <c r="B31" s="327" t="s">
        <v>161</v>
      </c>
      <c r="C31" s="327" t="s">
        <v>161</v>
      </c>
      <c r="D31" s="328" t="s">
        <v>307</v>
      </c>
      <c r="E31" s="328" t="s">
        <v>307</v>
      </c>
      <c r="F31" s="328" t="s">
        <v>307</v>
      </c>
      <c r="G31" s="328" t="s">
        <v>307</v>
      </c>
      <c r="H31" s="328" t="s">
        <v>308</v>
      </c>
      <c r="I31" s="328" t="s">
        <v>308</v>
      </c>
      <c r="J31" s="328" t="s">
        <v>308</v>
      </c>
      <c r="K31" s="328" t="s">
        <v>308</v>
      </c>
      <c r="L31" s="328" t="s">
        <v>281</v>
      </c>
      <c r="M31" s="328"/>
      <c r="N31" s="328" t="s">
        <v>281</v>
      </c>
      <c r="O31" s="328"/>
      <c r="P31" s="328" t="s">
        <v>281</v>
      </c>
      <c r="Q31" s="328"/>
      <c r="R31" s="293" t="n">
        <v>2</v>
      </c>
      <c r="S31" s="293" t="n">
        <v>2</v>
      </c>
      <c r="T31" s="329"/>
    </row>
    <row r="32" customFormat="false" ht="15" hidden="false" customHeight="true" outlineLevel="0" collapsed="false">
      <c r="A32" s="326" t="n">
        <v>17</v>
      </c>
      <c r="B32" s="327" t="s">
        <v>151</v>
      </c>
      <c r="C32" s="327" t="s">
        <v>151</v>
      </c>
      <c r="D32" s="328" t="s">
        <v>309</v>
      </c>
      <c r="E32" s="328" t="s">
        <v>309</v>
      </c>
      <c r="F32" s="328" t="s">
        <v>309</v>
      </c>
      <c r="G32" s="328" t="s">
        <v>309</v>
      </c>
      <c r="H32" s="328" t="s">
        <v>310</v>
      </c>
      <c r="I32" s="328" t="s">
        <v>310</v>
      </c>
      <c r="J32" s="328" t="s">
        <v>310</v>
      </c>
      <c r="K32" s="328" t="s">
        <v>310</v>
      </c>
      <c r="L32" s="328" t="s">
        <v>311</v>
      </c>
      <c r="M32" s="328"/>
      <c r="N32" s="328" t="s">
        <v>311</v>
      </c>
      <c r="O32" s="328"/>
      <c r="P32" s="328" t="s">
        <v>311</v>
      </c>
      <c r="Q32" s="328"/>
      <c r="R32" s="293" t="n">
        <v>2</v>
      </c>
      <c r="S32" s="293" t="n">
        <v>2</v>
      </c>
      <c r="T32" s="329"/>
    </row>
    <row r="33" customFormat="false" ht="15" hidden="false" customHeight="true" outlineLevel="0" collapsed="false">
      <c r="A33" s="326" t="n">
        <v>18</v>
      </c>
      <c r="B33" s="327" t="s">
        <v>140</v>
      </c>
      <c r="C33" s="327" t="s">
        <v>140</v>
      </c>
      <c r="D33" s="328" t="s">
        <v>312</v>
      </c>
      <c r="E33" s="328" t="s">
        <v>312</v>
      </c>
      <c r="F33" s="328" t="s">
        <v>312</v>
      </c>
      <c r="G33" s="328" t="s">
        <v>312</v>
      </c>
      <c r="H33" s="328" t="s">
        <v>313</v>
      </c>
      <c r="I33" s="328" t="s">
        <v>313</v>
      </c>
      <c r="J33" s="328" t="s">
        <v>313</v>
      </c>
      <c r="K33" s="328" t="s">
        <v>313</v>
      </c>
      <c r="L33" s="328" t="s">
        <v>269</v>
      </c>
      <c r="M33" s="328"/>
      <c r="N33" s="328" t="s">
        <v>269</v>
      </c>
      <c r="O33" s="328"/>
      <c r="P33" s="328" t="s">
        <v>269</v>
      </c>
      <c r="Q33" s="328"/>
      <c r="R33" s="293" t="n">
        <v>2</v>
      </c>
      <c r="S33" s="293" t="n">
        <v>2</v>
      </c>
      <c r="T33" s="329"/>
    </row>
    <row r="34" customFormat="false" ht="15" hidden="false" customHeight="true" outlineLevel="0" collapsed="false">
      <c r="A34" s="326" t="n">
        <v>19</v>
      </c>
      <c r="B34" s="327" t="s">
        <v>140</v>
      </c>
      <c r="C34" s="327" t="s">
        <v>140</v>
      </c>
      <c r="D34" s="328" t="s">
        <v>314</v>
      </c>
      <c r="E34" s="328" t="s">
        <v>314</v>
      </c>
      <c r="F34" s="328" t="s">
        <v>314</v>
      </c>
      <c r="G34" s="328" t="s">
        <v>314</v>
      </c>
      <c r="H34" s="328" t="s">
        <v>315</v>
      </c>
      <c r="I34" s="328" t="s">
        <v>315</v>
      </c>
      <c r="J34" s="328" t="s">
        <v>315</v>
      </c>
      <c r="K34" s="328" t="s">
        <v>315</v>
      </c>
      <c r="L34" s="328" t="s">
        <v>269</v>
      </c>
      <c r="M34" s="328"/>
      <c r="N34" s="328" t="s">
        <v>269</v>
      </c>
      <c r="O34" s="328"/>
      <c r="P34" s="328" t="s">
        <v>269</v>
      </c>
      <c r="Q34" s="328"/>
      <c r="R34" s="293" t="n">
        <v>2</v>
      </c>
      <c r="S34" s="293" t="n">
        <v>2</v>
      </c>
      <c r="T34" s="329"/>
    </row>
    <row r="35" customFormat="false" ht="15" hidden="false" customHeight="true" outlineLevel="0" collapsed="false">
      <c r="A35" s="326" t="n">
        <v>20</v>
      </c>
      <c r="B35" s="327" t="s">
        <v>140</v>
      </c>
      <c r="C35" s="327" t="s">
        <v>140</v>
      </c>
      <c r="D35" s="328" t="s">
        <v>316</v>
      </c>
      <c r="E35" s="328" t="s">
        <v>316</v>
      </c>
      <c r="F35" s="328" t="s">
        <v>316</v>
      </c>
      <c r="G35" s="328" t="s">
        <v>316</v>
      </c>
      <c r="H35" s="328" t="s">
        <v>317</v>
      </c>
      <c r="I35" s="328" t="s">
        <v>317</v>
      </c>
      <c r="J35" s="328" t="s">
        <v>317</v>
      </c>
      <c r="K35" s="328" t="s">
        <v>317</v>
      </c>
      <c r="L35" s="328" t="s">
        <v>318</v>
      </c>
      <c r="M35" s="328"/>
      <c r="N35" s="328" t="s">
        <v>318</v>
      </c>
      <c r="O35" s="328"/>
      <c r="P35" s="328" t="s">
        <v>318</v>
      </c>
      <c r="Q35" s="328"/>
      <c r="R35" s="293" t="n">
        <v>2</v>
      </c>
      <c r="S35" s="293" t="n">
        <v>2</v>
      </c>
      <c r="T35" s="329"/>
    </row>
    <row r="36" customFormat="false" ht="15" hidden="false" customHeight="true" outlineLevel="0" collapsed="false">
      <c r="A36" s="326"/>
      <c r="B36" s="327"/>
      <c r="C36" s="327"/>
      <c r="D36" s="328"/>
      <c r="E36" s="328"/>
      <c r="F36" s="328"/>
      <c r="G36" s="328"/>
      <c r="H36" s="328"/>
      <c r="I36" s="328"/>
      <c r="J36" s="328"/>
      <c r="K36" s="328"/>
      <c r="L36" s="328"/>
      <c r="M36" s="328"/>
      <c r="N36" s="328"/>
      <c r="O36" s="328"/>
      <c r="P36" s="328"/>
      <c r="Q36" s="328"/>
      <c r="R36" s="293"/>
      <c r="S36" s="293"/>
      <c r="T36" s="329"/>
    </row>
    <row r="37" customFormat="false" ht="15" hidden="false" customHeight="true" outlineLevel="0" collapsed="false">
      <c r="A37" s="326"/>
      <c r="B37" s="327"/>
      <c r="C37" s="327"/>
      <c r="D37" s="328"/>
      <c r="E37" s="328"/>
      <c r="F37" s="328"/>
      <c r="G37" s="328"/>
      <c r="H37" s="328"/>
      <c r="I37" s="328"/>
      <c r="J37" s="328"/>
      <c r="K37" s="328"/>
      <c r="L37" s="328"/>
      <c r="M37" s="328"/>
      <c r="N37" s="328"/>
      <c r="O37" s="328"/>
      <c r="P37" s="328"/>
      <c r="Q37" s="328"/>
      <c r="R37" s="293"/>
      <c r="S37" s="293"/>
      <c r="T37" s="329"/>
    </row>
    <row r="38" customFormat="false" ht="15" hidden="false" customHeight="true" outlineLevel="0" collapsed="false">
      <c r="A38" s="326"/>
      <c r="B38" s="327"/>
      <c r="C38" s="327"/>
      <c r="D38" s="328"/>
      <c r="E38" s="328"/>
      <c r="F38" s="328"/>
      <c r="G38" s="328"/>
      <c r="H38" s="328"/>
      <c r="I38" s="328"/>
      <c r="J38" s="328"/>
      <c r="K38" s="328"/>
      <c r="L38" s="328"/>
      <c r="M38" s="328"/>
      <c r="N38" s="328"/>
      <c r="O38" s="328"/>
      <c r="P38" s="328"/>
      <c r="Q38" s="328"/>
      <c r="R38" s="293"/>
      <c r="S38" s="293"/>
      <c r="T38" s="329"/>
    </row>
    <row r="39" customFormat="false" ht="15" hidden="false" customHeight="true" outlineLevel="0" collapsed="false">
      <c r="A39" s="326"/>
      <c r="B39" s="327"/>
      <c r="C39" s="327"/>
      <c r="D39" s="328"/>
      <c r="E39" s="328"/>
      <c r="F39" s="328"/>
      <c r="G39" s="328"/>
      <c r="H39" s="328"/>
      <c r="I39" s="328"/>
      <c r="J39" s="328"/>
      <c r="K39" s="328"/>
      <c r="L39" s="328"/>
      <c r="M39" s="328"/>
      <c r="N39" s="328"/>
      <c r="O39" s="328"/>
      <c r="P39" s="328"/>
      <c r="Q39" s="328"/>
      <c r="R39" s="293"/>
      <c r="S39" s="293"/>
      <c r="T39" s="329"/>
    </row>
    <row r="40" customFormat="false" ht="15" hidden="false" customHeight="true" outlineLevel="0" collapsed="false">
      <c r="A40" s="326"/>
      <c r="B40" s="327"/>
      <c r="C40" s="327"/>
      <c r="D40" s="328"/>
      <c r="E40" s="328"/>
      <c r="F40" s="328"/>
      <c r="G40" s="328"/>
      <c r="H40" s="328"/>
      <c r="I40" s="328"/>
      <c r="J40" s="328"/>
      <c r="K40" s="328"/>
      <c r="L40" s="328"/>
      <c r="M40" s="328"/>
      <c r="N40" s="328"/>
      <c r="O40" s="328"/>
      <c r="P40" s="328"/>
      <c r="Q40" s="328"/>
      <c r="R40" s="293"/>
      <c r="S40" s="293"/>
      <c r="T40" s="329"/>
    </row>
    <row r="41" customFormat="false" ht="15" hidden="false" customHeight="true" outlineLevel="0" collapsed="false">
      <c r="A41" s="326"/>
      <c r="B41" s="327"/>
      <c r="C41" s="327"/>
      <c r="D41" s="328"/>
      <c r="E41" s="328"/>
      <c r="F41" s="328"/>
      <c r="G41" s="328"/>
      <c r="H41" s="328"/>
      <c r="I41" s="328"/>
      <c r="J41" s="328"/>
      <c r="K41" s="328"/>
      <c r="L41" s="328"/>
      <c r="M41" s="328"/>
      <c r="N41" s="328"/>
      <c r="O41" s="328"/>
      <c r="P41" s="328"/>
      <c r="Q41" s="328"/>
      <c r="R41" s="293"/>
      <c r="S41" s="293"/>
      <c r="T41" s="329"/>
    </row>
    <row r="42" customFormat="false" ht="15" hidden="false" customHeight="true" outlineLevel="0" collapsed="false">
      <c r="A42" s="326"/>
      <c r="B42" s="327"/>
      <c r="C42" s="327"/>
      <c r="D42" s="328"/>
      <c r="E42" s="328"/>
      <c r="F42" s="328"/>
      <c r="G42" s="328"/>
      <c r="H42" s="328"/>
      <c r="I42" s="328"/>
      <c r="J42" s="328"/>
      <c r="K42" s="328"/>
      <c r="L42" s="328"/>
      <c r="M42" s="328"/>
      <c r="N42" s="328"/>
      <c r="O42" s="328"/>
      <c r="P42" s="328"/>
      <c r="Q42" s="328"/>
      <c r="R42" s="293"/>
      <c r="S42" s="293"/>
      <c r="T42" s="329"/>
    </row>
    <row r="43" customFormat="false" ht="15" hidden="false" customHeight="true" outlineLevel="0" collapsed="false">
      <c r="A43" s="326"/>
      <c r="B43" s="327"/>
      <c r="C43" s="327"/>
      <c r="D43" s="328"/>
      <c r="E43" s="328"/>
      <c r="F43" s="328"/>
      <c r="G43" s="328"/>
      <c r="H43" s="328"/>
      <c r="I43" s="328"/>
      <c r="J43" s="328"/>
      <c r="K43" s="328"/>
      <c r="L43" s="328"/>
      <c r="M43" s="328"/>
      <c r="N43" s="328"/>
      <c r="O43" s="328"/>
      <c r="P43" s="328"/>
      <c r="Q43" s="328"/>
      <c r="R43" s="293"/>
      <c r="S43" s="293"/>
      <c r="T43" s="329"/>
    </row>
    <row r="44" customFormat="false" ht="15" hidden="false" customHeight="true" outlineLevel="0" collapsed="false">
      <c r="A44" s="326"/>
      <c r="B44" s="327"/>
      <c r="C44" s="327"/>
      <c r="D44" s="328"/>
      <c r="E44" s="328"/>
      <c r="F44" s="328"/>
      <c r="G44" s="328"/>
      <c r="H44" s="328"/>
      <c r="I44" s="328"/>
      <c r="J44" s="328"/>
      <c r="K44" s="328"/>
      <c r="L44" s="328"/>
      <c r="M44" s="328"/>
      <c r="N44" s="328"/>
      <c r="O44" s="328"/>
      <c r="P44" s="328"/>
      <c r="Q44" s="328"/>
      <c r="R44" s="293"/>
      <c r="S44" s="293"/>
      <c r="T44" s="329"/>
    </row>
    <row r="45" customFormat="false" ht="15" hidden="false" customHeight="true" outlineLevel="0" collapsed="false">
      <c r="A45" s="332"/>
      <c r="B45" s="333"/>
      <c r="C45" s="333"/>
      <c r="D45" s="334"/>
      <c r="E45" s="334"/>
      <c r="F45" s="334"/>
      <c r="G45" s="334"/>
      <c r="H45" s="334"/>
      <c r="I45" s="334"/>
      <c r="J45" s="334"/>
      <c r="K45" s="334"/>
      <c r="L45" s="334"/>
      <c r="M45" s="334"/>
      <c r="N45" s="334"/>
      <c r="O45" s="334"/>
      <c r="P45" s="334"/>
      <c r="Q45" s="334"/>
      <c r="R45" s="295"/>
      <c r="S45" s="295"/>
      <c r="T45" s="335"/>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319</v>
      </c>
      <c r="G48" s="292"/>
      <c r="H48" s="292" t="s">
        <v>319</v>
      </c>
      <c r="I48" s="292"/>
      <c r="J48" s="292" t="s">
        <v>319</v>
      </c>
      <c r="K48" s="292"/>
      <c r="L48" s="339"/>
      <c r="M48" s="339"/>
      <c r="N48" s="292" t="s">
        <v>246</v>
      </c>
      <c r="O48" s="292" t="s">
        <v>247</v>
      </c>
      <c r="P48" s="292"/>
      <c r="Q48" s="292" t="s">
        <v>247</v>
      </c>
      <c r="R48" s="292"/>
      <c r="S48" s="341" t="s">
        <v>247</v>
      </c>
      <c r="T48" s="341"/>
    </row>
    <row r="49" customFormat="false" ht="15" hidden="false" customHeight="true" outlineLevel="0" collapsed="false">
      <c r="A49" s="337"/>
      <c r="B49" s="337"/>
      <c r="C49" s="338"/>
      <c r="D49" s="338"/>
      <c r="E49" s="295" t="s">
        <v>251</v>
      </c>
      <c r="F49" s="295" t="s">
        <v>248</v>
      </c>
      <c r="G49" s="295"/>
      <c r="H49" s="295" t="s">
        <v>248</v>
      </c>
      <c r="I49" s="295"/>
      <c r="J49" s="295" t="s">
        <v>248</v>
      </c>
      <c r="K49" s="295"/>
      <c r="L49" s="339"/>
      <c r="M49" s="339"/>
      <c r="N49" s="295" t="s">
        <v>251</v>
      </c>
      <c r="O49" s="342" t="s">
        <v>320</v>
      </c>
      <c r="P49" s="342"/>
      <c r="Q49" s="342" t="s">
        <v>320</v>
      </c>
      <c r="R49" s="342"/>
      <c r="S49" s="343" t="s">
        <v>320</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sheetData>
    <row r="1" customFormat="false" ht="35.25" hidden="false" customHeight="false" outlineLevel="0" collapsed="false">
      <c r="A1" s="135"/>
      <c r="B1" s="136" t="s">
        <v>6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7" t="s">
        <v>66</v>
      </c>
      <c r="AO1" s="137"/>
      <c r="AP1" s="137"/>
      <c r="AQ1" s="137"/>
      <c r="AR1" s="137"/>
      <c r="AS1" s="137"/>
      <c r="AT1" s="137"/>
      <c r="AU1" s="137"/>
      <c r="AV1" s="135"/>
      <c r="AW1" s="135"/>
      <c r="AX1" s="135"/>
      <c r="AY1" s="135"/>
      <c r="AZ1" s="135"/>
      <c r="BA1" s="135"/>
      <c r="BB1" s="135"/>
      <c r="BC1" s="135"/>
      <c r="BD1" s="135"/>
      <c r="BE1" s="135"/>
      <c r="BF1" s="135"/>
      <c r="BG1" s="135"/>
      <c r="BH1" s="135"/>
      <c r="BI1" s="135"/>
      <c r="BJ1" s="135"/>
      <c r="BK1" s="135"/>
      <c r="BL1" s="135"/>
      <c r="BM1" s="135"/>
      <c r="BN1" s="135"/>
      <c r="BO1" s="135"/>
      <c r="BP1" s="135"/>
    </row>
    <row r="2" customFormat="false" ht="23.2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8" t="s">
        <v>67</v>
      </c>
      <c r="AI2" s="138"/>
      <c r="AJ2" s="138"/>
      <c r="AK2" s="138"/>
      <c r="AL2" s="138"/>
      <c r="AM2" s="138"/>
      <c r="AN2" s="138"/>
      <c r="AO2" s="138"/>
      <c r="AP2" s="138"/>
      <c r="AQ2" s="138"/>
      <c r="AR2" s="138"/>
      <c r="AS2" s="138"/>
      <c r="AT2" s="138"/>
      <c r="AU2" s="138"/>
      <c r="AV2" s="135"/>
      <c r="AW2" s="135"/>
      <c r="AX2" s="135"/>
      <c r="AY2" s="135"/>
      <c r="AZ2" s="135"/>
      <c r="BA2" s="135"/>
      <c r="BB2" s="135"/>
      <c r="BC2" s="135"/>
      <c r="BD2" s="135"/>
      <c r="BE2" s="135"/>
      <c r="BF2" s="135"/>
      <c r="BG2" s="135"/>
      <c r="BH2" s="135"/>
      <c r="BI2" s="135"/>
      <c r="BJ2" s="135"/>
      <c r="BK2" s="135"/>
      <c r="BL2" s="135"/>
      <c r="BM2" s="139" t="s">
        <v>1</v>
      </c>
      <c r="BN2" s="139" t="s">
        <v>2</v>
      </c>
      <c r="BO2" s="139" t="s">
        <v>3</v>
      </c>
      <c r="BP2" s="135"/>
    </row>
    <row r="3" customFormat="false" ht="28.5" hidden="false" customHeight="false" outlineLevel="0" collapsed="false">
      <c r="A3" s="135"/>
      <c r="B3" s="140" t="s">
        <v>4</v>
      </c>
      <c r="C3" s="140"/>
      <c r="D3" s="140"/>
      <c r="E3" s="141" t="s">
        <v>68</v>
      </c>
      <c r="F3" s="141"/>
      <c r="G3" s="141"/>
      <c r="H3" s="141"/>
      <c r="I3" s="141"/>
      <c r="J3" s="141"/>
      <c r="K3" s="141"/>
      <c r="L3" s="141"/>
      <c r="M3" s="141"/>
      <c r="N3" s="141"/>
      <c r="O3" s="141"/>
      <c r="P3" s="141"/>
      <c r="Q3" s="141"/>
      <c r="R3" s="142" t="s">
        <v>2</v>
      </c>
      <c r="S3" s="142"/>
      <c r="T3" s="142"/>
      <c r="U3" s="142"/>
      <c r="V3" s="143" t="n">
        <v>0.4375</v>
      </c>
      <c r="W3" s="143"/>
      <c r="X3" s="143"/>
      <c r="Y3" s="143"/>
      <c r="Z3" s="143"/>
      <c r="AA3" s="143"/>
      <c r="AB3" s="143"/>
      <c r="AC3" s="143"/>
      <c r="AD3" s="143"/>
      <c r="AE3" s="143"/>
      <c r="AF3" s="142" t="s">
        <v>3</v>
      </c>
      <c r="AG3" s="142"/>
      <c r="AH3" s="142"/>
      <c r="AI3" s="144" t="s">
        <v>69</v>
      </c>
      <c r="AJ3" s="144"/>
      <c r="AK3" s="144"/>
      <c r="AL3" s="144"/>
      <c r="AM3" s="144"/>
      <c r="AN3" s="144"/>
      <c r="AO3" s="144"/>
      <c r="AP3" s="144"/>
      <c r="AQ3" s="144"/>
      <c r="AR3" s="144"/>
      <c r="AS3" s="144"/>
      <c r="AT3" s="144"/>
      <c r="AU3" s="144"/>
      <c r="AV3" s="135"/>
      <c r="AW3" s="135"/>
      <c r="AX3" s="135"/>
      <c r="AY3" s="135"/>
      <c r="AZ3" s="135"/>
      <c r="BA3" s="135"/>
      <c r="BB3" s="135"/>
      <c r="BC3" s="135"/>
      <c r="BD3" s="135"/>
      <c r="BE3" s="135"/>
      <c r="BF3" s="135"/>
      <c r="BG3" s="135"/>
      <c r="BH3" s="135"/>
      <c r="BI3" s="135"/>
      <c r="BJ3" s="135"/>
      <c r="BK3" s="135"/>
      <c r="BL3" s="135"/>
      <c r="BM3" s="135" t="s">
        <v>70</v>
      </c>
      <c r="BN3" s="145" t="n">
        <v>0.416666666666667</v>
      </c>
      <c r="BO3" s="139" t="s">
        <v>71</v>
      </c>
      <c r="BP3" s="135"/>
    </row>
    <row r="4" customFormat="false" ht="28.5" hidden="false" customHeight="false" outlineLevel="0" collapsed="false">
      <c r="A4" s="135"/>
      <c r="B4" s="146" t="s">
        <v>7</v>
      </c>
      <c r="C4" s="146"/>
      <c r="D4" s="146"/>
      <c r="E4" s="147" t="s">
        <v>72</v>
      </c>
      <c r="F4" s="147"/>
      <c r="G4" s="147"/>
      <c r="H4" s="147"/>
      <c r="I4" s="147"/>
      <c r="J4" s="147"/>
      <c r="K4" s="147"/>
      <c r="L4" s="148" t="s">
        <v>8</v>
      </c>
      <c r="M4" s="148"/>
      <c r="N4" s="148"/>
      <c r="O4" s="147" t="n">
        <v>6</v>
      </c>
      <c r="P4" s="147"/>
      <c r="Q4" s="147"/>
      <c r="R4" s="147"/>
      <c r="S4" s="147"/>
      <c r="T4" s="147"/>
      <c r="U4" s="147"/>
      <c r="V4" s="148" t="s">
        <v>9</v>
      </c>
      <c r="W4" s="148"/>
      <c r="X4" s="148"/>
      <c r="Y4" s="149" t="n">
        <v>0.72</v>
      </c>
      <c r="Z4" s="149"/>
      <c r="AA4" s="149"/>
      <c r="AB4" s="149"/>
      <c r="AC4" s="149"/>
      <c r="AD4" s="149"/>
      <c r="AE4" s="149"/>
      <c r="AF4" s="148" t="s">
        <v>10</v>
      </c>
      <c r="AG4" s="148"/>
      <c r="AH4" s="148"/>
      <c r="AI4" s="147" t="s">
        <v>73</v>
      </c>
      <c r="AJ4" s="147"/>
      <c r="AK4" s="147"/>
      <c r="AL4" s="147"/>
      <c r="AM4" s="147"/>
      <c r="AN4" s="150" t="s">
        <v>11</v>
      </c>
      <c r="AO4" s="150"/>
      <c r="AP4" s="150"/>
      <c r="AQ4" s="150"/>
      <c r="AR4" s="150"/>
      <c r="AS4" s="150"/>
      <c r="AT4" s="150"/>
      <c r="AU4" s="150"/>
      <c r="AV4" s="135"/>
      <c r="AW4" s="135"/>
      <c r="AX4" s="135"/>
      <c r="AY4" s="135"/>
      <c r="AZ4" s="135"/>
      <c r="BA4" s="135"/>
      <c r="BB4" s="135"/>
      <c r="BC4" s="135"/>
      <c r="BD4" s="135"/>
      <c r="BE4" s="135"/>
      <c r="BF4" s="135"/>
      <c r="BG4" s="135"/>
      <c r="BH4" s="135"/>
      <c r="BI4" s="135"/>
      <c r="BJ4" s="135"/>
      <c r="BK4" s="135"/>
      <c r="BL4" s="135"/>
      <c r="BM4" s="135" t="s">
        <v>74</v>
      </c>
      <c r="BN4" s="145" t="n">
        <v>0.4375</v>
      </c>
      <c r="BO4" s="139" t="s">
        <v>75</v>
      </c>
      <c r="BP4" s="135"/>
    </row>
    <row r="5" customFormat="false" ht="28.5" hidden="false" customHeight="false" outlineLevel="0" collapsed="false">
      <c r="A5" s="135"/>
      <c r="B5" s="146" t="s">
        <v>14</v>
      </c>
      <c r="C5" s="146"/>
      <c r="D5" s="146"/>
      <c r="E5" s="146"/>
      <c r="F5" s="147" t="s">
        <v>76</v>
      </c>
      <c r="G5" s="147"/>
      <c r="H5" s="147"/>
      <c r="I5" s="147"/>
      <c r="J5" s="147"/>
      <c r="K5" s="147"/>
      <c r="L5" s="147"/>
      <c r="M5" s="147"/>
      <c r="N5" s="147"/>
      <c r="O5" s="148" t="s">
        <v>15</v>
      </c>
      <c r="P5" s="148"/>
      <c r="Q5" s="148"/>
      <c r="R5" s="147"/>
      <c r="S5" s="147"/>
      <c r="T5" s="147"/>
      <c r="U5" s="147"/>
      <c r="V5" s="147"/>
      <c r="W5" s="147"/>
      <c r="X5" s="147"/>
      <c r="Y5" s="147"/>
      <c r="Z5" s="147"/>
      <c r="AA5" s="148" t="s">
        <v>77</v>
      </c>
      <c r="AB5" s="148"/>
      <c r="AC5" s="148"/>
      <c r="AD5" s="148"/>
      <c r="AE5" s="147"/>
      <c r="AF5" s="147"/>
      <c r="AG5" s="147"/>
      <c r="AH5" s="147"/>
      <c r="AI5" s="147"/>
      <c r="AJ5" s="147"/>
      <c r="AK5" s="147"/>
      <c r="AL5" s="147"/>
      <c r="AM5" s="147"/>
      <c r="AN5" s="148" t="s">
        <v>17</v>
      </c>
      <c r="AO5" s="148"/>
      <c r="AP5" s="148"/>
      <c r="AQ5" s="151" t="s">
        <v>78</v>
      </c>
      <c r="AR5" s="151"/>
      <c r="AS5" s="151"/>
      <c r="AT5" s="151"/>
      <c r="AU5" s="151"/>
      <c r="AV5" s="135"/>
      <c r="AW5" s="135"/>
      <c r="AX5" s="135"/>
      <c r="AY5" s="135"/>
      <c r="AZ5" s="135"/>
      <c r="BA5" s="135"/>
      <c r="BB5" s="135"/>
      <c r="BC5" s="135"/>
      <c r="BD5" s="135"/>
      <c r="BE5" s="135"/>
      <c r="BF5" s="135"/>
      <c r="BG5" s="135"/>
      <c r="BH5" s="135"/>
      <c r="BI5" s="135"/>
      <c r="BJ5" s="135"/>
      <c r="BK5" s="135"/>
      <c r="BL5" s="135"/>
      <c r="BM5" s="135" t="s">
        <v>79</v>
      </c>
      <c r="BN5" s="145" t="n">
        <v>0.458333333333333</v>
      </c>
      <c r="BO5" s="139" t="s">
        <v>80</v>
      </c>
      <c r="BP5" s="135"/>
    </row>
    <row r="6" customFormat="false" ht="29.25" hidden="false" customHeight="false" outlineLevel="0" collapsed="false">
      <c r="A6" s="135"/>
      <c r="B6" s="152" t="s">
        <v>20</v>
      </c>
      <c r="C6" s="152"/>
      <c r="D6" s="152"/>
      <c r="E6" s="152"/>
      <c r="F6" s="155"/>
      <c r="G6" s="155"/>
      <c r="H6" s="155"/>
      <c r="I6" s="155"/>
      <c r="J6" s="155"/>
      <c r="K6" s="155"/>
      <c r="L6" s="155"/>
      <c r="M6" s="155"/>
      <c r="N6" s="155"/>
      <c r="O6" s="154" t="s">
        <v>21</v>
      </c>
      <c r="P6" s="154"/>
      <c r="Q6" s="154"/>
      <c r="R6" s="155"/>
      <c r="S6" s="155"/>
      <c r="T6" s="155"/>
      <c r="U6" s="155"/>
      <c r="V6" s="155"/>
      <c r="W6" s="155"/>
      <c r="X6" s="155"/>
      <c r="Y6" s="155"/>
      <c r="Z6" s="155"/>
      <c r="AA6" s="154" t="s">
        <v>22</v>
      </c>
      <c r="AB6" s="154"/>
      <c r="AC6" s="154"/>
      <c r="AD6" s="154"/>
      <c r="AE6" s="155" t="s">
        <v>81</v>
      </c>
      <c r="AF6" s="155"/>
      <c r="AG6" s="155"/>
      <c r="AH6" s="155"/>
      <c r="AI6" s="155"/>
      <c r="AJ6" s="155"/>
      <c r="AK6" s="155"/>
      <c r="AL6" s="155"/>
      <c r="AM6" s="155"/>
      <c r="AN6" s="154" t="s">
        <v>23</v>
      </c>
      <c r="AO6" s="154"/>
      <c r="AP6" s="154"/>
      <c r="AQ6" s="156" t="s">
        <v>82</v>
      </c>
      <c r="AR6" s="156"/>
      <c r="AS6" s="156"/>
      <c r="AT6" s="156"/>
      <c r="AU6" s="156"/>
      <c r="AV6" s="135"/>
      <c r="AW6" s="135"/>
      <c r="AX6" s="135"/>
      <c r="AY6" s="135"/>
      <c r="AZ6" s="135"/>
      <c r="BA6" s="135"/>
      <c r="BB6" s="135"/>
      <c r="BC6" s="135"/>
      <c r="BD6" s="135"/>
      <c r="BE6" s="135"/>
      <c r="BF6" s="135"/>
      <c r="BG6" s="135"/>
      <c r="BH6" s="135"/>
      <c r="BI6" s="135"/>
      <c r="BJ6" s="135"/>
      <c r="BK6" s="135"/>
      <c r="BL6" s="135"/>
      <c r="BM6" s="135" t="s">
        <v>83</v>
      </c>
      <c r="BN6" s="145" t="n">
        <v>0.479166666666667</v>
      </c>
      <c r="BO6" s="139" t="s">
        <v>84</v>
      </c>
      <c r="BP6" s="135"/>
    </row>
    <row r="7" customFormat="false" ht="28.5" hidden="false" customHeight="false" outlineLevel="0" collapsed="false">
      <c r="A7" s="135"/>
      <c r="B7" s="157"/>
      <c r="C7" s="158" t="str">
        <f aca="false">IF(B10="","",VLOOKUP(B10,チーム名!A2:B30,2,0))</f>
        <v>青森フットボールクラブジュニアユース</v>
      </c>
      <c r="D7" s="158"/>
      <c r="E7" s="158"/>
      <c r="F7" s="158"/>
      <c r="G7" s="158"/>
      <c r="H7" s="158"/>
      <c r="I7" s="158"/>
      <c r="J7" s="158"/>
      <c r="K7" s="158"/>
      <c r="L7" s="158"/>
      <c r="M7" s="158"/>
      <c r="N7" s="24"/>
      <c r="O7" s="24"/>
      <c r="P7" s="24"/>
      <c r="Q7" s="24"/>
      <c r="R7" s="24"/>
      <c r="S7" s="159"/>
      <c r="T7" s="159"/>
      <c r="U7" s="159"/>
      <c r="V7" s="159"/>
      <c r="W7" s="160" t="s">
        <v>26</v>
      </c>
      <c r="X7" s="160"/>
      <c r="Y7" s="160"/>
      <c r="Z7" s="160"/>
      <c r="AA7" s="159"/>
      <c r="AB7" s="159"/>
      <c r="AC7" s="159"/>
      <c r="AD7" s="159"/>
      <c r="AE7" s="26"/>
      <c r="AF7" s="26"/>
      <c r="AG7" s="26"/>
      <c r="AH7" s="26"/>
      <c r="AI7" s="26"/>
      <c r="AJ7" s="161" t="str">
        <f aca="false">IF(AU10="","",VLOOKUP(AU10,チーム名!A2:B30,2,0))</f>
        <v>ウインズフットボールクラブ Ｕ－１５</v>
      </c>
      <c r="AK7" s="161"/>
      <c r="AL7" s="161"/>
      <c r="AM7" s="161"/>
      <c r="AN7" s="161"/>
      <c r="AO7" s="161"/>
      <c r="AP7" s="161"/>
      <c r="AQ7" s="161"/>
      <c r="AR7" s="161"/>
      <c r="AS7" s="161"/>
      <c r="AT7" s="161"/>
      <c r="AU7" s="162"/>
      <c r="AV7" s="135"/>
      <c r="AW7" s="135"/>
      <c r="AX7" s="135"/>
      <c r="AY7" s="135"/>
      <c r="AZ7" s="135"/>
      <c r="BA7" s="135"/>
      <c r="BB7" s="135"/>
      <c r="BC7" s="135"/>
      <c r="BD7" s="135"/>
      <c r="BE7" s="135"/>
      <c r="BF7" s="135"/>
      <c r="BG7" s="135"/>
      <c r="BH7" s="135"/>
      <c r="BI7" s="135"/>
      <c r="BJ7" s="135"/>
      <c r="BK7" s="135"/>
      <c r="BL7" s="135"/>
      <c r="BM7" s="135" t="s">
        <v>85</v>
      </c>
      <c r="BN7" s="145" t="n">
        <v>0.5</v>
      </c>
      <c r="BO7" s="139" t="s">
        <v>86</v>
      </c>
      <c r="BP7" s="135"/>
    </row>
    <row r="8" customFormat="false" ht="28.5" hidden="false" customHeight="false" outlineLevel="0" collapsed="false">
      <c r="A8" s="135"/>
      <c r="B8" s="163"/>
      <c r="C8" s="158"/>
      <c r="D8" s="158"/>
      <c r="E8" s="158"/>
      <c r="F8" s="158"/>
      <c r="G8" s="158"/>
      <c r="H8" s="158"/>
      <c r="I8" s="158"/>
      <c r="J8" s="158"/>
      <c r="K8" s="158"/>
      <c r="L8" s="158"/>
      <c r="M8" s="158"/>
      <c r="N8" s="24"/>
      <c r="O8" s="24"/>
      <c r="P8" s="24"/>
      <c r="Q8" s="24"/>
      <c r="R8" s="24"/>
      <c r="S8" s="164"/>
      <c r="T8" s="164"/>
      <c r="U8" s="164"/>
      <c r="V8" s="164"/>
      <c r="W8" s="165" t="s">
        <v>29</v>
      </c>
      <c r="X8" s="165"/>
      <c r="Y8" s="165"/>
      <c r="Z8" s="165"/>
      <c r="AA8" s="164"/>
      <c r="AB8" s="164"/>
      <c r="AC8" s="164"/>
      <c r="AD8" s="164"/>
      <c r="AE8" s="26"/>
      <c r="AF8" s="26"/>
      <c r="AG8" s="26"/>
      <c r="AH8" s="26"/>
      <c r="AI8" s="26"/>
      <c r="AJ8" s="161"/>
      <c r="AK8" s="161"/>
      <c r="AL8" s="161"/>
      <c r="AM8" s="161"/>
      <c r="AN8" s="161"/>
      <c r="AO8" s="161"/>
      <c r="AP8" s="161"/>
      <c r="AQ8" s="161"/>
      <c r="AR8" s="161"/>
      <c r="AS8" s="161"/>
      <c r="AT8" s="161"/>
      <c r="AU8" s="166"/>
      <c r="AV8" s="135"/>
      <c r="AW8" s="135"/>
      <c r="AX8" s="135"/>
      <c r="AY8" s="135"/>
      <c r="AZ8" s="135"/>
      <c r="BA8" s="135"/>
      <c r="BB8" s="135"/>
      <c r="BC8" s="135"/>
      <c r="BD8" s="135"/>
      <c r="BE8" s="135"/>
      <c r="BF8" s="135"/>
      <c r="BG8" s="135"/>
      <c r="BH8" s="135"/>
      <c r="BI8" s="135"/>
      <c r="BJ8" s="135"/>
      <c r="BK8" s="135"/>
      <c r="BL8" s="135"/>
      <c r="BM8" s="135" t="s">
        <v>87</v>
      </c>
      <c r="BN8" s="145" t="n">
        <v>0.520833333333333</v>
      </c>
      <c r="BO8" s="139" t="s">
        <v>88</v>
      </c>
      <c r="BP8" s="135"/>
    </row>
    <row r="9" customFormat="false" ht="28.5" hidden="false" customHeight="false" outlineLevel="0" collapsed="false">
      <c r="A9" s="135"/>
      <c r="B9" s="163"/>
      <c r="C9" s="158"/>
      <c r="D9" s="158"/>
      <c r="E9" s="158"/>
      <c r="F9" s="158"/>
      <c r="G9" s="158"/>
      <c r="H9" s="158"/>
      <c r="I9" s="158"/>
      <c r="J9" s="158"/>
      <c r="K9" s="158"/>
      <c r="L9" s="158"/>
      <c r="M9" s="158"/>
      <c r="N9" s="24"/>
      <c r="O9" s="24"/>
      <c r="P9" s="24"/>
      <c r="Q9" s="24"/>
      <c r="R9" s="24"/>
      <c r="S9" s="165"/>
      <c r="T9" s="165"/>
      <c r="U9" s="165"/>
      <c r="V9" s="165"/>
      <c r="W9" s="165" t="s">
        <v>31</v>
      </c>
      <c r="X9" s="165"/>
      <c r="Y9" s="165"/>
      <c r="Z9" s="165"/>
      <c r="AA9" s="165"/>
      <c r="AB9" s="165"/>
      <c r="AC9" s="165"/>
      <c r="AD9" s="165"/>
      <c r="AE9" s="26"/>
      <c r="AF9" s="26"/>
      <c r="AG9" s="26"/>
      <c r="AH9" s="26"/>
      <c r="AI9" s="26"/>
      <c r="AJ9" s="161"/>
      <c r="AK9" s="161"/>
      <c r="AL9" s="161"/>
      <c r="AM9" s="161"/>
      <c r="AN9" s="161"/>
      <c r="AO9" s="161"/>
      <c r="AP9" s="161"/>
      <c r="AQ9" s="161"/>
      <c r="AR9" s="161"/>
      <c r="AS9" s="161"/>
      <c r="AT9" s="161"/>
      <c r="AU9" s="166"/>
      <c r="AV9" s="135"/>
      <c r="AW9" s="135"/>
      <c r="AX9" s="135"/>
      <c r="AY9" s="135"/>
      <c r="AZ9" s="135"/>
      <c r="BA9" s="135"/>
      <c r="BB9" s="135"/>
      <c r="BC9" s="135"/>
      <c r="BD9" s="135"/>
      <c r="BE9" s="135"/>
      <c r="BF9" s="135"/>
      <c r="BG9" s="135"/>
      <c r="BH9" s="135"/>
      <c r="BI9" s="135"/>
      <c r="BJ9" s="135"/>
      <c r="BK9" s="135"/>
      <c r="BL9" s="135"/>
      <c r="BM9" s="135" t="s">
        <v>89</v>
      </c>
      <c r="BN9" s="145" t="n">
        <v>0.541666666666667</v>
      </c>
      <c r="BO9" s="139" t="s">
        <v>90</v>
      </c>
      <c r="BP9" s="135"/>
    </row>
    <row r="10" customFormat="false" ht="28.5" hidden="false" customHeight="false" outlineLevel="0" collapsed="false">
      <c r="A10" s="135"/>
      <c r="B10" s="167" t="n">
        <v>1</v>
      </c>
      <c r="C10" s="158"/>
      <c r="D10" s="158"/>
      <c r="E10" s="158"/>
      <c r="F10" s="158"/>
      <c r="G10" s="158"/>
      <c r="H10" s="158"/>
      <c r="I10" s="158"/>
      <c r="J10" s="158"/>
      <c r="K10" s="158"/>
      <c r="L10" s="158"/>
      <c r="M10" s="158"/>
      <c r="N10" s="24"/>
      <c r="O10" s="24"/>
      <c r="P10" s="24"/>
      <c r="Q10" s="24"/>
      <c r="R10" s="24"/>
      <c r="S10" s="165"/>
      <c r="T10" s="165"/>
      <c r="U10" s="165"/>
      <c r="V10" s="165"/>
      <c r="W10" s="165" t="s">
        <v>32</v>
      </c>
      <c r="X10" s="165"/>
      <c r="Y10" s="165"/>
      <c r="Z10" s="165"/>
      <c r="AA10" s="165"/>
      <c r="AB10" s="165"/>
      <c r="AC10" s="165"/>
      <c r="AD10" s="165"/>
      <c r="AE10" s="26"/>
      <c r="AF10" s="26"/>
      <c r="AG10" s="26"/>
      <c r="AH10" s="26"/>
      <c r="AI10" s="26"/>
      <c r="AJ10" s="161"/>
      <c r="AK10" s="161"/>
      <c r="AL10" s="161"/>
      <c r="AM10" s="161"/>
      <c r="AN10" s="161"/>
      <c r="AO10" s="161"/>
      <c r="AP10" s="161"/>
      <c r="AQ10" s="161"/>
      <c r="AR10" s="161"/>
      <c r="AS10" s="161"/>
      <c r="AT10" s="161"/>
      <c r="AU10" s="168" t="n">
        <v>2</v>
      </c>
      <c r="AV10" s="135"/>
      <c r="AW10" s="135"/>
      <c r="AX10" s="135"/>
      <c r="AY10" s="135"/>
      <c r="AZ10" s="135"/>
      <c r="BA10" s="135"/>
      <c r="BB10" s="135"/>
      <c r="BC10" s="135"/>
      <c r="BD10" s="135"/>
      <c r="BE10" s="135"/>
      <c r="BF10" s="135"/>
      <c r="BG10" s="135"/>
      <c r="BH10" s="135"/>
      <c r="BI10" s="135"/>
      <c r="BJ10" s="135"/>
      <c r="BK10" s="135"/>
      <c r="BL10" s="135"/>
      <c r="BM10" s="135"/>
      <c r="BN10" s="145" t="n">
        <v>0.5625</v>
      </c>
      <c r="BO10" s="135"/>
      <c r="BP10" s="135"/>
    </row>
    <row r="11" customFormat="false" ht="23.25" hidden="false" customHeight="false" outlineLevel="0" collapsed="false">
      <c r="A11" s="135"/>
      <c r="B11" s="169" t="s">
        <v>35</v>
      </c>
      <c r="C11" s="169"/>
      <c r="D11" s="169"/>
      <c r="E11" s="169"/>
      <c r="F11" s="169"/>
      <c r="G11" s="169"/>
      <c r="H11" s="169"/>
      <c r="I11" s="169"/>
      <c r="J11" s="169"/>
      <c r="K11" s="169"/>
      <c r="L11" s="169"/>
      <c r="M11" s="169"/>
      <c r="N11" s="170"/>
      <c r="O11" s="170"/>
      <c r="P11" s="170"/>
      <c r="Q11" s="170"/>
      <c r="R11" s="170"/>
      <c r="S11" s="170"/>
      <c r="T11" s="170"/>
      <c r="U11" s="170"/>
      <c r="V11" s="170"/>
      <c r="W11" s="171" t="s">
        <v>34</v>
      </c>
      <c r="X11" s="171"/>
      <c r="Y11" s="171"/>
      <c r="Z11" s="171"/>
      <c r="AA11" s="172"/>
      <c r="AB11" s="172"/>
      <c r="AC11" s="172"/>
      <c r="AD11" s="172"/>
      <c r="AE11" s="172"/>
      <c r="AF11" s="172"/>
      <c r="AG11" s="172"/>
      <c r="AH11" s="172"/>
      <c r="AI11" s="172"/>
      <c r="AJ11" s="173" t="s">
        <v>35</v>
      </c>
      <c r="AK11" s="173"/>
      <c r="AL11" s="173"/>
      <c r="AM11" s="173"/>
      <c r="AN11" s="173"/>
      <c r="AO11" s="173"/>
      <c r="AP11" s="173"/>
      <c r="AQ11" s="173"/>
      <c r="AR11" s="173"/>
      <c r="AS11" s="173"/>
      <c r="AT11" s="173"/>
      <c r="AU11" s="173"/>
      <c r="AV11" s="135"/>
      <c r="AW11" s="135"/>
      <c r="AX11" s="135"/>
      <c r="AY11" s="135"/>
      <c r="AZ11" s="135"/>
      <c r="BA11" s="135"/>
      <c r="BB11" s="135"/>
      <c r="BC11" s="135"/>
      <c r="BD11" s="135"/>
      <c r="BE11" s="135"/>
      <c r="BF11" s="135"/>
      <c r="BG11" s="135"/>
      <c r="BH11" s="135"/>
      <c r="BI11" s="135"/>
      <c r="BJ11" s="135"/>
      <c r="BK11" s="135"/>
      <c r="BL11" s="135"/>
      <c r="BM11" s="135"/>
      <c r="BN11" s="145" t="n">
        <v>0.583333333333333</v>
      </c>
      <c r="BO11" s="135"/>
      <c r="BP11" s="135"/>
    </row>
    <row r="12" customFormat="false" ht="22.5" hidden="false" customHeight="false" outlineLevel="0" collapsed="false">
      <c r="A12" s="135"/>
      <c r="B12" s="174" t="s">
        <v>36</v>
      </c>
      <c r="C12" s="174"/>
      <c r="D12" s="174"/>
      <c r="E12" s="175" t="s">
        <v>37</v>
      </c>
      <c r="F12" s="175"/>
      <c r="G12" s="175"/>
      <c r="H12" s="175"/>
      <c r="I12" s="175"/>
      <c r="J12" s="175"/>
      <c r="K12" s="175"/>
      <c r="L12" s="175"/>
      <c r="M12" s="176" t="s">
        <v>38</v>
      </c>
      <c r="N12" s="177" t="s">
        <v>39</v>
      </c>
      <c r="O12" s="177"/>
      <c r="P12" s="177"/>
      <c r="Q12" s="177"/>
      <c r="R12" s="177"/>
      <c r="S12" s="177"/>
      <c r="T12" s="177"/>
      <c r="U12" s="177"/>
      <c r="V12" s="177"/>
      <c r="W12" s="176" t="s">
        <v>40</v>
      </c>
      <c r="X12" s="178" t="s">
        <v>41</v>
      </c>
      <c r="Y12" s="179" t="s">
        <v>41</v>
      </c>
      <c r="Z12" s="176" t="s">
        <v>40</v>
      </c>
      <c r="AA12" s="177" t="s">
        <v>39</v>
      </c>
      <c r="AB12" s="177"/>
      <c r="AC12" s="177"/>
      <c r="AD12" s="177"/>
      <c r="AE12" s="177"/>
      <c r="AF12" s="177"/>
      <c r="AG12" s="177"/>
      <c r="AH12" s="177"/>
      <c r="AI12" s="177"/>
      <c r="AJ12" s="176" t="s">
        <v>38</v>
      </c>
      <c r="AK12" s="175" t="s">
        <v>37</v>
      </c>
      <c r="AL12" s="175"/>
      <c r="AM12" s="175"/>
      <c r="AN12" s="175"/>
      <c r="AO12" s="175"/>
      <c r="AP12" s="175"/>
      <c r="AQ12" s="175"/>
      <c r="AR12" s="175"/>
      <c r="AS12" s="180" t="s">
        <v>36</v>
      </c>
      <c r="AT12" s="180"/>
      <c r="AU12" s="180"/>
      <c r="AV12" s="135"/>
      <c r="AW12" s="135"/>
      <c r="AX12" s="135"/>
      <c r="AY12" s="135"/>
      <c r="AZ12" s="135"/>
      <c r="BA12" s="135"/>
      <c r="BB12" s="135"/>
      <c r="BC12" s="135"/>
      <c r="BD12" s="135"/>
      <c r="BE12" s="135"/>
      <c r="BF12" s="135"/>
      <c r="BG12" s="135"/>
      <c r="BH12" s="135"/>
      <c r="BI12" s="135"/>
      <c r="BJ12" s="135"/>
      <c r="BK12" s="135"/>
      <c r="BL12" s="135"/>
      <c r="BM12" s="135"/>
      <c r="BN12" s="145" t="n">
        <v>0.604166666666667</v>
      </c>
      <c r="BO12" s="135"/>
      <c r="BP12" s="135"/>
    </row>
    <row r="13" customFormat="false" ht="23.25" hidden="false" customHeight="true" outlineLevel="0" collapsed="false">
      <c r="A13" s="135"/>
      <c r="B13" s="181" t="s">
        <v>91</v>
      </c>
      <c r="C13" s="181"/>
      <c r="D13" s="181"/>
      <c r="E13" s="171" t="s">
        <v>44</v>
      </c>
      <c r="F13" s="171"/>
      <c r="G13" s="182" t="s">
        <v>92</v>
      </c>
      <c r="H13" s="182" t="s">
        <v>93</v>
      </c>
      <c r="I13" s="171" t="s">
        <v>29</v>
      </c>
      <c r="J13" s="171"/>
      <c r="K13" s="171" t="s">
        <v>26</v>
      </c>
      <c r="L13" s="171"/>
      <c r="M13" s="176"/>
      <c r="N13" s="177"/>
      <c r="O13" s="177"/>
      <c r="P13" s="177"/>
      <c r="Q13" s="177"/>
      <c r="R13" s="177"/>
      <c r="S13" s="177"/>
      <c r="T13" s="177"/>
      <c r="U13" s="177"/>
      <c r="V13" s="177"/>
      <c r="W13" s="176"/>
      <c r="X13" s="178"/>
      <c r="Y13" s="179"/>
      <c r="Z13" s="176"/>
      <c r="AA13" s="177"/>
      <c r="AB13" s="177"/>
      <c r="AC13" s="177"/>
      <c r="AD13" s="177"/>
      <c r="AE13" s="177"/>
      <c r="AF13" s="177"/>
      <c r="AG13" s="177"/>
      <c r="AH13" s="177"/>
      <c r="AI13" s="177"/>
      <c r="AJ13" s="176"/>
      <c r="AK13" s="171" t="s">
        <v>26</v>
      </c>
      <c r="AL13" s="171"/>
      <c r="AM13" s="171" t="s">
        <v>29</v>
      </c>
      <c r="AN13" s="171"/>
      <c r="AO13" s="182" t="s">
        <v>93</v>
      </c>
      <c r="AP13" s="182" t="s">
        <v>92</v>
      </c>
      <c r="AQ13" s="171" t="s">
        <v>44</v>
      </c>
      <c r="AR13" s="171"/>
      <c r="AS13" s="183" t="s">
        <v>91</v>
      </c>
      <c r="AT13" s="183"/>
      <c r="AU13" s="183"/>
      <c r="AV13" s="135"/>
      <c r="AW13" s="135"/>
      <c r="AX13" s="135"/>
      <c r="AY13" s="135"/>
      <c r="AZ13" s="135"/>
      <c r="BA13" s="135"/>
      <c r="BB13" s="135"/>
      <c r="BC13" s="135"/>
      <c r="BD13" s="135"/>
      <c r="BE13" s="135"/>
      <c r="BF13" s="135"/>
      <c r="BG13" s="135"/>
      <c r="BH13" s="135"/>
      <c r="BI13" s="135"/>
      <c r="BJ13" s="135"/>
      <c r="BK13" s="135"/>
      <c r="BL13" s="135"/>
      <c r="BM13" s="135"/>
      <c r="BN13" s="145" t="n">
        <v>0.625</v>
      </c>
      <c r="BO13" s="135"/>
      <c r="BP13" s="135"/>
    </row>
    <row r="14" customFormat="false" ht="33" hidden="false" customHeight="false" outlineLevel="0" collapsed="false">
      <c r="A14" s="135"/>
      <c r="B14" s="184"/>
      <c r="C14" s="184"/>
      <c r="D14" s="184"/>
      <c r="E14" s="185" t="n">
        <f aca="false">+G14+H14+I14+J14+K14+L14</f>
        <v>0</v>
      </c>
      <c r="F14" s="185"/>
      <c r="G14" s="186"/>
      <c r="H14" s="186"/>
      <c r="I14" s="187"/>
      <c r="J14" s="188"/>
      <c r="K14" s="187"/>
      <c r="L14" s="188"/>
      <c r="M14" s="189"/>
      <c r="N14" s="190" t="e">
        <f aca="true">IF(W14="","",VLOOKUP(W14,INDIRECT($B$10&amp;"!$A$16:d45"),4,0))</f>
        <v>#REF!</v>
      </c>
      <c r="O14" s="190"/>
      <c r="P14" s="190"/>
      <c r="Q14" s="190"/>
      <c r="R14" s="190"/>
      <c r="S14" s="190"/>
      <c r="T14" s="190"/>
      <c r="U14" s="190"/>
      <c r="V14" s="190"/>
      <c r="W14" s="191" t="n">
        <v>1</v>
      </c>
      <c r="X14" s="192" t="e">
        <f aca="true">IF(W14="","",VLOOKUP(W14,INDIRECT($B$10&amp;"!$A$16:d45"),2,0))</f>
        <v>#REF!</v>
      </c>
      <c r="Y14" s="193" t="e">
        <f aca="true">IF(Z14="","",VLOOKUP(Z14,INDIRECT($AU$10&amp;"!$A$16:d45"),2,0))</f>
        <v>#REF!</v>
      </c>
      <c r="Z14" s="194" t="n">
        <v>1</v>
      </c>
      <c r="AA14" s="190" t="e">
        <f aca="true">IF(Z14="","",VLOOKUP(Z14,INDIRECT($AU$10&amp;"!$A$16:d45"),4,0))</f>
        <v>#REF!</v>
      </c>
      <c r="AB14" s="190"/>
      <c r="AC14" s="190"/>
      <c r="AD14" s="190"/>
      <c r="AE14" s="190"/>
      <c r="AF14" s="190"/>
      <c r="AG14" s="190"/>
      <c r="AH14" s="190"/>
      <c r="AI14" s="190"/>
      <c r="AJ14" s="189"/>
      <c r="AK14" s="187"/>
      <c r="AL14" s="188"/>
      <c r="AM14" s="187"/>
      <c r="AN14" s="188"/>
      <c r="AO14" s="186"/>
      <c r="AP14" s="186"/>
      <c r="AQ14" s="185" t="n">
        <f aca="false">+AK14+AL14+AM14+AN14+AO14+AP14</f>
        <v>0</v>
      </c>
      <c r="AR14" s="185"/>
      <c r="AS14" s="195"/>
      <c r="AT14" s="195"/>
      <c r="AU14" s="195"/>
      <c r="AV14" s="135"/>
      <c r="AW14" s="135" t="n">
        <v>1</v>
      </c>
      <c r="AX14" s="135"/>
      <c r="AY14" s="135"/>
      <c r="AZ14" s="135"/>
      <c r="BA14" s="135"/>
      <c r="BB14" s="135"/>
      <c r="BC14" s="135"/>
      <c r="BD14" s="135"/>
      <c r="BE14" s="135"/>
      <c r="BF14" s="135"/>
      <c r="BG14" s="135"/>
      <c r="BH14" s="135"/>
      <c r="BI14" s="135"/>
      <c r="BJ14" s="135"/>
      <c r="BK14" s="135"/>
      <c r="BL14" s="135"/>
      <c r="BM14" s="135"/>
      <c r="BN14" s="145" t="n">
        <v>0.645833333333333</v>
      </c>
      <c r="BO14" s="135"/>
      <c r="BP14" s="135"/>
    </row>
    <row r="15" customFormat="false" ht="33" hidden="false" customHeight="false" outlineLevel="0" collapsed="false">
      <c r="A15" s="135"/>
      <c r="B15" s="196"/>
      <c r="C15" s="196"/>
      <c r="D15" s="196"/>
      <c r="E15" s="197" t="n">
        <f aca="false">+G15+H15+I15+J15+K15+L15</f>
        <v>0</v>
      </c>
      <c r="F15" s="197"/>
      <c r="G15" s="198"/>
      <c r="H15" s="198"/>
      <c r="I15" s="199"/>
      <c r="J15" s="200"/>
      <c r="K15" s="199"/>
      <c r="L15" s="200"/>
      <c r="M15" s="201"/>
      <c r="N15" s="202" t="e">
        <f aca="true">IF(W15="","",VLOOKUP(W15,INDIRECT($B$10&amp;"!$A$16:d45"),4,0))</f>
        <v>#REF!</v>
      </c>
      <c r="O15" s="202"/>
      <c r="P15" s="202"/>
      <c r="Q15" s="202"/>
      <c r="R15" s="202"/>
      <c r="S15" s="202"/>
      <c r="T15" s="202"/>
      <c r="U15" s="202"/>
      <c r="V15" s="202"/>
      <c r="W15" s="203" t="n">
        <v>2</v>
      </c>
      <c r="X15" s="192" t="e">
        <f aca="true">IF(W15="","",VLOOKUP(W15,INDIRECT($B$10&amp;"!$A$16:d45"),2,0))</f>
        <v>#REF!</v>
      </c>
      <c r="Y15" s="193" t="e">
        <f aca="true">IF(Z15="","",VLOOKUP(Z15,INDIRECT($AU$10&amp;"!$A$16:d45"),2,0))</f>
        <v>#REF!</v>
      </c>
      <c r="Z15" s="204" t="n">
        <v>2</v>
      </c>
      <c r="AA15" s="202" t="e">
        <f aca="true">IF(Z15="","",VLOOKUP(Z15,INDIRECT($AU$10&amp;"!$A$16:d45"),4,0))</f>
        <v>#REF!</v>
      </c>
      <c r="AB15" s="202"/>
      <c r="AC15" s="202"/>
      <c r="AD15" s="202"/>
      <c r="AE15" s="202"/>
      <c r="AF15" s="202"/>
      <c r="AG15" s="202"/>
      <c r="AH15" s="202"/>
      <c r="AI15" s="202"/>
      <c r="AJ15" s="201"/>
      <c r="AK15" s="199"/>
      <c r="AL15" s="200"/>
      <c r="AM15" s="199"/>
      <c r="AN15" s="200"/>
      <c r="AO15" s="198"/>
      <c r="AP15" s="198"/>
      <c r="AQ15" s="185" t="n">
        <f aca="false">+AK15+AL15+AM15+AN15+AO15+AP15</f>
        <v>0</v>
      </c>
      <c r="AR15" s="185"/>
      <c r="AS15" s="205"/>
      <c r="AT15" s="205"/>
      <c r="AU15" s="205"/>
      <c r="AV15" s="135"/>
      <c r="AW15" s="135" t="n">
        <v>2</v>
      </c>
      <c r="AX15" s="135"/>
      <c r="AY15" s="135"/>
      <c r="AZ15" s="135"/>
      <c r="BA15" s="135"/>
      <c r="BB15" s="135"/>
      <c r="BC15" s="135"/>
      <c r="BD15" s="135"/>
      <c r="BE15" s="135"/>
      <c r="BF15" s="135"/>
      <c r="BG15" s="135"/>
      <c r="BH15" s="135"/>
      <c r="BI15" s="135"/>
      <c r="BJ15" s="135"/>
      <c r="BK15" s="135"/>
      <c r="BL15" s="135"/>
      <c r="BM15" s="135"/>
      <c r="BN15" s="145" t="n">
        <v>0.666666666666667</v>
      </c>
      <c r="BO15" s="135"/>
      <c r="BP15" s="135"/>
    </row>
    <row r="16" customFormat="false" ht="33" hidden="false" customHeight="false" outlineLevel="0" collapsed="false">
      <c r="A16" s="135"/>
      <c r="B16" s="196"/>
      <c r="C16" s="196"/>
      <c r="D16" s="196"/>
      <c r="E16" s="197" t="n">
        <f aca="false">+G16+H16+I16+J16+K16+L16</f>
        <v>0</v>
      </c>
      <c r="F16" s="197"/>
      <c r="G16" s="198"/>
      <c r="H16" s="198"/>
      <c r="I16" s="199"/>
      <c r="J16" s="200"/>
      <c r="K16" s="199"/>
      <c r="L16" s="200"/>
      <c r="M16" s="201"/>
      <c r="N16" s="202" t="e">
        <f aca="true">IF(W16="","",VLOOKUP(W16,INDIRECT($B$10&amp;"!$A$16:d45"),4,0))</f>
        <v>#REF!</v>
      </c>
      <c r="O16" s="202"/>
      <c r="P16" s="202"/>
      <c r="Q16" s="202"/>
      <c r="R16" s="202"/>
      <c r="S16" s="202"/>
      <c r="T16" s="202"/>
      <c r="U16" s="202"/>
      <c r="V16" s="202"/>
      <c r="W16" s="203" t="n">
        <v>3</v>
      </c>
      <c r="X16" s="192" t="e">
        <f aca="true">IF(W16="","",VLOOKUP(W16,INDIRECT($B$10&amp;"!$A$16:d45"),2,0))</f>
        <v>#REF!</v>
      </c>
      <c r="Y16" s="193" t="e">
        <f aca="true">IF(Z16="","",VLOOKUP(Z16,INDIRECT($AU$10&amp;"!$A$16:d45"),2,0))</f>
        <v>#REF!</v>
      </c>
      <c r="Z16" s="204" t="n">
        <v>3</v>
      </c>
      <c r="AA16" s="202" t="e">
        <f aca="true">IF(Z16="","",VLOOKUP(Z16,INDIRECT($AU$10&amp;"!$A$16:d45"),4,0))</f>
        <v>#REF!</v>
      </c>
      <c r="AB16" s="202"/>
      <c r="AC16" s="202"/>
      <c r="AD16" s="202"/>
      <c r="AE16" s="202"/>
      <c r="AF16" s="202"/>
      <c r="AG16" s="202"/>
      <c r="AH16" s="202"/>
      <c r="AI16" s="202"/>
      <c r="AJ16" s="201"/>
      <c r="AK16" s="199"/>
      <c r="AL16" s="200"/>
      <c r="AM16" s="199"/>
      <c r="AN16" s="200"/>
      <c r="AO16" s="198"/>
      <c r="AP16" s="198"/>
      <c r="AQ16" s="185" t="n">
        <f aca="false">+AK16+AL16+AM16+AN16+AO16+AP16</f>
        <v>0</v>
      </c>
      <c r="AR16" s="185"/>
      <c r="AS16" s="205"/>
      <c r="AT16" s="205"/>
      <c r="AU16" s="205"/>
      <c r="AV16" s="135"/>
      <c r="AW16" s="135" t="n">
        <v>3</v>
      </c>
      <c r="AX16" s="135"/>
      <c r="AY16" s="135"/>
      <c r="AZ16" s="135"/>
      <c r="BA16" s="135"/>
      <c r="BB16" s="135"/>
      <c r="BC16" s="135"/>
      <c r="BD16" s="135"/>
      <c r="BE16" s="135"/>
      <c r="BF16" s="135"/>
      <c r="BG16" s="135"/>
      <c r="BH16" s="135"/>
      <c r="BI16" s="135"/>
      <c r="BJ16" s="135"/>
      <c r="BK16" s="135"/>
      <c r="BL16" s="135"/>
      <c r="BM16" s="135"/>
      <c r="BN16" s="145" t="n">
        <v>0.6875</v>
      </c>
      <c r="BO16" s="135"/>
      <c r="BP16" s="135"/>
    </row>
    <row r="17" customFormat="false" ht="33" hidden="false" customHeight="false" outlineLevel="0" collapsed="false">
      <c r="A17" s="135"/>
      <c r="B17" s="196"/>
      <c r="C17" s="196"/>
      <c r="D17" s="196"/>
      <c r="E17" s="197" t="n">
        <f aca="false">+G17+H17+I17+J17+K17+L17</f>
        <v>0</v>
      </c>
      <c r="F17" s="197"/>
      <c r="G17" s="198"/>
      <c r="H17" s="198"/>
      <c r="I17" s="199"/>
      <c r="J17" s="200"/>
      <c r="K17" s="199"/>
      <c r="L17" s="200"/>
      <c r="M17" s="201"/>
      <c r="N17" s="202" t="e">
        <f aca="true">IF(W17="","",VLOOKUP(W17,INDIRECT($B$10&amp;"!$A$16:d45"),4,0))</f>
        <v>#REF!</v>
      </c>
      <c r="O17" s="202"/>
      <c r="P17" s="202"/>
      <c r="Q17" s="202"/>
      <c r="R17" s="202"/>
      <c r="S17" s="202"/>
      <c r="T17" s="202"/>
      <c r="U17" s="202"/>
      <c r="V17" s="202"/>
      <c r="W17" s="206" t="n">
        <v>5</v>
      </c>
      <c r="X17" s="192" t="e">
        <f aca="true">IF(W17="","",VLOOKUP(W17,INDIRECT($B$10&amp;"!$A$16:d45"),2,0))</f>
        <v>#REF!</v>
      </c>
      <c r="Y17" s="193" t="e">
        <f aca="true">IF(Z17="","",VLOOKUP(Z17,INDIRECT($AU$10&amp;"!$A$16:d45"),2,0))</f>
        <v>#REF!</v>
      </c>
      <c r="Z17" s="204" t="n">
        <v>4</v>
      </c>
      <c r="AA17" s="202" t="e">
        <f aca="true">IF(Z17="","",VLOOKUP(Z17,INDIRECT($AU$10&amp;"!$A$16:d45"),4,0))</f>
        <v>#REF!</v>
      </c>
      <c r="AB17" s="202"/>
      <c r="AC17" s="202"/>
      <c r="AD17" s="202"/>
      <c r="AE17" s="202"/>
      <c r="AF17" s="202"/>
      <c r="AG17" s="202"/>
      <c r="AH17" s="202"/>
      <c r="AI17" s="202"/>
      <c r="AJ17" s="201"/>
      <c r="AK17" s="199"/>
      <c r="AL17" s="200"/>
      <c r="AM17" s="199"/>
      <c r="AN17" s="200"/>
      <c r="AO17" s="198"/>
      <c r="AP17" s="198"/>
      <c r="AQ17" s="185" t="n">
        <f aca="false">+AK17+AL17+AM17+AN17+AO17+AP17</f>
        <v>0</v>
      </c>
      <c r="AR17" s="185"/>
      <c r="AS17" s="205"/>
      <c r="AT17" s="205"/>
      <c r="AU17" s="205"/>
      <c r="AV17" s="135"/>
      <c r="AW17" s="135" t="n">
        <v>4</v>
      </c>
      <c r="AX17" s="135"/>
      <c r="AY17" s="135"/>
      <c r="AZ17" s="135"/>
      <c r="BA17" s="135"/>
      <c r="BB17" s="135"/>
      <c r="BC17" s="135"/>
      <c r="BD17" s="135"/>
      <c r="BE17" s="135"/>
      <c r="BF17" s="135"/>
      <c r="BG17" s="135"/>
      <c r="BH17" s="135"/>
      <c r="BI17" s="135"/>
      <c r="BJ17" s="135"/>
      <c r="BK17" s="135"/>
      <c r="BL17" s="135"/>
      <c r="BM17" s="135"/>
      <c r="BN17" s="135"/>
      <c r="BO17" s="135"/>
      <c r="BP17" s="135"/>
    </row>
    <row r="18" customFormat="false" ht="33" hidden="false" customHeight="false" outlineLevel="0" collapsed="false">
      <c r="A18" s="135"/>
      <c r="B18" s="196"/>
      <c r="C18" s="196"/>
      <c r="D18" s="196"/>
      <c r="E18" s="197" t="n">
        <f aca="false">+G18+H18+I18+J18+K18+L18</f>
        <v>0</v>
      </c>
      <c r="F18" s="197"/>
      <c r="G18" s="198"/>
      <c r="H18" s="198"/>
      <c r="I18" s="199"/>
      <c r="J18" s="200"/>
      <c r="K18" s="199"/>
      <c r="L18" s="200"/>
      <c r="M18" s="201"/>
      <c r="N18" s="202" t="e">
        <f aca="true">IF(W18="","",VLOOKUP(W18,INDIRECT($B$10&amp;"!$A$16:d45"),4,0))</f>
        <v>#REF!</v>
      </c>
      <c r="O18" s="202"/>
      <c r="P18" s="202"/>
      <c r="Q18" s="202"/>
      <c r="R18" s="202"/>
      <c r="S18" s="202"/>
      <c r="T18" s="202"/>
      <c r="U18" s="202"/>
      <c r="V18" s="202"/>
      <c r="W18" s="206" t="n">
        <v>6</v>
      </c>
      <c r="X18" s="192" t="e">
        <f aca="true">IF(W18="","",VLOOKUP(W18,INDIRECT($B$10&amp;"!$A$16:d45"),2,0))</f>
        <v>#REF!</v>
      </c>
      <c r="Y18" s="193" t="e">
        <f aca="true">IF(Z18="","",VLOOKUP(Z18,INDIRECT($AU$10&amp;"!$A$16:d45"),2,0))</f>
        <v>#REF!</v>
      </c>
      <c r="Z18" s="204" t="n">
        <v>5</v>
      </c>
      <c r="AA18" s="202" t="e">
        <f aca="true">IF(Z18="","",VLOOKUP(Z18,INDIRECT($AU$10&amp;"!$A$16:d45"),4,0))</f>
        <v>#REF!</v>
      </c>
      <c r="AB18" s="202"/>
      <c r="AC18" s="202"/>
      <c r="AD18" s="202"/>
      <c r="AE18" s="202"/>
      <c r="AF18" s="202"/>
      <c r="AG18" s="202"/>
      <c r="AH18" s="202"/>
      <c r="AI18" s="202"/>
      <c r="AJ18" s="201"/>
      <c r="AK18" s="199"/>
      <c r="AL18" s="200"/>
      <c r="AM18" s="199"/>
      <c r="AN18" s="200"/>
      <c r="AO18" s="198"/>
      <c r="AP18" s="198"/>
      <c r="AQ18" s="185" t="n">
        <f aca="false">+AK18+AL18+AM18+AN18+AO18+AP18</f>
        <v>0</v>
      </c>
      <c r="AR18" s="185"/>
      <c r="AS18" s="205"/>
      <c r="AT18" s="205"/>
      <c r="AU18" s="205"/>
      <c r="AV18" s="135"/>
      <c r="AW18" s="135" t="n">
        <v>5</v>
      </c>
      <c r="AX18" s="135"/>
      <c r="AY18" s="135"/>
      <c r="AZ18" s="135"/>
      <c r="BA18" s="135"/>
      <c r="BB18" s="135"/>
      <c r="BC18" s="135"/>
      <c r="BD18" s="135"/>
      <c r="BE18" s="135"/>
      <c r="BF18" s="135"/>
      <c r="BG18" s="135"/>
      <c r="BH18" s="135"/>
      <c r="BI18" s="135"/>
      <c r="BJ18" s="135"/>
      <c r="BK18" s="135"/>
      <c r="BL18" s="135"/>
      <c r="BM18" s="135"/>
      <c r="BN18" s="135"/>
      <c r="BO18" s="135"/>
      <c r="BP18" s="135"/>
    </row>
    <row r="19" customFormat="false" ht="33" hidden="false" customHeight="false" outlineLevel="0" collapsed="false">
      <c r="A19" s="135"/>
      <c r="B19" s="196"/>
      <c r="C19" s="196"/>
      <c r="D19" s="196"/>
      <c r="E19" s="197" t="n">
        <f aca="false">+G19+H19+I19+J19+K19+L19</f>
        <v>0</v>
      </c>
      <c r="F19" s="197"/>
      <c r="G19" s="198"/>
      <c r="H19" s="198"/>
      <c r="I19" s="199"/>
      <c r="J19" s="200"/>
      <c r="K19" s="199"/>
      <c r="L19" s="200"/>
      <c r="M19" s="201"/>
      <c r="N19" s="202" t="e">
        <f aca="true">IF(W19="","",VLOOKUP(W19,INDIRECT($B$10&amp;"!$A$16:d45"),4,0))</f>
        <v>#REF!</v>
      </c>
      <c r="O19" s="202"/>
      <c r="P19" s="202"/>
      <c r="Q19" s="202"/>
      <c r="R19" s="202"/>
      <c r="S19" s="202"/>
      <c r="T19" s="202"/>
      <c r="U19" s="202"/>
      <c r="V19" s="202"/>
      <c r="W19" s="206" t="n">
        <v>7</v>
      </c>
      <c r="X19" s="192" t="e">
        <f aca="true">IF(W19="","",VLOOKUP(W19,INDIRECT($B$10&amp;"!$A$16:d45"),2,0))</f>
        <v>#REF!</v>
      </c>
      <c r="Y19" s="193" t="e">
        <f aca="true">IF(Z19="","",VLOOKUP(Z19,INDIRECT($AU$10&amp;"!$A$16:d45"),2,0))</f>
        <v>#REF!</v>
      </c>
      <c r="Z19" s="204" t="n">
        <v>6</v>
      </c>
      <c r="AA19" s="202" t="e">
        <f aca="true">IF(Z19="","",VLOOKUP(Z19,INDIRECT($AU$10&amp;"!$A$16:d45"),4,0))</f>
        <v>#REF!</v>
      </c>
      <c r="AB19" s="202"/>
      <c r="AC19" s="202"/>
      <c r="AD19" s="202"/>
      <c r="AE19" s="202"/>
      <c r="AF19" s="202"/>
      <c r="AG19" s="202"/>
      <c r="AH19" s="202"/>
      <c r="AI19" s="202"/>
      <c r="AJ19" s="201"/>
      <c r="AK19" s="199"/>
      <c r="AL19" s="200"/>
      <c r="AM19" s="199"/>
      <c r="AN19" s="200"/>
      <c r="AO19" s="198"/>
      <c r="AP19" s="198"/>
      <c r="AQ19" s="185" t="n">
        <f aca="false">+AK19+AL19+AM19+AN19+AO19+AP19</f>
        <v>0</v>
      </c>
      <c r="AR19" s="185"/>
      <c r="AS19" s="205"/>
      <c r="AT19" s="205"/>
      <c r="AU19" s="205"/>
      <c r="AV19" s="135"/>
      <c r="AW19" s="135" t="n">
        <v>6</v>
      </c>
      <c r="AX19" s="135"/>
      <c r="AY19" s="135"/>
      <c r="AZ19" s="135"/>
      <c r="BA19" s="135"/>
      <c r="BB19" s="135"/>
      <c r="BC19" s="135"/>
      <c r="BD19" s="135"/>
      <c r="BE19" s="135"/>
      <c r="BF19" s="135"/>
      <c r="BG19" s="135"/>
      <c r="BH19" s="135"/>
      <c r="BI19" s="135"/>
      <c r="BJ19" s="135"/>
      <c r="BK19" s="135"/>
      <c r="BL19" s="135"/>
      <c r="BM19" s="135"/>
      <c r="BN19" s="135"/>
      <c r="BO19" s="135"/>
      <c r="BP19" s="135"/>
    </row>
    <row r="20" customFormat="false" ht="33" hidden="false" customHeight="false" outlineLevel="0" collapsed="false">
      <c r="A20" s="135"/>
      <c r="B20" s="196"/>
      <c r="C20" s="196"/>
      <c r="D20" s="196"/>
      <c r="E20" s="197" t="n">
        <f aca="false">+G20+H20+I20+J20+K20+L20</f>
        <v>0</v>
      </c>
      <c r="F20" s="197"/>
      <c r="G20" s="198"/>
      <c r="H20" s="198"/>
      <c r="I20" s="199"/>
      <c r="J20" s="200"/>
      <c r="K20" s="199"/>
      <c r="L20" s="200"/>
      <c r="M20" s="201"/>
      <c r="N20" s="202" t="e">
        <f aca="true">IF(W20="","",VLOOKUP(W20,INDIRECT($B$10&amp;"!$A$16:d45"),4,0))</f>
        <v>#REF!</v>
      </c>
      <c r="O20" s="202"/>
      <c r="P20" s="202"/>
      <c r="Q20" s="202"/>
      <c r="R20" s="202"/>
      <c r="S20" s="202"/>
      <c r="T20" s="202"/>
      <c r="U20" s="202"/>
      <c r="V20" s="202"/>
      <c r="W20" s="206" t="n">
        <v>8</v>
      </c>
      <c r="X20" s="192" t="e">
        <f aca="true">IF(W20="","",VLOOKUP(W20,INDIRECT($B$10&amp;"!$A$16:d45"),2,0))</f>
        <v>#REF!</v>
      </c>
      <c r="Y20" s="193" t="e">
        <f aca="true">IF(Z20="","",VLOOKUP(Z20,INDIRECT($AU$10&amp;"!$A$16:d45"),2,0))</f>
        <v>#REF!</v>
      </c>
      <c r="Z20" s="204" t="n">
        <v>7</v>
      </c>
      <c r="AA20" s="202" t="e">
        <f aca="true">IF(Z20="","",VLOOKUP(Z20,INDIRECT($AU$10&amp;"!$A$16:d45"),4,0))</f>
        <v>#REF!</v>
      </c>
      <c r="AB20" s="202"/>
      <c r="AC20" s="202"/>
      <c r="AD20" s="202"/>
      <c r="AE20" s="202"/>
      <c r="AF20" s="202"/>
      <c r="AG20" s="202"/>
      <c r="AH20" s="202"/>
      <c r="AI20" s="202"/>
      <c r="AJ20" s="201"/>
      <c r="AK20" s="199"/>
      <c r="AL20" s="200"/>
      <c r="AM20" s="199"/>
      <c r="AN20" s="200"/>
      <c r="AO20" s="198"/>
      <c r="AP20" s="198"/>
      <c r="AQ20" s="185" t="n">
        <f aca="false">+AK20+AL20+AM20+AN20+AO20+AP20</f>
        <v>0</v>
      </c>
      <c r="AR20" s="185"/>
      <c r="AS20" s="205"/>
      <c r="AT20" s="205"/>
      <c r="AU20" s="205"/>
      <c r="AV20" s="135"/>
      <c r="AW20" s="135" t="n">
        <v>7</v>
      </c>
      <c r="AX20" s="135"/>
      <c r="AY20" s="135"/>
      <c r="AZ20" s="135"/>
      <c r="BA20" s="135"/>
      <c r="BB20" s="135"/>
      <c r="BC20" s="135"/>
      <c r="BD20" s="135"/>
      <c r="BE20" s="135"/>
      <c r="BF20" s="135"/>
      <c r="BG20" s="135"/>
      <c r="BH20" s="135"/>
      <c r="BI20" s="135"/>
      <c r="BJ20" s="135"/>
      <c r="BK20" s="135"/>
      <c r="BL20" s="135"/>
      <c r="BM20" s="135"/>
      <c r="BN20" s="135"/>
      <c r="BO20" s="135"/>
      <c r="BP20" s="135"/>
    </row>
    <row r="21" customFormat="false" ht="33" hidden="false" customHeight="false" outlineLevel="0" collapsed="false">
      <c r="A21" s="135"/>
      <c r="B21" s="196"/>
      <c r="C21" s="196"/>
      <c r="D21" s="196"/>
      <c r="E21" s="197" t="n">
        <f aca="false">+G21+H21+I21+J21+K21+L21</f>
        <v>0</v>
      </c>
      <c r="F21" s="197"/>
      <c r="G21" s="198"/>
      <c r="H21" s="198"/>
      <c r="I21" s="199"/>
      <c r="J21" s="200"/>
      <c r="K21" s="199"/>
      <c r="L21" s="200"/>
      <c r="M21" s="201"/>
      <c r="N21" s="202" t="e">
        <f aca="true">IF(W21="","",VLOOKUP(W21,INDIRECT($B$10&amp;"!$A$16:d45"),4,0))</f>
        <v>#REF!</v>
      </c>
      <c r="O21" s="202"/>
      <c r="P21" s="202"/>
      <c r="Q21" s="202"/>
      <c r="R21" s="202"/>
      <c r="S21" s="202"/>
      <c r="T21" s="202"/>
      <c r="U21" s="202"/>
      <c r="V21" s="202"/>
      <c r="W21" s="206" t="n">
        <v>9</v>
      </c>
      <c r="X21" s="192" t="e">
        <f aca="true">IF(W21="","",VLOOKUP(W21,INDIRECT($B$10&amp;"!$A$16:d45"),2,0))</f>
        <v>#REF!</v>
      </c>
      <c r="Y21" s="193" t="e">
        <f aca="true">IF(Z21="","",VLOOKUP(Z21,INDIRECT($AU$10&amp;"!$A$16:d45"),2,0))</f>
        <v>#REF!</v>
      </c>
      <c r="Z21" s="204" t="n">
        <v>8</v>
      </c>
      <c r="AA21" s="202" t="e">
        <f aca="true">IF(Z21="","",VLOOKUP(Z21,INDIRECT($AU$10&amp;"!$A$16:d45"),4,0))</f>
        <v>#REF!</v>
      </c>
      <c r="AB21" s="202"/>
      <c r="AC21" s="202"/>
      <c r="AD21" s="202"/>
      <c r="AE21" s="202"/>
      <c r="AF21" s="202"/>
      <c r="AG21" s="202"/>
      <c r="AH21" s="202"/>
      <c r="AI21" s="202"/>
      <c r="AJ21" s="201"/>
      <c r="AK21" s="199"/>
      <c r="AL21" s="200"/>
      <c r="AM21" s="199"/>
      <c r="AN21" s="200"/>
      <c r="AO21" s="198"/>
      <c r="AP21" s="198"/>
      <c r="AQ21" s="185" t="n">
        <f aca="false">+AK21+AL21+AM21+AN21+AO21+AP21</f>
        <v>0</v>
      </c>
      <c r="AR21" s="185"/>
      <c r="AS21" s="205"/>
      <c r="AT21" s="205"/>
      <c r="AU21" s="205"/>
      <c r="AV21" s="135"/>
      <c r="AW21" s="135" t="n">
        <v>8</v>
      </c>
      <c r="AX21" s="135"/>
      <c r="AY21" s="135"/>
      <c r="AZ21" s="135"/>
      <c r="BA21" s="135"/>
      <c r="BB21" s="135"/>
      <c r="BC21" s="135"/>
      <c r="BD21" s="135"/>
      <c r="BE21" s="135"/>
      <c r="BF21" s="135"/>
      <c r="BG21" s="135"/>
      <c r="BH21" s="135"/>
      <c r="BI21" s="135"/>
      <c r="BJ21" s="135"/>
      <c r="BK21" s="135"/>
      <c r="BL21" s="135"/>
      <c r="BM21" s="135"/>
      <c r="BN21" s="135"/>
      <c r="BO21" s="135"/>
      <c r="BP21" s="135"/>
    </row>
    <row r="22" customFormat="false" ht="33" hidden="false" customHeight="false" outlineLevel="0" collapsed="false">
      <c r="A22" s="135"/>
      <c r="B22" s="196"/>
      <c r="C22" s="196"/>
      <c r="D22" s="196"/>
      <c r="E22" s="197" t="n">
        <f aca="false">+G22+H22+I22+J22+K22+L22</f>
        <v>0</v>
      </c>
      <c r="F22" s="197"/>
      <c r="G22" s="198"/>
      <c r="H22" s="198"/>
      <c r="I22" s="199"/>
      <c r="J22" s="200"/>
      <c r="K22" s="199"/>
      <c r="L22" s="200"/>
      <c r="M22" s="201"/>
      <c r="N22" s="202" t="e">
        <f aca="true">IF(W22="","",VLOOKUP(W22,INDIRECT($B$10&amp;"!$A$16:d45"),4,0))</f>
        <v>#REF!</v>
      </c>
      <c r="O22" s="202"/>
      <c r="P22" s="202"/>
      <c r="Q22" s="202"/>
      <c r="R22" s="202"/>
      <c r="S22" s="202"/>
      <c r="T22" s="202"/>
      <c r="U22" s="202"/>
      <c r="V22" s="202"/>
      <c r="W22" s="206" t="n">
        <v>11</v>
      </c>
      <c r="X22" s="192" t="e">
        <f aca="true">IF(W22="","",VLOOKUP(W22,INDIRECT($B$10&amp;"!$A$16:d45"),2,0))</f>
        <v>#REF!</v>
      </c>
      <c r="Y22" s="193" t="e">
        <f aca="true">IF(Z22="","",VLOOKUP(Z22,INDIRECT($AU$10&amp;"!$A$16:d45"),2,0))</f>
        <v>#REF!</v>
      </c>
      <c r="Z22" s="204" t="n">
        <v>9</v>
      </c>
      <c r="AA22" s="202" t="e">
        <f aca="true">IF(Z22="","",VLOOKUP(Z22,INDIRECT($AU$10&amp;"!$A$16:d45"),4,0))</f>
        <v>#REF!</v>
      </c>
      <c r="AB22" s="202"/>
      <c r="AC22" s="202"/>
      <c r="AD22" s="202"/>
      <c r="AE22" s="202"/>
      <c r="AF22" s="202"/>
      <c r="AG22" s="202"/>
      <c r="AH22" s="202"/>
      <c r="AI22" s="202"/>
      <c r="AJ22" s="201"/>
      <c r="AK22" s="199"/>
      <c r="AL22" s="200"/>
      <c r="AM22" s="199"/>
      <c r="AN22" s="200"/>
      <c r="AO22" s="198"/>
      <c r="AP22" s="198"/>
      <c r="AQ22" s="185" t="n">
        <f aca="false">+AK22+AL22+AM22+AN22+AO22+AP22</f>
        <v>0</v>
      </c>
      <c r="AR22" s="185"/>
      <c r="AS22" s="205"/>
      <c r="AT22" s="205"/>
      <c r="AU22" s="205"/>
      <c r="AV22" s="135"/>
      <c r="AW22" s="135" t="n">
        <v>9</v>
      </c>
      <c r="AX22" s="135"/>
      <c r="AY22" s="135"/>
      <c r="AZ22" s="135"/>
      <c r="BA22" s="135"/>
      <c r="BB22" s="135"/>
      <c r="BC22" s="135"/>
      <c r="BD22" s="135"/>
      <c r="BE22" s="135"/>
      <c r="BF22" s="135"/>
      <c r="BG22" s="135"/>
      <c r="BH22" s="135"/>
      <c r="BI22" s="135"/>
      <c r="BJ22" s="135"/>
      <c r="BK22" s="135"/>
      <c r="BL22" s="135"/>
      <c r="BM22" s="135"/>
      <c r="BN22" s="135"/>
      <c r="BO22" s="135"/>
      <c r="BP22" s="135"/>
    </row>
    <row r="23" customFormat="false" ht="33" hidden="false" customHeight="false" outlineLevel="0" collapsed="false">
      <c r="A23" s="135"/>
      <c r="B23" s="196"/>
      <c r="C23" s="196"/>
      <c r="D23" s="196"/>
      <c r="E23" s="197" t="n">
        <f aca="false">+G23+H23+I23+J23+K23+L23</f>
        <v>0</v>
      </c>
      <c r="F23" s="197"/>
      <c r="G23" s="198"/>
      <c r="H23" s="198"/>
      <c r="I23" s="199"/>
      <c r="J23" s="200"/>
      <c r="K23" s="199"/>
      <c r="L23" s="200"/>
      <c r="M23" s="201"/>
      <c r="N23" s="202" t="e">
        <f aca="true">IF(W23="","",VLOOKUP(W23,INDIRECT($B$10&amp;"!$A$16:d45"),4,0))</f>
        <v>#REF!</v>
      </c>
      <c r="O23" s="202"/>
      <c r="P23" s="202"/>
      <c r="Q23" s="202"/>
      <c r="R23" s="202"/>
      <c r="S23" s="202"/>
      <c r="T23" s="202"/>
      <c r="U23" s="202"/>
      <c r="V23" s="202"/>
      <c r="W23" s="206" t="n">
        <v>13</v>
      </c>
      <c r="X23" s="192" t="e">
        <f aca="true">IF(W23="","",VLOOKUP(W23,INDIRECT($B$10&amp;"!$A$16:d45"),2,0))</f>
        <v>#REF!</v>
      </c>
      <c r="Y23" s="193" t="e">
        <f aca="true">IF(Z23="","",VLOOKUP(Z23,INDIRECT($AU$10&amp;"!$A$16:d45"),2,0))</f>
        <v>#REF!</v>
      </c>
      <c r="Z23" s="204" t="n">
        <v>10</v>
      </c>
      <c r="AA23" s="202" t="e">
        <f aca="true">IF(Z23="","",VLOOKUP(Z23,INDIRECT($AU$10&amp;"!$A$16:d45"),4,0))</f>
        <v>#REF!</v>
      </c>
      <c r="AB23" s="202"/>
      <c r="AC23" s="202"/>
      <c r="AD23" s="202"/>
      <c r="AE23" s="202"/>
      <c r="AF23" s="202"/>
      <c r="AG23" s="202"/>
      <c r="AH23" s="202"/>
      <c r="AI23" s="202"/>
      <c r="AJ23" s="201"/>
      <c r="AK23" s="199"/>
      <c r="AL23" s="200"/>
      <c r="AM23" s="199"/>
      <c r="AN23" s="200"/>
      <c r="AO23" s="198"/>
      <c r="AP23" s="198"/>
      <c r="AQ23" s="185" t="n">
        <f aca="false">+AK23+AL23+AM23+AN23+AO23+AP23</f>
        <v>0</v>
      </c>
      <c r="AR23" s="185"/>
      <c r="AS23" s="205"/>
      <c r="AT23" s="205"/>
      <c r="AU23" s="205"/>
      <c r="AV23" s="135"/>
      <c r="AW23" s="135" t="n">
        <v>10</v>
      </c>
      <c r="AX23" s="135"/>
      <c r="AY23" s="135"/>
      <c r="AZ23" s="135"/>
      <c r="BA23" s="135"/>
      <c r="BB23" s="135"/>
      <c r="BC23" s="135"/>
      <c r="BD23" s="135"/>
      <c r="BE23" s="135"/>
      <c r="BF23" s="135"/>
      <c r="BG23" s="135"/>
      <c r="BH23" s="135"/>
      <c r="BI23" s="135"/>
      <c r="BJ23" s="135"/>
      <c r="BK23" s="135"/>
      <c r="BL23" s="135"/>
      <c r="BM23" s="135"/>
      <c r="BN23" s="135"/>
      <c r="BO23" s="135"/>
      <c r="BP23" s="135"/>
    </row>
    <row r="24" customFormat="false" ht="33.75" hidden="false" customHeight="false" outlineLevel="0" collapsed="false">
      <c r="A24" s="135"/>
      <c r="B24" s="207"/>
      <c r="C24" s="207"/>
      <c r="D24" s="207"/>
      <c r="E24" s="208" t="n">
        <f aca="false">+G24+H24+I24+J24+K24+L24</f>
        <v>0</v>
      </c>
      <c r="F24" s="208"/>
      <c r="G24" s="209"/>
      <c r="H24" s="209"/>
      <c r="I24" s="210"/>
      <c r="J24" s="211"/>
      <c r="K24" s="210"/>
      <c r="L24" s="211"/>
      <c r="M24" s="212"/>
      <c r="N24" s="213" t="e">
        <f aca="true">IF(W24="","",VLOOKUP(W24,INDIRECT($B$10&amp;"!$A$16:d45"),4,0))</f>
        <v>#REF!</v>
      </c>
      <c r="O24" s="213"/>
      <c r="P24" s="213"/>
      <c r="Q24" s="213"/>
      <c r="R24" s="213"/>
      <c r="S24" s="213"/>
      <c r="T24" s="213"/>
      <c r="U24" s="213"/>
      <c r="V24" s="213"/>
      <c r="W24" s="204" t="n">
        <v>15</v>
      </c>
      <c r="X24" s="214" t="e">
        <f aca="true">IF(W24="","",VLOOKUP(W24,INDIRECT($B$10&amp;"!$A$16:d45"),2,0))</f>
        <v>#REF!</v>
      </c>
      <c r="Y24" s="215" t="e">
        <f aca="true">IF(Z24="","",VLOOKUP(Z24,INDIRECT($AU$10&amp;"!$A$16:d45"),2,0))</f>
        <v>#REF!</v>
      </c>
      <c r="Z24" s="216" t="n">
        <v>11</v>
      </c>
      <c r="AA24" s="213" t="e">
        <f aca="true">IF(Z24="","",VLOOKUP(Z24,INDIRECT($AU$10&amp;"!$A$16:d45"),4,0))</f>
        <v>#REF!</v>
      </c>
      <c r="AB24" s="213"/>
      <c r="AC24" s="213"/>
      <c r="AD24" s="213"/>
      <c r="AE24" s="213"/>
      <c r="AF24" s="213"/>
      <c r="AG24" s="213"/>
      <c r="AH24" s="213"/>
      <c r="AI24" s="213"/>
      <c r="AJ24" s="212"/>
      <c r="AK24" s="210"/>
      <c r="AL24" s="211"/>
      <c r="AM24" s="210"/>
      <c r="AN24" s="211"/>
      <c r="AO24" s="209"/>
      <c r="AP24" s="209"/>
      <c r="AQ24" s="208" t="n">
        <f aca="false">+AK24+AL24+AM24+AN24+AO24+AP24</f>
        <v>0</v>
      </c>
      <c r="AR24" s="208"/>
      <c r="AS24" s="217"/>
      <c r="AT24" s="217"/>
      <c r="AU24" s="217"/>
      <c r="AV24" s="135"/>
      <c r="AW24" s="135" t="n">
        <v>11</v>
      </c>
      <c r="AX24" s="135"/>
      <c r="AY24" s="135"/>
      <c r="AZ24" s="135"/>
      <c r="BA24" s="135"/>
      <c r="BB24" s="135"/>
      <c r="BC24" s="135"/>
      <c r="BD24" s="135"/>
      <c r="BE24" s="135"/>
      <c r="BF24" s="135"/>
      <c r="BG24" s="135"/>
      <c r="BH24" s="135"/>
      <c r="BI24" s="135"/>
      <c r="BJ24" s="135"/>
      <c r="BK24" s="135"/>
      <c r="BL24" s="135"/>
      <c r="BM24" s="135"/>
      <c r="BN24" s="135"/>
      <c r="BO24" s="135"/>
      <c r="BP24" s="135"/>
    </row>
    <row r="25" customFormat="false" ht="33" hidden="false" customHeight="false" outlineLevel="0" collapsed="false">
      <c r="A25" s="135"/>
      <c r="B25" s="184"/>
      <c r="C25" s="184"/>
      <c r="D25" s="184"/>
      <c r="E25" s="185" t="n">
        <f aca="false">+G25+H25+I25+J25+K25+L25</f>
        <v>0</v>
      </c>
      <c r="F25" s="185"/>
      <c r="G25" s="218"/>
      <c r="H25" s="218"/>
      <c r="I25" s="219"/>
      <c r="J25" s="220"/>
      <c r="K25" s="219"/>
      <c r="L25" s="220"/>
      <c r="M25" s="221"/>
      <c r="N25" s="190" t="e">
        <f aca="true">IF(W25="","",VLOOKUP(W25,INDIRECT($B$10&amp;"!$A$16:d45"),4,0))</f>
        <v>#REF!</v>
      </c>
      <c r="O25" s="190"/>
      <c r="P25" s="190"/>
      <c r="Q25" s="190"/>
      <c r="R25" s="190"/>
      <c r="S25" s="190"/>
      <c r="T25" s="190"/>
      <c r="U25" s="190"/>
      <c r="V25" s="190"/>
      <c r="W25" s="222" t="n">
        <v>4</v>
      </c>
      <c r="X25" s="192" t="e">
        <f aca="true">IF(W25="","",VLOOKUP(W25,INDIRECT($B$10&amp;"!$A$16:d45"),2,0))</f>
        <v>#REF!</v>
      </c>
      <c r="Y25" s="223" t="e">
        <f aca="true">IF(Z25="","",VLOOKUP(Z25,INDIRECT($AU$10&amp;"!$A$16:d45"),2,0))</f>
        <v>#REF!</v>
      </c>
      <c r="Z25" s="224" t="n">
        <v>12</v>
      </c>
      <c r="AA25" s="190" t="e">
        <f aca="true">IF(Z25="","",VLOOKUP(Z25,INDIRECT($AU$10&amp;"!$A$16:d45"),4,0))</f>
        <v>#REF!</v>
      </c>
      <c r="AB25" s="190"/>
      <c r="AC25" s="190"/>
      <c r="AD25" s="190"/>
      <c r="AE25" s="190"/>
      <c r="AF25" s="190"/>
      <c r="AG25" s="190"/>
      <c r="AH25" s="190"/>
      <c r="AI25" s="190"/>
      <c r="AJ25" s="221"/>
      <c r="AK25" s="219"/>
      <c r="AL25" s="220"/>
      <c r="AM25" s="219"/>
      <c r="AN25" s="220"/>
      <c r="AO25" s="218"/>
      <c r="AP25" s="218"/>
      <c r="AQ25" s="185" t="n">
        <f aca="false">+AK25+AL25+AM25+AN25+AO25+AP25</f>
        <v>0</v>
      </c>
      <c r="AR25" s="185"/>
      <c r="AS25" s="195"/>
      <c r="AT25" s="195"/>
      <c r="AU25" s="195"/>
      <c r="AV25" s="135"/>
      <c r="AW25" s="135" t="n">
        <v>12</v>
      </c>
      <c r="AX25" s="135"/>
      <c r="AY25" s="135"/>
      <c r="AZ25" s="135"/>
      <c r="BA25" s="135"/>
      <c r="BB25" s="135"/>
      <c r="BC25" s="135"/>
      <c r="BD25" s="135"/>
      <c r="BE25" s="135"/>
      <c r="BF25" s="135"/>
      <c r="BG25" s="135"/>
      <c r="BH25" s="135"/>
      <c r="BI25" s="135"/>
      <c r="BJ25" s="135"/>
      <c r="BK25" s="135"/>
      <c r="BL25" s="135"/>
      <c r="BM25" s="135"/>
      <c r="BN25" s="135"/>
      <c r="BO25" s="135"/>
      <c r="BP25" s="135"/>
    </row>
    <row r="26" customFormat="false" ht="33" hidden="false" customHeight="false" outlineLevel="0" collapsed="false">
      <c r="A26" s="135"/>
      <c r="B26" s="196"/>
      <c r="C26" s="196"/>
      <c r="D26" s="196"/>
      <c r="E26" s="197" t="n">
        <f aca="false">+G26+H26+I26+J26+K26+L26</f>
        <v>0</v>
      </c>
      <c r="F26" s="197"/>
      <c r="G26" s="198"/>
      <c r="H26" s="198"/>
      <c r="I26" s="199"/>
      <c r="J26" s="200"/>
      <c r="K26" s="199"/>
      <c r="L26" s="200"/>
      <c r="M26" s="201"/>
      <c r="N26" s="202" t="e">
        <f aca="true">IF(W26="","",VLOOKUP(W26,INDIRECT($B$10&amp;"!$A$16:d45"),4,0))</f>
        <v>#REF!</v>
      </c>
      <c r="O26" s="202"/>
      <c r="P26" s="202"/>
      <c r="Q26" s="202"/>
      <c r="R26" s="202"/>
      <c r="S26" s="202"/>
      <c r="T26" s="202"/>
      <c r="U26" s="202"/>
      <c r="V26" s="202"/>
      <c r="W26" s="206" t="n">
        <v>10</v>
      </c>
      <c r="X26" s="192" t="e">
        <f aca="true">IF(W26="","",VLOOKUP(W26,INDIRECT($B$10&amp;"!$A$16:d45"),2,0))</f>
        <v>#REF!</v>
      </c>
      <c r="Y26" s="225" t="e">
        <f aca="true">IF(Z26="","",VLOOKUP(Z26,INDIRECT($AU$10&amp;"!$A$16:d45"),2,0))</f>
        <v>#REF!</v>
      </c>
      <c r="Z26" s="204" t="n">
        <v>13</v>
      </c>
      <c r="AA26" s="202" t="e">
        <f aca="true">IF(Z26="","",VLOOKUP(Z26,INDIRECT($AU$10&amp;"!$A$16:d45"),4,0))</f>
        <v>#REF!</v>
      </c>
      <c r="AB26" s="202"/>
      <c r="AC26" s="202"/>
      <c r="AD26" s="202"/>
      <c r="AE26" s="202"/>
      <c r="AF26" s="202"/>
      <c r="AG26" s="202"/>
      <c r="AH26" s="202"/>
      <c r="AI26" s="202"/>
      <c r="AJ26" s="201"/>
      <c r="AK26" s="199"/>
      <c r="AL26" s="200"/>
      <c r="AM26" s="199"/>
      <c r="AN26" s="200"/>
      <c r="AO26" s="198"/>
      <c r="AP26" s="198"/>
      <c r="AQ26" s="185" t="n">
        <f aca="false">+AK26+AL26+AM26+AN26+AO26+AP26</f>
        <v>0</v>
      </c>
      <c r="AR26" s="185"/>
      <c r="AS26" s="205"/>
      <c r="AT26" s="205"/>
      <c r="AU26" s="205"/>
      <c r="AV26" s="135"/>
      <c r="AW26" s="135" t="n">
        <v>13</v>
      </c>
      <c r="AX26" s="135"/>
      <c r="AY26" s="135"/>
      <c r="AZ26" s="135"/>
      <c r="BA26" s="135"/>
      <c r="BB26" s="135"/>
      <c r="BC26" s="135"/>
      <c r="BD26" s="135"/>
      <c r="BE26" s="135"/>
      <c r="BF26" s="135"/>
      <c r="BG26" s="135"/>
      <c r="BH26" s="135"/>
      <c r="BI26" s="135"/>
      <c r="BJ26" s="135"/>
      <c r="BK26" s="135"/>
      <c r="BL26" s="135"/>
      <c r="BM26" s="135"/>
      <c r="BN26" s="135"/>
      <c r="BO26" s="135"/>
      <c r="BP26" s="135"/>
    </row>
    <row r="27" customFormat="false" ht="33" hidden="false" customHeight="false" outlineLevel="0" collapsed="false">
      <c r="A27" s="135"/>
      <c r="B27" s="196"/>
      <c r="C27" s="196"/>
      <c r="D27" s="196"/>
      <c r="E27" s="197" t="n">
        <f aca="false">+G27+H27+I27+J27+K27+L27</f>
        <v>0</v>
      </c>
      <c r="F27" s="197"/>
      <c r="G27" s="198"/>
      <c r="H27" s="198"/>
      <c r="I27" s="199"/>
      <c r="J27" s="200"/>
      <c r="K27" s="199"/>
      <c r="L27" s="200"/>
      <c r="M27" s="201"/>
      <c r="N27" s="202" t="e">
        <f aca="true">IF(W27="","",VLOOKUP(W27,INDIRECT($B$10&amp;"!$A$16:d45"),4,0))</f>
        <v>#REF!</v>
      </c>
      <c r="O27" s="202"/>
      <c r="P27" s="202"/>
      <c r="Q27" s="202"/>
      <c r="R27" s="202"/>
      <c r="S27" s="202"/>
      <c r="T27" s="202"/>
      <c r="U27" s="202"/>
      <c r="V27" s="202"/>
      <c r="W27" s="206" t="n">
        <v>12</v>
      </c>
      <c r="X27" s="192" t="e">
        <f aca="true">IF(W27="","",VLOOKUP(W27,INDIRECT($B$10&amp;"!$A$16:d45"),2,0))</f>
        <v>#REF!</v>
      </c>
      <c r="Y27" s="225" t="e">
        <f aca="true">IF(Z27="","",VLOOKUP(Z27,INDIRECT($AU$10&amp;"!$A$16:d45"),2,0))</f>
        <v>#REF!</v>
      </c>
      <c r="Z27" s="204" t="n">
        <v>14</v>
      </c>
      <c r="AA27" s="202" t="e">
        <f aca="true">IF(Z27="","",VLOOKUP(Z27,INDIRECT($AU$10&amp;"!$A$16:d45"),4,0))</f>
        <v>#REF!</v>
      </c>
      <c r="AB27" s="202"/>
      <c r="AC27" s="202"/>
      <c r="AD27" s="202"/>
      <c r="AE27" s="202"/>
      <c r="AF27" s="202"/>
      <c r="AG27" s="202"/>
      <c r="AH27" s="202"/>
      <c r="AI27" s="202"/>
      <c r="AJ27" s="201"/>
      <c r="AK27" s="199"/>
      <c r="AL27" s="200"/>
      <c r="AM27" s="199"/>
      <c r="AN27" s="200"/>
      <c r="AO27" s="198"/>
      <c r="AP27" s="198"/>
      <c r="AQ27" s="185" t="n">
        <f aca="false">+AK27+AL27+AM27+AN27+AO27+AP27</f>
        <v>0</v>
      </c>
      <c r="AR27" s="185"/>
      <c r="AS27" s="205"/>
      <c r="AT27" s="205"/>
      <c r="AU27" s="205"/>
      <c r="AV27" s="135"/>
      <c r="AW27" s="135" t="n">
        <v>14</v>
      </c>
      <c r="AX27" s="135"/>
      <c r="AY27" s="135"/>
      <c r="AZ27" s="135"/>
      <c r="BA27" s="135"/>
      <c r="BB27" s="135"/>
      <c r="BC27" s="135"/>
      <c r="BD27" s="135"/>
      <c r="BE27" s="135"/>
      <c r="BF27" s="135"/>
      <c r="BG27" s="135"/>
      <c r="BH27" s="135"/>
      <c r="BI27" s="135"/>
      <c r="BJ27" s="135"/>
      <c r="BK27" s="135"/>
      <c r="BL27" s="135"/>
      <c r="BM27" s="135"/>
      <c r="BN27" s="135"/>
      <c r="BO27" s="135"/>
      <c r="BP27" s="135"/>
    </row>
    <row r="28" customFormat="false" ht="33" hidden="false" customHeight="false" outlineLevel="0" collapsed="false">
      <c r="A28" s="135"/>
      <c r="B28" s="196"/>
      <c r="C28" s="196"/>
      <c r="D28" s="196"/>
      <c r="E28" s="197" t="n">
        <f aca="false">+G28+H28+I28+J28+K28+L28</f>
        <v>0</v>
      </c>
      <c r="F28" s="197"/>
      <c r="G28" s="198"/>
      <c r="H28" s="198"/>
      <c r="I28" s="199"/>
      <c r="J28" s="200"/>
      <c r="K28" s="199"/>
      <c r="L28" s="200"/>
      <c r="M28" s="201"/>
      <c r="N28" s="202" t="e">
        <f aca="true">IF(W28="","",VLOOKUP(W28,INDIRECT($B$10&amp;"!$A$16:d45"),4,0))</f>
        <v>#REF!</v>
      </c>
      <c r="O28" s="202"/>
      <c r="P28" s="202"/>
      <c r="Q28" s="202"/>
      <c r="R28" s="202"/>
      <c r="S28" s="202"/>
      <c r="T28" s="202"/>
      <c r="U28" s="202"/>
      <c r="V28" s="202"/>
      <c r="W28" s="206" t="n">
        <v>16</v>
      </c>
      <c r="X28" s="192" t="e">
        <f aca="true">IF(W28="","",VLOOKUP(W28,INDIRECT($B$10&amp;"!$A$16:d45"),2,0))</f>
        <v>#REF!</v>
      </c>
      <c r="Y28" s="225" t="e">
        <f aca="true">IF(Z28="","",VLOOKUP(Z28,INDIRECT($AU$10&amp;"!$A$16:d45"),2,0))</f>
        <v>#REF!</v>
      </c>
      <c r="Z28" s="204" t="n">
        <v>15</v>
      </c>
      <c r="AA28" s="202" t="e">
        <f aca="true">IF(Z28="","",VLOOKUP(Z28,INDIRECT($AU$10&amp;"!$A$16:d45"),4,0))</f>
        <v>#REF!</v>
      </c>
      <c r="AB28" s="202"/>
      <c r="AC28" s="202"/>
      <c r="AD28" s="202"/>
      <c r="AE28" s="202"/>
      <c r="AF28" s="202"/>
      <c r="AG28" s="202"/>
      <c r="AH28" s="202"/>
      <c r="AI28" s="202"/>
      <c r="AJ28" s="201"/>
      <c r="AK28" s="199"/>
      <c r="AL28" s="200"/>
      <c r="AM28" s="199"/>
      <c r="AN28" s="200"/>
      <c r="AO28" s="198"/>
      <c r="AP28" s="198"/>
      <c r="AQ28" s="185" t="n">
        <f aca="false">+AK28+AL28+AM28+AN28+AO28+AP28</f>
        <v>0</v>
      </c>
      <c r="AR28" s="185"/>
      <c r="AS28" s="205"/>
      <c r="AT28" s="205"/>
      <c r="AU28" s="205"/>
      <c r="AV28" s="135"/>
      <c r="AW28" s="135" t="n">
        <v>15</v>
      </c>
      <c r="AX28" s="135"/>
      <c r="AY28" s="135"/>
      <c r="AZ28" s="135"/>
      <c r="BA28" s="135"/>
      <c r="BB28" s="135"/>
      <c r="BC28" s="135"/>
      <c r="BD28" s="135"/>
      <c r="BE28" s="135"/>
      <c r="BF28" s="135"/>
      <c r="BG28" s="135"/>
      <c r="BH28" s="135"/>
      <c r="BI28" s="135"/>
      <c r="BJ28" s="135"/>
      <c r="BK28" s="135"/>
      <c r="BL28" s="135"/>
      <c r="BM28" s="135"/>
      <c r="BN28" s="135"/>
      <c r="BO28" s="135"/>
      <c r="BP28" s="135"/>
    </row>
    <row r="29" customFormat="false" ht="33" hidden="false" customHeight="false" outlineLevel="0" collapsed="false">
      <c r="A29" s="135"/>
      <c r="B29" s="196"/>
      <c r="C29" s="196"/>
      <c r="D29" s="196"/>
      <c r="E29" s="197" t="n">
        <f aca="false">+G29+H29+I29+J29+K29+L29</f>
        <v>0</v>
      </c>
      <c r="F29" s="197"/>
      <c r="G29" s="198"/>
      <c r="H29" s="198"/>
      <c r="I29" s="199"/>
      <c r="J29" s="200"/>
      <c r="K29" s="199"/>
      <c r="L29" s="200"/>
      <c r="M29" s="201"/>
      <c r="N29" s="202" t="e">
        <f aca="true">IF(W29="","",VLOOKUP(W29,INDIRECT($B$10&amp;"!$A$16:d45"),4,0))</f>
        <v>#REF!</v>
      </c>
      <c r="O29" s="202"/>
      <c r="P29" s="202"/>
      <c r="Q29" s="202"/>
      <c r="R29" s="202"/>
      <c r="S29" s="202"/>
      <c r="T29" s="202"/>
      <c r="U29" s="202"/>
      <c r="V29" s="202"/>
      <c r="W29" s="206" t="n">
        <v>17</v>
      </c>
      <c r="X29" s="192" t="e">
        <f aca="true">IF(W29="","",VLOOKUP(W29,INDIRECT($B$10&amp;"!$A$16:d45"),2,0))</f>
        <v>#REF!</v>
      </c>
      <c r="Y29" s="225" t="e">
        <f aca="true">IF(Z29="","",VLOOKUP(Z29,INDIRECT($AU$10&amp;"!$A$16:d45"),2,0))</f>
        <v>#REF!</v>
      </c>
      <c r="Z29" s="204" t="n">
        <v>16</v>
      </c>
      <c r="AA29" s="202" t="e">
        <f aca="true">IF(Z29="","",VLOOKUP(Z29,INDIRECT($AU$10&amp;"!$A$16:d45"),4,0))</f>
        <v>#REF!</v>
      </c>
      <c r="AB29" s="202"/>
      <c r="AC29" s="202"/>
      <c r="AD29" s="202"/>
      <c r="AE29" s="202"/>
      <c r="AF29" s="202"/>
      <c r="AG29" s="202"/>
      <c r="AH29" s="202"/>
      <c r="AI29" s="202"/>
      <c r="AJ29" s="201"/>
      <c r="AK29" s="199"/>
      <c r="AL29" s="200"/>
      <c r="AM29" s="199"/>
      <c r="AN29" s="200"/>
      <c r="AO29" s="198"/>
      <c r="AP29" s="198"/>
      <c r="AQ29" s="185" t="n">
        <f aca="false">+AK29+AL29+AM29+AN29+AO29+AP29</f>
        <v>0</v>
      </c>
      <c r="AR29" s="185"/>
      <c r="AS29" s="205"/>
      <c r="AT29" s="205"/>
      <c r="AU29" s="205"/>
      <c r="AV29" s="135"/>
      <c r="AW29" s="135" t="n">
        <v>16</v>
      </c>
      <c r="AX29" s="135"/>
      <c r="AY29" s="135"/>
      <c r="AZ29" s="135"/>
      <c r="BA29" s="135"/>
      <c r="BB29" s="135"/>
      <c r="BC29" s="135"/>
      <c r="BD29" s="135"/>
      <c r="BE29" s="135"/>
      <c r="BF29" s="135"/>
      <c r="BG29" s="135"/>
      <c r="BH29" s="135"/>
      <c r="BI29" s="135"/>
      <c r="BJ29" s="135"/>
      <c r="BK29" s="135"/>
      <c r="BL29" s="135"/>
      <c r="BM29" s="135"/>
      <c r="BN29" s="135"/>
      <c r="BO29" s="135"/>
      <c r="BP29" s="135"/>
    </row>
    <row r="30" customFormat="false" ht="33" hidden="false" customHeight="false" outlineLevel="0" collapsed="false">
      <c r="A30" s="135"/>
      <c r="B30" s="196"/>
      <c r="C30" s="196"/>
      <c r="D30" s="196"/>
      <c r="E30" s="197" t="n">
        <f aca="false">+G30+H30+I30+J30+K30+L30</f>
        <v>0</v>
      </c>
      <c r="F30" s="197"/>
      <c r="G30" s="198"/>
      <c r="H30" s="198"/>
      <c r="I30" s="199"/>
      <c r="J30" s="200"/>
      <c r="K30" s="199"/>
      <c r="L30" s="200"/>
      <c r="M30" s="201"/>
      <c r="N30" s="202" t="e">
        <f aca="true">IF(W30="","",VLOOKUP(W30,INDIRECT($B$10&amp;"!$A$16:d45"),4,0))</f>
        <v>#REF!</v>
      </c>
      <c r="O30" s="202"/>
      <c r="P30" s="202"/>
      <c r="Q30" s="202"/>
      <c r="R30" s="202"/>
      <c r="S30" s="202"/>
      <c r="T30" s="202"/>
      <c r="U30" s="202"/>
      <c r="V30" s="202"/>
      <c r="W30" s="206" t="n">
        <v>30</v>
      </c>
      <c r="X30" s="192" t="e">
        <f aca="true">IF(W30="","",VLOOKUP(W30,INDIRECT($B$10&amp;"!$A$16:d45"),2,0))</f>
        <v>#REF!</v>
      </c>
      <c r="Y30" s="225" t="e">
        <f aca="true">IF(Z30="","",VLOOKUP(Z30,INDIRECT($AU$10&amp;"!$A$16:d45"),2,0))</f>
        <v>#REF!</v>
      </c>
      <c r="Z30" s="204" t="n">
        <v>17</v>
      </c>
      <c r="AA30" s="202" t="e">
        <f aca="true">IF(Z30="","",VLOOKUP(Z30,INDIRECT($AU$10&amp;"!$A$16:d45"),4,0))</f>
        <v>#REF!</v>
      </c>
      <c r="AB30" s="202"/>
      <c r="AC30" s="202"/>
      <c r="AD30" s="202"/>
      <c r="AE30" s="202"/>
      <c r="AF30" s="202"/>
      <c r="AG30" s="202"/>
      <c r="AH30" s="202"/>
      <c r="AI30" s="202"/>
      <c r="AJ30" s="201"/>
      <c r="AK30" s="199"/>
      <c r="AL30" s="200"/>
      <c r="AM30" s="199"/>
      <c r="AN30" s="200"/>
      <c r="AO30" s="198"/>
      <c r="AP30" s="198"/>
      <c r="AQ30" s="185" t="n">
        <f aca="false">+AK30+AL30+AM30+AN30+AO30+AP30</f>
        <v>0</v>
      </c>
      <c r="AR30" s="185"/>
      <c r="AS30" s="205"/>
      <c r="AT30" s="205"/>
      <c r="AU30" s="205"/>
      <c r="AV30" s="135"/>
      <c r="AW30" s="135" t="n">
        <v>17</v>
      </c>
      <c r="AX30" s="135"/>
      <c r="AY30" s="135"/>
      <c r="AZ30" s="135"/>
      <c r="BA30" s="135"/>
      <c r="BB30" s="135"/>
      <c r="BC30" s="135"/>
      <c r="BD30" s="135"/>
      <c r="BE30" s="135"/>
      <c r="BF30" s="135"/>
      <c r="BG30" s="135"/>
      <c r="BH30" s="135"/>
      <c r="BI30" s="135"/>
      <c r="BJ30" s="135"/>
      <c r="BK30" s="135"/>
      <c r="BL30" s="135"/>
      <c r="BM30" s="135"/>
      <c r="BN30" s="135"/>
      <c r="BO30" s="135"/>
      <c r="BP30" s="135"/>
    </row>
    <row r="31" customFormat="false" ht="33.75" hidden="false" customHeight="false" outlineLevel="0" collapsed="false">
      <c r="A31" s="135"/>
      <c r="B31" s="207"/>
      <c r="C31" s="207"/>
      <c r="D31" s="207"/>
      <c r="E31" s="208" t="n">
        <f aca="false">+G31+H31+I31+J31+K31+L31</f>
        <v>0</v>
      </c>
      <c r="F31" s="208"/>
      <c r="G31" s="182"/>
      <c r="H31" s="182"/>
      <c r="I31" s="226"/>
      <c r="J31" s="227"/>
      <c r="K31" s="226"/>
      <c r="L31" s="227"/>
      <c r="M31" s="228"/>
      <c r="N31" s="213" t="str">
        <f aca="true">IF(W31="","",VLOOKUP(W31,INDIRECT($B$10&amp;"!$A$16:d45"),4,0))</f>
        <v/>
      </c>
      <c r="O31" s="213"/>
      <c r="P31" s="213"/>
      <c r="Q31" s="213"/>
      <c r="R31" s="213"/>
      <c r="S31" s="213"/>
      <c r="T31" s="213"/>
      <c r="U31" s="213"/>
      <c r="V31" s="213"/>
      <c r="W31" s="229"/>
      <c r="X31" s="230" t="str">
        <f aca="true">IF(W31="","",VLOOKUP(W31,INDIRECT($B$10&amp;"!$A$16:d45"),2,0))</f>
        <v/>
      </c>
      <c r="Y31" s="215" t="e">
        <f aca="true">IF(Z31="","",VLOOKUP(Z31,INDIRECT($AU$10&amp;"!$A$16:d45"),2,0))</f>
        <v>#REF!</v>
      </c>
      <c r="Z31" s="231" t="n">
        <v>18</v>
      </c>
      <c r="AA31" s="213" t="e">
        <f aca="true">IF(Z31="","",VLOOKUP(Z31,INDIRECT($AU$10&amp;"!$A$16:d45"),4,0))</f>
        <v>#REF!</v>
      </c>
      <c r="AB31" s="213"/>
      <c r="AC31" s="213"/>
      <c r="AD31" s="213"/>
      <c r="AE31" s="213"/>
      <c r="AF31" s="213"/>
      <c r="AG31" s="213"/>
      <c r="AH31" s="213"/>
      <c r="AI31" s="213"/>
      <c r="AJ31" s="228"/>
      <c r="AK31" s="226"/>
      <c r="AL31" s="227"/>
      <c r="AM31" s="226"/>
      <c r="AN31" s="227"/>
      <c r="AO31" s="182"/>
      <c r="AP31" s="182"/>
      <c r="AQ31" s="208" t="n">
        <f aca="false">+AK31+AL31+AM31+AN31+AO31+AP31</f>
        <v>0</v>
      </c>
      <c r="AR31" s="208"/>
      <c r="AS31" s="217"/>
      <c r="AT31" s="217"/>
      <c r="AU31" s="217"/>
      <c r="AV31" s="135"/>
      <c r="AW31" s="135" t="n">
        <v>18</v>
      </c>
      <c r="AX31" s="135"/>
      <c r="AY31" s="135"/>
      <c r="AZ31" s="135"/>
      <c r="BA31" s="135"/>
      <c r="BB31" s="135"/>
      <c r="BC31" s="135"/>
      <c r="BD31" s="135"/>
      <c r="BE31" s="135"/>
      <c r="BF31" s="135"/>
      <c r="BG31" s="135"/>
      <c r="BH31" s="135"/>
      <c r="BI31" s="135"/>
      <c r="BJ31" s="135"/>
      <c r="BK31" s="135"/>
      <c r="BL31" s="135"/>
      <c r="BM31" s="135"/>
      <c r="BN31" s="135"/>
      <c r="BO31" s="135"/>
      <c r="BP31" s="135"/>
    </row>
    <row r="32" customFormat="false" ht="22.5" hidden="false" customHeight="false" outlineLevel="0" collapsed="false">
      <c r="A32" s="135"/>
      <c r="B32" s="232"/>
      <c r="C32" s="232"/>
      <c r="D32" s="232"/>
      <c r="E32" s="185" t="n">
        <f aca="false">+G32+H32+I32+J32+K32+L32</f>
        <v>0</v>
      </c>
      <c r="F32" s="185"/>
      <c r="G32" s="186"/>
      <c r="H32" s="186"/>
      <c r="I32" s="187"/>
      <c r="J32" s="188"/>
      <c r="K32" s="187"/>
      <c r="L32" s="188"/>
      <c r="M32" s="189"/>
      <c r="N32" s="185" t="e">
        <f aca="true">IF(W32="","",VLOOKUP(W32,INDIRECT($B$10&amp;"!$A$16:d45"),4,0))</f>
        <v>#REF!</v>
      </c>
      <c r="O32" s="185"/>
      <c r="P32" s="185"/>
      <c r="Q32" s="185"/>
      <c r="R32" s="185"/>
      <c r="S32" s="185"/>
      <c r="T32" s="185"/>
      <c r="U32" s="185"/>
      <c r="V32" s="185"/>
      <c r="W32" s="189" t="n">
        <v>14</v>
      </c>
      <c r="X32" s="233" t="e">
        <f aca="true">IF(W32="","",VLOOKUP(W32,INDIRECT($B$10&amp;"!$A$16:d45"),2,0))</f>
        <v>#REF!</v>
      </c>
      <c r="Y32" s="234" t="e">
        <f aca="true">IF(Z32="","",VLOOKUP(Z32,INDIRECT($AU$10&amp;"!$A$16:d45"),2,0))</f>
        <v>#REF!</v>
      </c>
      <c r="Z32" s="235" t="n">
        <v>3</v>
      </c>
      <c r="AA32" s="185" t="e">
        <f aca="true">IF(Z32="","",VLOOKUP(Z32,INDIRECT($AU$10&amp;"!$A$16:d45"),4,0))</f>
        <v>#REF!</v>
      </c>
      <c r="AB32" s="185"/>
      <c r="AC32" s="185"/>
      <c r="AD32" s="185"/>
      <c r="AE32" s="185"/>
      <c r="AF32" s="185"/>
      <c r="AG32" s="185"/>
      <c r="AH32" s="185"/>
      <c r="AI32" s="185"/>
      <c r="AJ32" s="189"/>
      <c r="AK32" s="187"/>
      <c r="AL32" s="188"/>
      <c r="AM32" s="187"/>
      <c r="AN32" s="188"/>
      <c r="AO32" s="186"/>
      <c r="AP32" s="186"/>
      <c r="AQ32" s="185" t="n">
        <f aca="false">+AK32+AL32+AM32+AN32+AO32+AP32</f>
        <v>0</v>
      </c>
      <c r="AR32" s="185"/>
      <c r="AS32" s="236"/>
      <c r="AT32" s="236"/>
      <c r="AU32" s="236"/>
      <c r="AV32" s="135"/>
      <c r="AW32" s="135" t="n">
        <v>19</v>
      </c>
      <c r="AX32" s="135"/>
      <c r="AY32" s="135"/>
      <c r="AZ32" s="135"/>
      <c r="BA32" s="135"/>
      <c r="BB32" s="135"/>
      <c r="BC32" s="135"/>
      <c r="BD32" s="135"/>
      <c r="BE32" s="135"/>
      <c r="BF32" s="135"/>
      <c r="BG32" s="135"/>
      <c r="BH32" s="135"/>
      <c r="BI32" s="135"/>
      <c r="BJ32" s="135"/>
      <c r="BK32" s="135"/>
      <c r="BL32" s="135"/>
      <c r="BM32" s="135"/>
      <c r="BN32" s="135"/>
      <c r="BO32" s="135"/>
      <c r="BP32" s="135"/>
    </row>
    <row r="33" customFormat="false" ht="22.5" hidden="false" customHeight="false" outlineLevel="0" collapsed="false">
      <c r="A33" s="135"/>
      <c r="B33" s="196"/>
      <c r="C33" s="196"/>
      <c r="D33" s="196"/>
      <c r="E33" s="197" t="n">
        <f aca="false">+G33+H33+I33+J33+K33+L33</f>
        <v>0</v>
      </c>
      <c r="F33" s="197"/>
      <c r="G33" s="198"/>
      <c r="H33" s="198"/>
      <c r="I33" s="199"/>
      <c r="J33" s="200"/>
      <c r="K33" s="199"/>
      <c r="L33" s="200"/>
      <c r="M33" s="201"/>
      <c r="N33" s="197" t="e">
        <f aca="true">IF(W33="","",VLOOKUP(W33,INDIRECT($B$10&amp;"!$A$16:d45"),4,0))</f>
        <v>#REF!</v>
      </c>
      <c r="O33" s="197"/>
      <c r="P33" s="197"/>
      <c r="Q33" s="197"/>
      <c r="R33" s="197"/>
      <c r="S33" s="197"/>
      <c r="T33" s="197"/>
      <c r="U33" s="197"/>
      <c r="V33" s="197"/>
      <c r="W33" s="201" t="n">
        <v>19</v>
      </c>
      <c r="X33" s="233" t="e">
        <f aca="true">IF(W33="","",VLOOKUP(W33,INDIRECT($B$10&amp;"!$A$16:d45"),2,0))</f>
        <v>#REF!</v>
      </c>
      <c r="Y33" s="234" t="e">
        <f aca="true">IF(Z33="","",VLOOKUP(Z33,INDIRECT($AU$10&amp;"!$A$16:d45"),2,0))</f>
        <v>#REF!</v>
      </c>
      <c r="Z33" s="237" t="n">
        <v>15</v>
      </c>
      <c r="AA33" s="197" t="e">
        <f aca="true">IF(Z33="","",VLOOKUP(Z33,INDIRECT($AU$10&amp;"!$A$16:d45"),4,0))</f>
        <v>#REF!</v>
      </c>
      <c r="AB33" s="197"/>
      <c r="AC33" s="197"/>
      <c r="AD33" s="197"/>
      <c r="AE33" s="197"/>
      <c r="AF33" s="197"/>
      <c r="AG33" s="197"/>
      <c r="AH33" s="197"/>
      <c r="AI33" s="197"/>
      <c r="AJ33" s="201"/>
      <c r="AK33" s="199"/>
      <c r="AL33" s="200"/>
      <c r="AM33" s="199"/>
      <c r="AN33" s="200"/>
      <c r="AO33" s="198"/>
      <c r="AP33" s="198"/>
      <c r="AQ33" s="185" t="n">
        <f aca="false">+AK33+AL33+AM33+AN33+AO33+AP33</f>
        <v>0</v>
      </c>
      <c r="AR33" s="185"/>
      <c r="AS33" s="205"/>
      <c r="AT33" s="205"/>
      <c r="AU33" s="205"/>
      <c r="AV33" s="135"/>
      <c r="AW33" s="135" t="n">
        <v>20</v>
      </c>
      <c r="AX33" s="135"/>
      <c r="AY33" s="135"/>
      <c r="AZ33" s="135"/>
      <c r="BA33" s="135"/>
      <c r="BB33" s="135"/>
      <c r="BC33" s="135"/>
      <c r="BD33" s="135"/>
      <c r="BE33" s="135"/>
      <c r="BF33" s="135"/>
      <c r="BG33" s="135"/>
      <c r="BH33" s="135"/>
      <c r="BI33" s="135"/>
      <c r="BJ33" s="135"/>
      <c r="BK33" s="135"/>
      <c r="BL33" s="135"/>
      <c r="BM33" s="135"/>
      <c r="BN33" s="135"/>
      <c r="BO33" s="135"/>
      <c r="BP33" s="135"/>
    </row>
    <row r="34" customFormat="false" ht="22.5" hidden="false" customHeight="false" outlineLevel="0" collapsed="false">
      <c r="A34" s="135"/>
      <c r="B34" s="196"/>
      <c r="C34" s="196"/>
      <c r="D34" s="196"/>
      <c r="E34" s="197" t="n">
        <f aca="false">+G34+H34+I34+J34+K34+L34</f>
        <v>0</v>
      </c>
      <c r="F34" s="197"/>
      <c r="G34" s="198"/>
      <c r="H34" s="198"/>
      <c r="I34" s="199"/>
      <c r="J34" s="200"/>
      <c r="K34" s="199"/>
      <c r="L34" s="200"/>
      <c r="M34" s="201"/>
      <c r="N34" s="197" t="e">
        <f aca="true">IF(W34="","",VLOOKUP(W34,INDIRECT($B$10&amp;"!$A$16:d45"),4,0))</f>
        <v>#REF!</v>
      </c>
      <c r="O34" s="197"/>
      <c r="P34" s="197"/>
      <c r="Q34" s="197"/>
      <c r="R34" s="197"/>
      <c r="S34" s="197"/>
      <c r="T34" s="197"/>
      <c r="U34" s="197"/>
      <c r="V34" s="197"/>
      <c r="W34" s="201" t="n">
        <v>20</v>
      </c>
      <c r="X34" s="233" t="e">
        <f aca="true">IF(W34="","",VLOOKUP(W34,INDIRECT($B$10&amp;"!$A$16:d45"),2,0))</f>
        <v>#REF!</v>
      </c>
      <c r="Y34" s="234" t="e">
        <f aca="true">IF(Z34="","",VLOOKUP(Z34,INDIRECT($AU$10&amp;"!$A$16:d45"),2,0))</f>
        <v>#REF!</v>
      </c>
      <c r="Z34" s="237" t="n">
        <v>16</v>
      </c>
      <c r="AA34" s="197" t="e">
        <f aca="true">IF(Z34="","",VLOOKUP(Z34,INDIRECT($AU$10&amp;"!$A$16:d45"),4,0))</f>
        <v>#REF!</v>
      </c>
      <c r="AB34" s="197"/>
      <c r="AC34" s="197"/>
      <c r="AD34" s="197"/>
      <c r="AE34" s="197"/>
      <c r="AF34" s="197"/>
      <c r="AG34" s="197"/>
      <c r="AH34" s="197"/>
      <c r="AI34" s="197"/>
      <c r="AJ34" s="201"/>
      <c r="AK34" s="199"/>
      <c r="AL34" s="200"/>
      <c r="AM34" s="199"/>
      <c r="AN34" s="200"/>
      <c r="AO34" s="198"/>
      <c r="AP34" s="198"/>
      <c r="AQ34" s="185" t="n">
        <f aca="false">+AK34+AL34+AM34+AN34+AO34+AP34</f>
        <v>0</v>
      </c>
      <c r="AR34" s="185"/>
      <c r="AS34" s="205"/>
      <c r="AT34" s="205"/>
      <c r="AU34" s="205"/>
      <c r="AV34" s="135"/>
      <c r="AW34" s="135" t="n">
        <v>21</v>
      </c>
      <c r="AX34" s="135"/>
      <c r="AY34" s="135"/>
      <c r="AZ34" s="135"/>
      <c r="BA34" s="135"/>
      <c r="BB34" s="135"/>
      <c r="BC34" s="135"/>
      <c r="BD34" s="135"/>
      <c r="BE34" s="135"/>
      <c r="BF34" s="135"/>
      <c r="BG34" s="135"/>
      <c r="BH34" s="135"/>
      <c r="BI34" s="135"/>
      <c r="BJ34" s="135"/>
      <c r="BK34" s="135"/>
      <c r="BL34" s="135"/>
      <c r="BM34" s="135"/>
      <c r="BN34" s="135"/>
      <c r="BO34" s="135"/>
      <c r="BP34" s="135"/>
    </row>
    <row r="35" customFormat="false" ht="22.5" hidden="false" customHeight="false" outlineLevel="0" collapsed="false">
      <c r="A35" s="135"/>
      <c r="B35" s="196"/>
      <c r="C35" s="196"/>
      <c r="D35" s="196"/>
      <c r="E35" s="197" t="n">
        <f aca="false">+G35+H35+I35+J35+K35+L35</f>
        <v>0</v>
      </c>
      <c r="F35" s="197"/>
      <c r="G35" s="198"/>
      <c r="H35" s="198"/>
      <c r="I35" s="199"/>
      <c r="J35" s="200"/>
      <c r="K35" s="199"/>
      <c r="L35" s="200"/>
      <c r="M35" s="201"/>
      <c r="N35" s="197" t="e">
        <f aca="true">IF(W35="","",VLOOKUP(W35,INDIRECT($B$10&amp;"!$A$16:d45"),4,0))</f>
        <v>#REF!</v>
      </c>
      <c r="O35" s="197"/>
      <c r="P35" s="197"/>
      <c r="Q35" s="197"/>
      <c r="R35" s="197"/>
      <c r="S35" s="197"/>
      <c r="T35" s="197"/>
      <c r="U35" s="197"/>
      <c r="V35" s="197"/>
      <c r="W35" s="201" t="n">
        <v>21</v>
      </c>
      <c r="X35" s="233" t="e">
        <f aca="true">IF(W35="","",VLOOKUP(W35,INDIRECT($B$10&amp;"!$A$16:d45"),2,0))</f>
        <v>#REF!</v>
      </c>
      <c r="Y35" s="234" t="e">
        <f aca="true">IF(Z35="","",VLOOKUP(Z35,INDIRECT($AU$10&amp;"!$A$16:d45"),2,0))</f>
        <v>#REF!</v>
      </c>
      <c r="Z35" s="237" t="n">
        <v>23</v>
      </c>
      <c r="AA35" s="197" t="e">
        <f aca="true">IF(Z35="","",VLOOKUP(Z35,INDIRECT($AU$10&amp;"!$A$16:d45"),4,0))</f>
        <v>#REF!</v>
      </c>
      <c r="AB35" s="197"/>
      <c r="AC35" s="197"/>
      <c r="AD35" s="197"/>
      <c r="AE35" s="197"/>
      <c r="AF35" s="197"/>
      <c r="AG35" s="197"/>
      <c r="AH35" s="197"/>
      <c r="AI35" s="197"/>
      <c r="AJ35" s="201"/>
      <c r="AK35" s="199"/>
      <c r="AL35" s="200"/>
      <c r="AM35" s="199"/>
      <c r="AN35" s="200"/>
      <c r="AO35" s="198"/>
      <c r="AP35" s="198"/>
      <c r="AQ35" s="185" t="n">
        <f aca="false">+AK35+AL35+AM35+AN35+AO35+AP35</f>
        <v>0</v>
      </c>
      <c r="AR35" s="185"/>
      <c r="AS35" s="205"/>
      <c r="AT35" s="205"/>
      <c r="AU35" s="205"/>
      <c r="AV35" s="135"/>
      <c r="AW35" s="135" t="n">
        <v>22</v>
      </c>
      <c r="AX35" s="135"/>
      <c r="AY35" s="135"/>
      <c r="AZ35" s="135"/>
      <c r="BA35" s="135"/>
      <c r="BB35" s="135"/>
      <c r="BC35" s="135"/>
      <c r="BD35" s="135"/>
      <c r="BE35" s="135"/>
      <c r="BF35" s="135"/>
      <c r="BG35" s="135"/>
      <c r="BH35" s="135"/>
      <c r="BI35" s="135"/>
      <c r="BJ35" s="135"/>
      <c r="BK35" s="135"/>
      <c r="BL35" s="135"/>
      <c r="BM35" s="135"/>
      <c r="BN35" s="135"/>
      <c r="BO35" s="135"/>
      <c r="BP35" s="135"/>
    </row>
    <row r="36" customFormat="false" ht="22.5" hidden="false" customHeight="false" outlineLevel="0" collapsed="false">
      <c r="A36" s="135"/>
      <c r="B36" s="196"/>
      <c r="C36" s="196"/>
      <c r="D36" s="196"/>
      <c r="E36" s="197" t="n">
        <f aca="false">+G36+H36+I36+J36+K36+L36</f>
        <v>0</v>
      </c>
      <c r="F36" s="197"/>
      <c r="G36" s="198"/>
      <c r="H36" s="198"/>
      <c r="I36" s="199"/>
      <c r="J36" s="200"/>
      <c r="K36" s="199"/>
      <c r="L36" s="200"/>
      <c r="M36" s="201"/>
      <c r="N36" s="197" t="e">
        <f aca="true">IF(W36="","",VLOOKUP(W36,INDIRECT($B$10&amp;"!$A$16:d45"),4,0))</f>
        <v>#REF!</v>
      </c>
      <c r="O36" s="197"/>
      <c r="P36" s="197"/>
      <c r="Q36" s="197"/>
      <c r="R36" s="197"/>
      <c r="S36" s="197"/>
      <c r="T36" s="197"/>
      <c r="U36" s="197"/>
      <c r="V36" s="197"/>
      <c r="W36" s="201" t="n">
        <v>22</v>
      </c>
      <c r="X36" s="233" t="e">
        <f aca="true">IF(W36="","",VLOOKUP(W36,INDIRECT($B$10&amp;"!$A$16:d45"),2,0))</f>
        <v>#REF!</v>
      </c>
      <c r="Y36" s="234" t="e">
        <f aca="true">IF(Z36="","",VLOOKUP(Z36,INDIRECT($AU$10&amp;"!$A$16:d45"),2,0))</f>
        <v>#REF!</v>
      </c>
      <c r="Z36" s="237" t="n">
        <v>25</v>
      </c>
      <c r="AA36" s="197" t="e">
        <f aca="true">IF(Z36="","",VLOOKUP(Z36,INDIRECT($AU$10&amp;"!$A$16:d45"),4,0))</f>
        <v>#REF!</v>
      </c>
      <c r="AB36" s="197"/>
      <c r="AC36" s="197"/>
      <c r="AD36" s="197"/>
      <c r="AE36" s="197"/>
      <c r="AF36" s="197"/>
      <c r="AG36" s="197"/>
      <c r="AH36" s="197"/>
      <c r="AI36" s="197"/>
      <c r="AJ36" s="201"/>
      <c r="AK36" s="199"/>
      <c r="AL36" s="200"/>
      <c r="AM36" s="199"/>
      <c r="AN36" s="200"/>
      <c r="AO36" s="198"/>
      <c r="AP36" s="198"/>
      <c r="AQ36" s="185" t="n">
        <f aca="false">+AK36+AL36+AM36+AN36+AO36+AP36</f>
        <v>0</v>
      </c>
      <c r="AR36" s="185"/>
      <c r="AS36" s="205"/>
      <c r="AT36" s="205"/>
      <c r="AU36" s="205"/>
      <c r="AV36" s="135"/>
      <c r="AW36" s="135" t="n">
        <v>23</v>
      </c>
      <c r="AX36" s="135"/>
      <c r="AY36" s="135"/>
      <c r="AZ36" s="135"/>
      <c r="BA36" s="135"/>
      <c r="BB36" s="135"/>
      <c r="BC36" s="135"/>
      <c r="BD36" s="135"/>
      <c r="BE36" s="135"/>
      <c r="BF36" s="135"/>
      <c r="BG36" s="135"/>
      <c r="BH36" s="135"/>
      <c r="BI36" s="135"/>
      <c r="BJ36" s="135"/>
      <c r="BK36" s="135"/>
      <c r="BL36" s="135"/>
      <c r="BM36" s="135"/>
      <c r="BN36" s="135"/>
      <c r="BO36" s="135"/>
      <c r="BP36" s="135"/>
    </row>
    <row r="37" customFormat="false" ht="22.5" hidden="false" customHeight="false" outlineLevel="0" collapsed="false">
      <c r="A37" s="135"/>
      <c r="B37" s="196"/>
      <c r="C37" s="196"/>
      <c r="D37" s="196"/>
      <c r="E37" s="197" t="n">
        <f aca="false">+G37+H37+I37+J37+K37+L37</f>
        <v>0</v>
      </c>
      <c r="F37" s="197"/>
      <c r="G37" s="198"/>
      <c r="H37" s="198"/>
      <c r="I37" s="199"/>
      <c r="J37" s="200"/>
      <c r="K37" s="199"/>
      <c r="L37" s="200"/>
      <c r="M37" s="201"/>
      <c r="N37" s="197" t="e">
        <f aca="true">IF(W37="","",VLOOKUP(W37,INDIRECT($B$10&amp;"!$A$16:d45"),4,0))</f>
        <v>#REF!</v>
      </c>
      <c r="O37" s="197"/>
      <c r="P37" s="197"/>
      <c r="Q37" s="197"/>
      <c r="R37" s="197"/>
      <c r="S37" s="197"/>
      <c r="T37" s="197"/>
      <c r="U37" s="197"/>
      <c r="V37" s="197"/>
      <c r="W37" s="201" t="n">
        <v>23</v>
      </c>
      <c r="X37" s="233" t="e">
        <f aca="true">IF(W37="","",VLOOKUP(W37,INDIRECT($B$10&amp;"!$A$16:d45"),2,0))</f>
        <v>#REF!</v>
      </c>
      <c r="Y37" s="234" t="e">
        <f aca="true">IF(Z37="","",VLOOKUP(Z37,INDIRECT($AU$10&amp;"!$A$16:d45"),2,0))</f>
        <v>#REF!</v>
      </c>
      <c r="Z37" s="237" t="n">
        <v>29</v>
      </c>
      <c r="AA37" s="197" t="e">
        <f aca="true">IF(Z37="","",VLOOKUP(Z37,INDIRECT($AU$10&amp;"!$A$16:d45"),4,0))</f>
        <v>#REF!</v>
      </c>
      <c r="AB37" s="197"/>
      <c r="AC37" s="197"/>
      <c r="AD37" s="197"/>
      <c r="AE37" s="197"/>
      <c r="AF37" s="197"/>
      <c r="AG37" s="197"/>
      <c r="AH37" s="197"/>
      <c r="AI37" s="197"/>
      <c r="AJ37" s="201"/>
      <c r="AK37" s="199"/>
      <c r="AL37" s="200"/>
      <c r="AM37" s="199"/>
      <c r="AN37" s="200"/>
      <c r="AO37" s="198"/>
      <c r="AP37" s="198"/>
      <c r="AQ37" s="185" t="n">
        <f aca="false">+AK37+AL37+AM37+AN37+AO37+AP37</f>
        <v>0</v>
      </c>
      <c r="AR37" s="185"/>
      <c r="AS37" s="205"/>
      <c r="AT37" s="205"/>
      <c r="AU37" s="205"/>
      <c r="AV37" s="135"/>
      <c r="AW37" s="135" t="n">
        <v>24</v>
      </c>
      <c r="AX37" s="135"/>
      <c r="AY37" s="135"/>
      <c r="AZ37" s="135"/>
      <c r="BA37" s="135"/>
      <c r="BB37" s="135"/>
      <c r="BC37" s="135"/>
      <c r="BD37" s="135"/>
      <c r="BE37" s="135"/>
      <c r="BF37" s="135"/>
      <c r="BG37" s="135"/>
      <c r="BH37" s="135"/>
      <c r="BI37" s="135"/>
      <c r="BJ37" s="135"/>
      <c r="BK37" s="135"/>
      <c r="BL37" s="135"/>
      <c r="BM37" s="135"/>
      <c r="BN37" s="135"/>
      <c r="BO37" s="135"/>
      <c r="BP37" s="135"/>
    </row>
    <row r="38" customFormat="false" ht="22.5" hidden="false" customHeight="false" outlineLevel="0" collapsed="false">
      <c r="A38" s="135"/>
      <c r="B38" s="196"/>
      <c r="C38" s="196"/>
      <c r="D38" s="196"/>
      <c r="E38" s="197" t="n">
        <f aca="false">+G38+H38+I38+J38+K38+L38</f>
        <v>0</v>
      </c>
      <c r="F38" s="197"/>
      <c r="G38" s="198"/>
      <c r="H38" s="198"/>
      <c r="I38" s="199"/>
      <c r="J38" s="200"/>
      <c r="K38" s="199"/>
      <c r="L38" s="200"/>
      <c r="M38" s="201"/>
      <c r="N38" s="197" t="e">
        <f aca="true">IF(W38="","",VLOOKUP(W38,INDIRECT($B$10&amp;"!$A$16:d45"),4,0))</f>
        <v>#REF!</v>
      </c>
      <c r="O38" s="197"/>
      <c r="P38" s="197"/>
      <c r="Q38" s="197"/>
      <c r="R38" s="197"/>
      <c r="S38" s="197"/>
      <c r="T38" s="197"/>
      <c r="U38" s="197"/>
      <c r="V38" s="197"/>
      <c r="W38" s="201" t="n">
        <v>24</v>
      </c>
      <c r="X38" s="233" t="e">
        <f aca="true">IF(W38="","",VLOOKUP(W38,INDIRECT($B$10&amp;"!$A$16:d45"),2,0))</f>
        <v>#REF!</v>
      </c>
      <c r="Y38" s="234" t="e">
        <f aca="true">IF(Z38="","",VLOOKUP(Z38,INDIRECT($AU$10&amp;"!$A$16:d45"),2,0))</f>
        <v>#REF!</v>
      </c>
      <c r="Z38" s="237" t="n">
        <v>50</v>
      </c>
      <c r="AA38" s="197" t="e">
        <f aca="true">IF(Z38="","",VLOOKUP(Z38,INDIRECT($AU$10&amp;"!$A$16:d45"),4,0))</f>
        <v>#REF!</v>
      </c>
      <c r="AB38" s="197"/>
      <c r="AC38" s="197"/>
      <c r="AD38" s="197"/>
      <c r="AE38" s="197"/>
      <c r="AF38" s="197"/>
      <c r="AG38" s="197"/>
      <c r="AH38" s="197"/>
      <c r="AI38" s="197"/>
      <c r="AJ38" s="201"/>
      <c r="AK38" s="199"/>
      <c r="AL38" s="200"/>
      <c r="AM38" s="199"/>
      <c r="AN38" s="200"/>
      <c r="AO38" s="198"/>
      <c r="AP38" s="198"/>
      <c r="AQ38" s="185" t="n">
        <f aca="false">+AK38+AL38+AM38+AN38+AO38+AP38</f>
        <v>0</v>
      </c>
      <c r="AR38" s="185"/>
      <c r="AS38" s="205"/>
      <c r="AT38" s="205"/>
      <c r="AU38" s="205"/>
      <c r="AV38" s="135"/>
      <c r="AW38" s="135" t="n">
        <v>25</v>
      </c>
      <c r="AX38" s="135"/>
      <c r="AY38" s="135"/>
      <c r="AZ38" s="135"/>
      <c r="BA38" s="135"/>
      <c r="BB38" s="135"/>
      <c r="BC38" s="135"/>
      <c r="BD38" s="135"/>
      <c r="BE38" s="135"/>
      <c r="BF38" s="135"/>
      <c r="BG38" s="135"/>
      <c r="BH38" s="135"/>
      <c r="BI38" s="135"/>
      <c r="BJ38" s="135"/>
      <c r="BK38" s="135"/>
      <c r="BL38" s="135"/>
      <c r="BM38" s="135"/>
      <c r="BN38" s="135"/>
      <c r="BO38" s="135"/>
      <c r="BP38" s="135"/>
    </row>
    <row r="39" customFormat="false" ht="22.5" hidden="false" customHeight="false" outlineLevel="0" collapsed="false">
      <c r="A39" s="135"/>
      <c r="B39" s="196"/>
      <c r="C39" s="196"/>
      <c r="D39" s="196"/>
      <c r="E39" s="197" t="n">
        <f aca="false">+G39+H39+I39+J39+K39+L39</f>
        <v>0</v>
      </c>
      <c r="F39" s="197"/>
      <c r="G39" s="198"/>
      <c r="H39" s="198"/>
      <c r="I39" s="199"/>
      <c r="J39" s="200"/>
      <c r="K39" s="199"/>
      <c r="L39" s="200"/>
      <c r="M39" s="201"/>
      <c r="N39" s="197" t="str">
        <f aca="true">IF(W39="","",VLOOKUP(W39,INDIRECT($B$10&amp;"!$A$16:d45"),4,0))</f>
        <v/>
      </c>
      <c r="O39" s="197"/>
      <c r="P39" s="197"/>
      <c r="Q39" s="197"/>
      <c r="R39" s="197"/>
      <c r="S39" s="197"/>
      <c r="T39" s="197"/>
      <c r="U39" s="197"/>
      <c r="V39" s="197"/>
      <c r="W39" s="201"/>
      <c r="X39" s="233" t="str">
        <f aca="true">IF(W39="","",VLOOKUP(W39,INDIRECT($B$10&amp;"!$A$16:d45"),2,0))</f>
        <v/>
      </c>
      <c r="Y39" s="234" t="e">
        <f aca="true">IF(Z39="","",VLOOKUP(Z39,INDIRECT($AU$10&amp;"!$A$16:d45"),2,0))</f>
        <v>#REF!</v>
      </c>
      <c r="Z39" s="237" t="n">
        <v>57</v>
      </c>
      <c r="AA39" s="197" t="e">
        <f aca="true">IF(Z39="","",VLOOKUP(Z39,INDIRECT($AU$10&amp;"!$A$16:d45"),4,0))</f>
        <v>#REF!</v>
      </c>
      <c r="AB39" s="197"/>
      <c r="AC39" s="197"/>
      <c r="AD39" s="197"/>
      <c r="AE39" s="197"/>
      <c r="AF39" s="197"/>
      <c r="AG39" s="197"/>
      <c r="AH39" s="197"/>
      <c r="AI39" s="197"/>
      <c r="AJ39" s="201"/>
      <c r="AK39" s="199"/>
      <c r="AL39" s="200"/>
      <c r="AM39" s="199"/>
      <c r="AN39" s="200"/>
      <c r="AO39" s="198"/>
      <c r="AP39" s="198"/>
      <c r="AQ39" s="185" t="n">
        <f aca="false">+AK39+AL39+AM39+AN39+AO39+AP39</f>
        <v>0</v>
      </c>
      <c r="AR39" s="185"/>
      <c r="AS39" s="205"/>
      <c r="AT39" s="205"/>
      <c r="AU39" s="205"/>
      <c r="AV39" s="135"/>
      <c r="AW39" s="135" t="n">
        <v>26</v>
      </c>
      <c r="AX39" s="135"/>
      <c r="AY39" s="135"/>
      <c r="AZ39" s="135"/>
      <c r="BA39" s="135"/>
      <c r="BB39" s="135"/>
      <c r="BC39" s="135"/>
      <c r="BD39" s="135"/>
      <c r="BE39" s="135"/>
      <c r="BF39" s="135"/>
      <c r="BG39" s="135"/>
      <c r="BH39" s="135"/>
      <c r="BI39" s="135"/>
      <c r="BJ39" s="135"/>
      <c r="BK39" s="135"/>
      <c r="BL39" s="135"/>
      <c r="BM39" s="135"/>
      <c r="BN39" s="135"/>
      <c r="BO39" s="135"/>
      <c r="BP39" s="135"/>
    </row>
    <row r="40" customFormat="false" ht="22.5" hidden="false" customHeight="false" outlineLevel="0" collapsed="false">
      <c r="A40" s="135"/>
      <c r="B40" s="196"/>
      <c r="C40" s="196"/>
      <c r="D40" s="196"/>
      <c r="E40" s="197" t="n">
        <f aca="false">+G40+H40+I40+J40+K40+L40</f>
        <v>0</v>
      </c>
      <c r="F40" s="197"/>
      <c r="G40" s="198"/>
      <c r="H40" s="198"/>
      <c r="I40" s="199"/>
      <c r="J40" s="200"/>
      <c r="K40" s="199"/>
      <c r="L40" s="200"/>
      <c r="M40" s="201"/>
      <c r="N40" s="197" t="str">
        <f aca="true">IF(W40="","",VLOOKUP(W40,INDIRECT($B$10&amp;"!$A$16:d45"),4,0))</f>
        <v/>
      </c>
      <c r="O40" s="197"/>
      <c r="P40" s="197"/>
      <c r="Q40" s="197"/>
      <c r="R40" s="197"/>
      <c r="S40" s="197"/>
      <c r="T40" s="197"/>
      <c r="U40" s="197"/>
      <c r="V40" s="197"/>
      <c r="W40" s="201"/>
      <c r="X40" s="233" t="str">
        <f aca="true">IF(W40="","",VLOOKUP(W40,INDIRECT($B$10&amp;"!$A$16:d45"),2,0))</f>
        <v/>
      </c>
      <c r="Y40" s="234" t="e">
        <f aca="true">IF(Z40="","",VLOOKUP(Z40,INDIRECT($AU$10&amp;"!$A$16:d45"),2,0))</f>
        <v>#REF!</v>
      </c>
      <c r="Z40" s="237" t="n">
        <v>65</v>
      </c>
      <c r="AA40" s="197" t="e">
        <f aca="true">IF(Z40="","",VLOOKUP(Z40,INDIRECT($AU$10&amp;"!$A$16:d45"),4,0))</f>
        <v>#REF!</v>
      </c>
      <c r="AB40" s="197"/>
      <c r="AC40" s="197"/>
      <c r="AD40" s="197"/>
      <c r="AE40" s="197"/>
      <c r="AF40" s="197"/>
      <c r="AG40" s="197"/>
      <c r="AH40" s="197"/>
      <c r="AI40" s="197"/>
      <c r="AJ40" s="201"/>
      <c r="AK40" s="199"/>
      <c r="AL40" s="200"/>
      <c r="AM40" s="199"/>
      <c r="AN40" s="200"/>
      <c r="AO40" s="198"/>
      <c r="AP40" s="198"/>
      <c r="AQ40" s="185" t="n">
        <f aca="false">+AK40+AL40+AM40+AN40+AO40+AP40</f>
        <v>0</v>
      </c>
      <c r="AR40" s="185"/>
      <c r="AS40" s="205"/>
      <c r="AT40" s="205"/>
      <c r="AU40" s="205"/>
      <c r="AV40" s="135"/>
      <c r="AW40" s="135" t="n">
        <v>27</v>
      </c>
      <c r="AX40" s="135"/>
      <c r="AY40" s="135"/>
      <c r="AZ40" s="135"/>
      <c r="BA40" s="135"/>
      <c r="BB40" s="135"/>
      <c r="BC40" s="135"/>
      <c r="BD40" s="135"/>
      <c r="BE40" s="135"/>
      <c r="BF40" s="135"/>
      <c r="BG40" s="135"/>
      <c r="BH40" s="135"/>
      <c r="BI40" s="135"/>
      <c r="BJ40" s="135"/>
      <c r="BK40" s="135"/>
      <c r="BL40" s="135"/>
      <c r="BM40" s="135"/>
      <c r="BN40" s="135"/>
      <c r="BO40" s="135"/>
      <c r="BP40" s="135"/>
    </row>
    <row r="41" customFormat="false" ht="22.5" hidden="false" customHeight="false" outlineLevel="0" collapsed="false">
      <c r="A41" s="135"/>
      <c r="B41" s="196"/>
      <c r="C41" s="196"/>
      <c r="D41" s="196"/>
      <c r="E41" s="197" t="n">
        <f aca="false">+G41+H41+I41+J41+K41+L41</f>
        <v>0</v>
      </c>
      <c r="F41" s="197"/>
      <c r="G41" s="198"/>
      <c r="H41" s="198"/>
      <c r="I41" s="199"/>
      <c r="J41" s="200"/>
      <c r="K41" s="199"/>
      <c r="L41" s="200"/>
      <c r="M41" s="201"/>
      <c r="N41" s="197" t="str">
        <f aca="true">IF(W41="","",VLOOKUP(W41,INDIRECT($B$10&amp;"!$A$16:d45"),4,0))</f>
        <v/>
      </c>
      <c r="O41" s="197"/>
      <c r="P41" s="197"/>
      <c r="Q41" s="197"/>
      <c r="R41" s="197"/>
      <c r="S41" s="197"/>
      <c r="T41" s="197"/>
      <c r="U41" s="197"/>
      <c r="V41" s="197"/>
      <c r="W41" s="201"/>
      <c r="X41" s="233" t="str">
        <f aca="true">IF(W41="","",VLOOKUP(W41,INDIRECT($B$10&amp;"!$A$16:d45"),2,0))</f>
        <v/>
      </c>
      <c r="Y41" s="234" t="e">
        <f aca="true">IF(Z41="","",VLOOKUP(Z41,INDIRECT($AU$10&amp;"!$A$16:d45"),2,0))</f>
        <v>#REF!</v>
      </c>
      <c r="Z41" s="237" t="n">
        <v>80</v>
      </c>
      <c r="AA41" s="197" t="e">
        <f aca="true">IF(Z41="","",VLOOKUP(Z41,INDIRECT($AU$10&amp;"!$A$16:d45"),4,0))</f>
        <v>#REF!</v>
      </c>
      <c r="AB41" s="197"/>
      <c r="AC41" s="197"/>
      <c r="AD41" s="197"/>
      <c r="AE41" s="197"/>
      <c r="AF41" s="197"/>
      <c r="AG41" s="197"/>
      <c r="AH41" s="197"/>
      <c r="AI41" s="197"/>
      <c r="AJ41" s="201"/>
      <c r="AK41" s="199"/>
      <c r="AL41" s="200"/>
      <c r="AM41" s="199"/>
      <c r="AN41" s="200"/>
      <c r="AO41" s="198"/>
      <c r="AP41" s="198"/>
      <c r="AQ41" s="185" t="n">
        <f aca="false">+AK41+AL41+AM41+AN41+AO41+AP41</f>
        <v>0</v>
      </c>
      <c r="AR41" s="185"/>
      <c r="AS41" s="205"/>
      <c r="AT41" s="205"/>
      <c r="AU41" s="205"/>
      <c r="AV41" s="135"/>
      <c r="AW41" s="135"/>
      <c r="AX41" s="135"/>
      <c r="AY41" s="135"/>
      <c r="AZ41" s="135"/>
      <c r="BA41" s="135"/>
      <c r="BB41" s="135"/>
      <c r="BC41" s="135"/>
      <c r="BD41" s="135"/>
      <c r="BE41" s="135"/>
      <c r="BF41" s="135"/>
      <c r="BG41" s="135"/>
      <c r="BH41" s="135"/>
      <c r="BI41" s="135"/>
      <c r="BJ41" s="135"/>
      <c r="BK41" s="135"/>
      <c r="BL41" s="135"/>
      <c r="BM41" s="135"/>
      <c r="BN41" s="135"/>
      <c r="BO41" s="135"/>
      <c r="BP41" s="135"/>
    </row>
    <row r="42" customFormat="false" ht="22.5" hidden="false" customHeight="false" outlineLevel="0" collapsed="false">
      <c r="A42" s="135"/>
      <c r="B42" s="196"/>
      <c r="C42" s="196"/>
      <c r="D42" s="196"/>
      <c r="E42" s="197" t="n">
        <f aca="false">+G42+H42+I43+J43+K43+L43</f>
        <v>0</v>
      </c>
      <c r="F42" s="197"/>
      <c r="G42" s="198"/>
      <c r="H42" s="198"/>
      <c r="I42" s="199"/>
      <c r="J42" s="200"/>
      <c r="K42" s="199"/>
      <c r="L42" s="200"/>
      <c r="M42" s="201"/>
      <c r="N42" s="197" t="str">
        <f aca="true">IF(W42="","",VLOOKUP(W42,INDIRECT($B$10&amp;"!$A$16:d45"),4,0))</f>
        <v/>
      </c>
      <c r="O42" s="197"/>
      <c r="P42" s="197"/>
      <c r="Q42" s="197"/>
      <c r="R42" s="197"/>
      <c r="S42" s="197"/>
      <c r="T42" s="197"/>
      <c r="U42" s="197"/>
      <c r="V42" s="197"/>
      <c r="W42" s="201"/>
      <c r="X42" s="233" t="str">
        <f aca="true">IF(W42="","",VLOOKUP(W42,INDIRECT($B$10&amp;"!$A$16:d45"),2,0))</f>
        <v/>
      </c>
      <c r="Y42" s="234" t="e">
        <f aca="true">IF(Z42="","",VLOOKUP(Z42,INDIRECT($AU$10&amp;"!$A$16:d45"),2,0))</f>
        <v>#REF!</v>
      </c>
      <c r="Z42" s="237" t="n">
        <v>98</v>
      </c>
      <c r="AA42" s="197" t="e">
        <f aca="true">IF(Z42="","",VLOOKUP(Z42,INDIRECT($AU$10&amp;"!$A$16:d45"),4,0))</f>
        <v>#REF!</v>
      </c>
      <c r="AB42" s="197"/>
      <c r="AC42" s="197"/>
      <c r="AD42" s="197"/>
      <c r="AE42" s="197"/>
      <c r="AF42" s="197"/>
      <c r="AG42" s="197"/>
      <c r="AH42" s="197"/>
      <c r="AI42" s="197"/>
      <c r="AJ42" s="201"/>
      <c r="AK42" s="199"/>
      <c r="AL42" s="200"/>
      <c r="AM42" s="199"/>
      <c r="AN42" s="200"/>
      <c r="AO42" s="198"/>
      <c r="AP42" s="198"/>
      <c r="AQ42" s="185" t="n">
        <f aca="false">+AK42+AL42+AM42+AN42+AO42+AP42</f>
        <v>0</v>
      </c>
      <c r="AR42" s="185"/>
      <c r="AS42" s="205"/>
      <c r="AT42" s="205"/>
      <c r="AU42" s="205"/>
      <c r="AV42" s="135"/>
      <c r="AW42" s="135" t="n">
        <v>28</v>
      </c>
      <c r="AX42" s="135"/>
      <c r="AY42" s="135"/>
      <c r="AZ42" s="135"/>
      <c r="BA42" s="135"/>
      <c r="BB42" s="135"/>
      <c r="BC42" s="135"/>
      <c r="BD42" s="135"/>
      <c r="BE42" s="135"/>
      <c r="BF42" s="135"/>
      <c r="BG42" s="135"/>
      <c r="BH42" s="135"/>
      <c r="BI42" s="135"/>
      <c r="BJ42" s="135"/>
      <c r="BK42" s="135"/>
      <c r="BL42" s="135"/>
      <c r="BM42" s="135"/>
      <c r="BN42" s="135"/>
      <c r="BO42" s="135"/>
      <c r="BP42" s="135"/>
    </row>
    <row r="43" customFormat="false" ht="23.25" hidden="false" customHeight="false" outlineLevel="0" collapsed="false">
      <c r="A43" s="135"/>
      <c r="B43" s="207"/>
      <c r="C43" s="207"/>
      <c r="D43" s="207"/>
      <c r="E43" s="238"/>
      <c r="F43" s="239"/>
      <c r="G43" s="182"/>
      <c r="H43" s="182"/>
      <c r="I43" s="226"/>
      <c r="J43" s="227"/>
      <c r="K43" s="226"/>
      <c r="L43" s="227"/>
      <c r="M43" s="228"/>
      <c r="N43" s="208" t="str">
        <f aca="true">IF(W43="","",VLOOKUP(W43,INDIRECT($B$10&amp;"!$A$16:d45"),4,0))</f>
        <v/>
      </c>
      <c r="O43" s="208"/>
      <c r="P43" s="208"/>
      <c r="Q43" s="208"/>
      <c r="R43" s="208"/>
      <c r="S43" s="208"/>
      <c r="T43" s="208"/>
      <c r="U43" s="208"/>
      <c r="V43" s="208"/>
      <c r="W43" s="228"/>
      <c r="X43" s="238" t="str">
        <f aca="true">IF(W43="","",VLOOKUP(W43,INDIRECT($B$10&amp;"!$A$16:d45"),2,0))</f>
        <v/>
      </c>
      <c r="Y43" s="240" t="str">
        <f aca="true">IF(Z43="","",VLOOKUP(Z43,INDIRECT($AU$10&amp;"!$A$16:d45"),2,0))</f>
        <v/>
      </c>
      <c r="Z43" s="241"/>
      <c r="AA43" s="208" t="str">
        <f aca="true">IF(Z43="","",VLOOKUP(Z43,INDIRECT($AU$10&amp;"!$A$16:d45"),4,0))</f>
        <v/>
      </c>
      <c r="AB43" s="208"/>
      <c r="AC43" s="208"/>
      <c r="AD43" s="208"/>
      <c r="AE43" s="208"/>
      <c r="AF43" s="208"/>
      <c r="AG43" s="208"/>
      <c r="AH43" s="208"/>
      <c r="AI43" s="208"/>
      <c r="AJ43" s="228"/>
      <c r="AK43" s="226"/>
      <c r="AL43" s="227"/>
      <c r="AM43" s="226"/>
      <c r="AN43" s="227"/>
      <c r="AO43" s="182"/>
      <c r="AP43" s="182"/>
      <c r="AQ43" s="238"/>
      <c r="AR43" s="239"/>
      <c r="AS43" s="217"/>
      <c r="AT43" s="217"/>
      <c r="AU43" s="217"/>
      <c r="AV43" s="135"/>
      <c r="AW43" s="135" t="n">
        <v>29</v>
      </c>
      <c r="AX43" s="135"/>
      <c r="AY43" s="135"/>
      <c r="AZ43" s="135"/>
      <c r="BA43" s="135"/>
      <c r="BB43" s="135"/>
      <c r="BC43" s="135"/>
      <c r="BD43" s="135"/>
      <c r="BE43" s="135"/>
      <c r="BF43" s="135"/>
      <c r="BG43" s="135"/>
      <c r="BH43" s="135"/>
      <c r="BI43" s="135"/>
      <c r="BJ43" s="135"/>
      <c r="BK43" s="135"/>
      <c r="BL43" s="135"/>
      <c r="BM43" s="135"/>
      <c r="BN43" s="135"/>
      <c r="BO43" s="135"/>
      <c r="BP43" s="135"/>
    </row>
    <row r="44" customFormat="false" ht="22.5" hidden="false" customHeight="false" outlineLevel="0" collapsed="false">
      <c r="A44" s="135"/>
      <c r="B44" s="242" t="s">
        <v>47</v>
      </c>
      <c r="C44" s="242"/>
      <c r="D44" s="242"/>
      <c r="E44" s="242"/>
      <c r="F44" s="242"/>
      <c r="G44" s="242"/>
      <c r="H44" s="242"/>
      <c r="I44" s="242"/>
      <c r="J44" s="242"/>
      <c r="K44" s="242"/>
      <c r="L44" s="242"/>
      <c r="M44" s="242"/>
      <c r="N44" s="242"/>
      <c r="O44" s="242"/>
      <c r="P44" s="242" t="s">
        <v>48</v>
      </c>
      <c r="Q44" s="242"/>
      <c r="R44" s="242"/>
      <c r="S44" s="242"/>
      <c r="T44" s="242"/>
      <c r="U44" s="242"/>
      <c r="V44" s="242"/>
      <c r="W44" s="242"/>
      <c r="X44" s="242"/>
      <c r="Y44" s="243" t="s">
        <v>48</v>
      </c>
      <c r="Z44" s="243"/>
      <c r="AA44" s="243"/>
      <c r="AB44" s="243"/>
      <c r="AC44" s="243"/>
      <c r="AD44" s="243"/>
      <c r="AE44" s="243"/>
      <c r="AF44" s="243"/>
      <c r="AG44" s="243"/>
      <c r="AH44" s="244" t="s">
        <v>47</v>
      </c>
      <c r="AI44" s="244"/>
      <c r="AJ44" s="244"/>
      <c r="AK44" s="244"/>
      <c r="AL44" s="244"/>
      <c r="AM44" s="244"/>
      <c r="AN44" s="244"/>
      <c r="AO44" s="244"/>
      <c r="AP44" s="244"/>
      <c r="AQ44" s="244"/>
      <c r="AR44" s="244"/>
      <c r="AS44" s="244"/>
      <c r="AT44" s="244"/>
      <c r="AU44" s="244"/>
      <c r="AV44" s="135"/>
      <c r="AW44" s="135"/>
      <c r="AX44" s="135"/>
      <c r="AY44" s="135"/>
      <c r="AZ44" s="135"/>
      <c r="BA44" s="135"/>
      <c r="BB44" s="135"/>
      <c r="BC44" s="135"/>
      <c r="BD44" s="135"/>
      <c r="BE44" s="135"/>
      <c r="BF44" s="135"/>
      <c r="BG44" s="135"/>
      <c r="BH44" s="135"/>
      <c r="BI44" s="135"/>
      <c r="BJ44" s="135"/>
      <c r="BK44" s="135"/>
      <c r="BL44" s="135"/>
      <c r="BM44" s="135"/>
      <c r="BN44" s="135"/>
      <c r="BO44" s="135"/>
      <c r="BP44" s="135"/>
    </row>
    <row r="45" customFormat="false" ht="23.25" hidden="false" customHeight="false" outlineLevel="0" collapsed="false">
      <c r="A45" s="135"/>
      <c r="B45" s="245" t="s">
        <v>43</v>
      </c>
      <c r="C45" s="245"/>
      <c r="D45" s="246" t="s">
        <v>49</v>
      </c>
      <c r="E45" s="246" t="s">
        <v>50</v>
      </c>
      <c r="F45" s="246"/>
      <c r="G45" s="246"/>
      <c r="H45" s="246"/>
      <c r="I45" s="246"/>
      <c r="J45" s="246"/>
      <c r="K45" s="246"/>
      <c r="L45" s="246"/>
      <c r="M45" s="247" t="s">
        <v>51</v>
      </c>
      <c r="N45" s="247"/>
      <c r="O45" s="247"/>
      <c r="P45" s="248"/>
      <c r="Q45" s="248"/>
      <c r="R45" s="248"/>
      <c r="S45" s="248"/>
      <c r="T45" s="248"/>
      <c r="U45" s="248"/>
      <c r="V45" s="248"/>
      <c r="W45" s="248"/>
      <c r="X45" s="248"/>
      <c r="Y45" s="248"/>
      <c r="Z45" s="248"/>
      <c r="AA45" s="248"/>
      <c r="AB45" s="248"/>
      <c r="AC45" s="248"/>
      <c r="AD45" s="248"/>
      <c r="AE45" s="248"/>
      <c r="AF45" s="248"/>
      <c r="AG45" s="248"/>
      <c r="AH45" s="249" t="s">
        <v>43</v>
      </c>
      <c r="AI45" s="249"/>
      <c r="AJ45" s="246" t="s">
        <v>49</v>
      </c>
      <c r="AK45" s="246" t="s">
        <v>50</v>
      </c>
      <c r="AL45" s="246"/>
      <c r="AM45" s="246"/>
      <c r="AN45" s="246"/>
      <c r="AO45" s="246"/>
      <c r="AP45" s="246"/>
      <c r="AQ45" s="246"/>
      <c r="AR45" s="246"/>
      <c r="AS45" s="250" t="s">
        <v>51</v>
      </c>
      <c r="AT45" s="250"/>
      <c r="AU45" s="250"/>
      <c r="AV45" s="135"/>
      <c r="AW45" s="135"/>
      <c r="AX45" s="135"/>
      <c r="AY45" s="135"/>
      <c r="AZ45" s="135"/>
      <c r="BA45" s="135"/>
      <c r="BB45" s="135"/>
      <c r="BC45" s="135"/>
      <c r="BD45" s="135"/>
      <c r="BE45" s="135"/>
      <c r="BF45" s="135"/>
      <c r="BG45" s="135"/>
      <c r="BH45" s="135"/>
      <c r="BI45" s="135"/>
      <c r="BJ45" s="135"/>
      <c r="BK45" s="135"/>
      <c r="BL45" s="135"/>
      <c r="BM45" s="135"/>
      <c r="BN45" s="135"/>
      <c r="BO45" s="135"/>
      <c r="BP45" s="135"/>
    </row>
    <row r="46" customFormat="false" ht="22.5" hidden="false" customHeight="false" outlineLevel="0" collapsed="false">
      <c r="A46" s="135"/>
      <c r="B46" s="245"/>
      <c r="C46" s="245"/>
      <c r="D46" s="198"/>
      <c r="E46" s="201"/>
      <c r="F46" s="197" t="str">
        <f aca="true">IF(E46="","",VLOOKUP(E46,INDIRECT($B$10&amp;"!$A$16:d45"),4,0))</f>
        <v/>
      </c>
      <c r="G46" s="197"/>
      <c r="H46" s="197"/>
      <c r="I46" s="197"/>
      <c r="J46" s="197"/>
      <c r="K46" s="197"/>
      <c r="L46" s="197"/>
      <c r="M46" s="247"/>
      <c r="N46" s="247"/>
      <c r="O46" s="247"/>
      <c r="P46" s="251" t="s">
        <v>52</v>
      </c>
      <c r="Q46" s="252" t="s">
        <v>53</v>
      </c>
      <c r="R46" s="252" t="s">
        <v>29</v>
      </c>
      <c r="S46" s="252"/>
      <c r="T46" s="252" t="s">
        <v>26</v>
      </c>
      <c r="U46" s="252"/>
      <c r="V46" s="253" t="s">
        <v>54</v>
      </c>
      <c r="W46" s="253"/>
      <c r="X46" s="253"/>
      <c r="Y46" s="253"/>
      <c r="Z46" s="253"/>
      <c r="AA46" s="253"/>
      <c r="AB46" s="252" t="s">
        <v>26</v>
      </c>
      <c r="AC46" s="252"/>
      <c r="AD46" s="252" t="s">
        <v>29</v>
      </c>
      <c r="AE46" s="252"/>
      <c r="AF46" s="252" t="s">
        <v>53</v>
      </c>
      <c r="AG46" s="254" t="s">
        <v>52</v>
      </c>
      <c r="AH46" s="249" t="n">
        <v>24</v>
      </c>
      <c r="AI46" s="249"/>
      <c r="AJ46" s="246" t="s">
        <v>94</v>
      </c>
      <c r="AK46" s="201" t="n">
        <v>51</v>
      </c>
      <c r="AL46" s="197" t="e">
        <f aca="true">IF(AK46="","",VLOOKUP(AK46,INDIRECT($AU$10&amp;"!$A$16:d45"),4,0))</f>
        <v>#REF!</v>
      </c>
      <c r="AM46" s="197"/>
      <c r="AN46" s="197"/>
      <c r="AO46" s="197"/>
      <c r="AP46" s="197"/>
      <c r="AQ46" s="197"/>
      <c r="AR46" s="197"/>
      <c r="AS46" s="250" t="s">
        <v>95</v>
      </c>
      <c r="AT46" s="250"/>
      <c r="AU46" s="250"/>
      <c r="AV46" s="135"/>
      <c r="AW46" s="135"/>
      <c r="AX46" s="135"/>
      <c r="AY46" s="135"/>
      <c r="AZ46" s="135"/>
      <c r="BA46" s="135"/>
      <c r="BB46" s="135"/>
      <c r="BC46" s="135"/>
      <c r="BD46" s="135"/>
      <c r="BE46" s="135"/>
      <c r="BF46" s="135"/>
      <c r="BG46" s="135"/>
      <c r="BH46" s="135"/>
      <c r="BI46" s="135"/>
      <c r="BJ46" s="135"/>
      <c r="BK46" s="135"/>
      <c r="BL46" s="135"/>
      <c r="BM46" s="135"/>
      <c r="BN46" s="135"/>
      <c r="BO46" s="135"/>
      <c r="BP46" s="135"/>
    </row>
    <row r="47" customFormat="false" ht="22.5" hidden="false" customHeight="false" outlineLevel="0" collapsed="false">
      <c r="A47" s="135"/>
      <c r="B47" s="245"/>
      <c r="C47" s="245"/>
      <c r="D47" s="198"/>
      <c r="E47" s="201"/>
      <c r="F47" s="197"/>
      <c r="G47" s="197"/>
      <c r="H47" s="197"/>
      <c r="I47" s="197"/>
      <c r="J47" s="197"/>
      <c r="K47" s="197"/>
      <c r="L47" s="197"/>
      <c r="M47" s="247"/>
      <c r="N47" s="247"/>
      <c r="O47" s="247"/>
      <c r="P47" s="251"/>
      <c r="Q47" s="252"/>
      <c r="R47" s="252"/>
      <c r="S47" s="252"/>
      <c r="T47" s="252"/>
      <c r="U47" s="252"/>
      <c r="V47" s="253"/>
      <c r="W47" s="253"/>
      <c r="X47" s="253"/>
      <c r="Y47" s="253"/>
      <c r="Z47" s="253"/>
      <c r="AA47" s="253"/>
      <c r="AB47" s="252"/>
      <c r="AC47" s="252"/>
      <c r="AD47" s="252"/>
      <c r="AE47" s="252"/>
      <c r="AF47" s="252"/>
      <c r="AG47" s="254"/>
      <c r="AH47" s="249"/>
      <c r="AI47" s="249"/>
      <c r="AJ47" s="198"/>
      <c r="AK47" s="201"/>
      <c r="AL47" s="197" t="str">
        <f aca="true">IF(AK47="","",VLOOKUP(AK47,INDIRECT($AU$10&amp;"!$A$16:d45"),4,0))</f>
        <v/>
      </c>
      <c r="AM47" s="197"/>
      <c r="AN47" s="197"/>
      <c r="AO47" s="197"/>
      <c r="AP47" s="197"/>
      <c r="AQ47" s="197"/>
      <c r="AR47" s="197"/>
      <c r="AS47" s="250"/>
      <c r="AT47" s="250"/>
      <c r="AU47" s="250"/>
      <c r="AV47" s="135"/>
      <c r="AW47" s="135"/>
      <c r="AX47" s="135"/>
      <c r="AY47" s="135"/>
      <c r="AZ47" s="135"/>
      <c r="BA47" s="135"/>
      <c r="BB47" s="135"/>
      <c r="BC47" s="135"/>
      <c r="BD47" s="135"/>
      <c r="BE47" s="135"/>
      <c r="BF47" s="135"/>
      <c r="BG47" s="135"/>
      <c r="BH47" s="135"/>
      <c r="BI47" s="135"/>
      <c r="BJ47" s="135"/>
      <c r="BK47" s="135"/>
      <c r="BL47" s="135"/>
      <c r="BM47" s="135"/>
      <c r="BN47" s="135"/>
      <c r="BO47" s="135"/>
      <c r="BP47" s="135"/>
    </row>
    <row r="48" customFormat="false" ht="28.5" hidden="false" customHeight="false" outlineLevel="0" collapsed="false">
      <c r="A48" s="135"/>
      <c r="B48" s="245"/>
      <c r="C48" s="245"/>
      <c r="D48" s="198"/>
      <c r="E48" s="201"/>
      <c r="F48" s="197" t="str">
        <f aca="true">IF(E48="","",VLOOKUP(E48,INDIRECT($B$10&amp;"!$A$16:d45"),4,0))</f>
        <v/>
      </c>
      <c r="G48" s="197"/>
      <c r="H48" s="197"/>
      <c r="I48" s="197"/>
      <c r="J48" s="197"/>
      <c r="K48" s="197"/>
      <c r="L48" s="197"/>
      <c r="M48" s="247"/>
      <c r="N48" s="247"/>
      <c r="O48" s="247"/>
      <c r="P48" s="255"/>
      <c r="Q48" s="256"/>
      <c r="R48" s="257" t="n">
        <f aca="false">+I14+J14+I15+J15+I16+J16+I17+J17+I18+J18+I19+J19+I20+J20+I21+J21+I22+J22+I23+J23+I24+J24+I25+J25+I26+J26+I27+J27+I28+J28+I29+J29+I30+J30+I31+J31+I32+J32+I33+J33</f>
        <v>0</v>
      </c>
      <c r="S48" s="257"/>
      <c r="T48" s="257" t="n">
        <f aca="false">+K14+L14+K15+L15+K16+L16+K17+L17+K18+L18+K19+L19+K20+L20+K21+L21+K22+L22+K23+L23+K24+L24+K25+L25+K26+L26+K27+L27+K28+L28+K29+L29+K30+L30+K31+L31+K32+L32+K33+L33</f>
        <v>0</v>
      </c>
      <c r="U48" s="257"/>
      <c r="V48" s="257" t="n">
        <f aca="false">+T48+R48+Q48+P48</f>
        <v>0</v>
      </c>
      <c r="W48" s="257"/>
      <c r="X48" s="165" t="s">
        <v>37</v>
      </c>
      <c r="Y48" s="165"/>
      <c r="Z48" s="257" t="n">
        <v>0</v>
      </c>
      <c r="AA48" s="257"/>
      <c r="AB48" s="257"/>
      <c r="AC48" s="257"/>
      <c r="AD48" s="257"/>
      <c r="AE48" s="257"/>
      <c r="AF48" s="256"/>
      <c r="AG48" s="258"/>
      <c r="AH48" s="249"/>
      <c r="AI48" s="249"/>
      <c r="AJ48" s="198"/>
      <c r="AK48" s="201"/>
      <c r="AL48" s="197" t="str">
        <f aca="true">IF(AK48="","",VLOOKUP(AK48,INDIRECT($AU$10&amp;"!$A$16:d45"),4,0))</f>
        <v/>
      </c>
      <c r="AM48" s="197"/>
      <c r="AN48" s="197"/>
      <c r="AO48" s="197"/>
      <c r="AP48" s="197"/>
      <c r="AQ48" s="197"/>
      <c r="AR48" s="197"/>
      <c r="AS48" s="250"/>
      <c r="AT48" s="250"/>
      <c r="AU48" s="250"/>
      <c r="AV48" s="135"/>
      <c r="AW48" s="135"/>
      <c r="AX48" s="135"/>
      <c r="AY48" s="135"/>
      <c r="AZ48" s="135"/>
      <c r="BA48" s="135"/>
      <c r="BB48" s="135"/>
      <c r="BC48" s="135"/>
      <c r="BD48" s="135"/>
      <c r="BE48" s="135"/>
      <c r="BF48" s="135"/>
      <c r="BG48" s="135"/>
      <c r="BH48" s="135"/>
      <c r="BI48" s="135"/>
      <c r="BJ48" s="135"/>
      <c r="BK48" s="135"/>
      <c r="BL48" s="135"/>
      <c r="BM48" s="135"/>
      <c r="BN48" s="135"/>
      <c r="BO48" s="135"/>
      <c r="BP48" s="135"/>
    </row>
    <row r="49" customFormat="false" ht="28.5" hidden="false" customHeight="false" outlineLevel="0" collapsed="false">
      <c r="A49" s="135"/>
      <c r="B49" s="245"/>
      <c r="C49" s="245"/>
      <c r="D49" s="198"/>
      <c r="E49" s="201"/>
      <c r="F49" s="197" t="str">
        <f aca="true">IF(E49="","",VLOOKUP(E49,INDIRECT($B$10&amp;"!$A$16:d45"),4,0))</f>
        <v/>
      </c>
      <c r="G49" s="197"/>
      <c r="H49" s="197"/>
      <c r="I49" s="197"/>
      <c r="J49" s="197"/>
      <c r="K49" s="197"/>
      <c r="L49" s="197"/>
      <c r="M49" s="247"/>
      <c r="N49" s="247"/>
      <c r="O49" s="247"/>
      <c r="P49" s="255"/>
      <c r="Q49" s="256"/>
      <c r="R49" s="164"/>
      <c r="S49" s="164"/>
      <c r="T49" s="164"/>
      <c r="U49" s="164"/>
      <c r="V49" s="257" t="n">
        <f aca="false">+T49+R49+Q49+P49</f>
        <v>0</v>
      </c>
      <c r="W49" s="257"/>
      <c r="X49" s="256" t="s">
        <v>55</v>
      </c>
      <c r="Y49" s="256"/>
      <c r="Z49" s="257" t="n">
        <f aca="false">AB49+AD49+AF49+AG49</f>
        <v>0</v>
      </c>
      <c r="AA49" s="257"/>
      <c r="AB49" s="164"/>
      <c r="AC49" s="164"/>
      <c r="AD49" s="164"/>
      <c r="AE49" s="164"/>
      <c r="AF49" s="256"/>
      <c r="AG49" s="258"/>
      <c r="AH49" s="249"/>
      <c r="AI49" s="249"/>
      <c r="AJ49" s="198"/>
      <c r="AK49" s="201"/>
      <c r="AL49" s="197" t="str">
        <f aca="true">IF(AK49="","",VLOOKUP(AK49,INDIRECT($AU$10&amp;"!$A$16:d45"),4,0))</f>
        <v/>
      </c>
      <c r="AM49" s="197"/>
      <c r="AN49" s="197"/>
      <c r="AO49" s="197"/>
      <c r="AP49" s="197"/>
      <c r="AQ49" s="197"/>
      <c r="AR49" s="197"/>
      <c r="AS49" s="250"/>
      <c r="AT49" s="250"/>
      <c r="AU49" s="250"/>
      <c r="AV49" s="135"/>
      <c r="AW49" s="135"/>
      <c r="AX49" s="135"/>
      <c r="AY49" s="135"/>
      <c r="AZ49" s="135"/>
      <c r="BA49" s="135"/>
      <c r="BB49" s="135"/>
      <c r="BC49" s="135"/>
      <c r="BD49" s="135"/>
      <c r="BE49" s="135"/>
      <c r="BF49" s="135"/>
      <c r="BG49" s="135"/>
      <c r="BH49" s="135"/>
      <c r="BI49" s="135"/>
      <c r="BJ49" s="135"/>
      <c r="BK49" s="135"/>
      <c r="BL49" s="135"/>
      <c r="BM49" s="135"/>
      <c r="BN49" s="135"/>
      <c r="BO49" s="135"/>
      <c r="BP49" s="135"/>
    </row>
    <row r="50" customFormat="false" ht="28.5" hidden="false" customHeight="false" outlineLevel="0" collapsed="false">
      <c r="A50" s="135"/>
      <c r="B50" s="245"/>
      <c r="C50" s="245"/>
      <c r="D50" s="198"/>
      <c r="E50" s="201"/>
      <c r="F50" s="197" t="str">
        <f aca="true">IF(E50="","",VLOOKUP(E50,INDIRECT($B$10&amp;"!$A$16:d45"),4,0))</f>
        <v/>
      </c>
      <c r="G50" s="197"/>
      <c r="H50" s="197"/>
      <c r="I50" s="197"/>
      <c r="J50" s="197"/>
      <c r="K50" s="197"/>
      <c r="L50" s="197"/>
      <c r="M50" s="247"/>
      <c r="N50" s="247"/>
      <c r="O50" s="247"/>
      <c r="P50" s="255"/>
      <c r="Q50" s="256"/>
      <c r="R50" s="164"/>
      <c r="S50" s="164"/>
      <c r="T50" s="164"/>
      <c r="U50" s="164"/>
      <c r="V50" s="257" t="n">
        <f aca="false">+T50+R50+Q50+P50</f>
        <v>0</v>
      </c>
      <c r="W50" s="257"/>
      <c r="X50" s="256" t="s">
        <v>56</v>
      </c>
      <c r="Y50" s="256"/>
      <c r="Z50" s="257" t="n">
        <f aca="false">AB50+AD50+AF50+AG50</f>
        <v>0</v>
      </c>
      <c r="AA50" s="257"/>
      <c r="AB50" s="164"/>
      <c r="AC50" s="164"/>
      <c r="AD50" s="164"/>
      <c r="AE50" s="164"/>
      <c r="AF50" s="256"/>
      <c r="AG50" s="258"/>
      <c r="AH50" s="249"/>
      <c r="AI50" s="249"/>
      <c r="AJ50" s="198"/>
      <c r="AK50" s="201"/>
      <c r="AL50" s="197" t="str">
        <f aca="true">IF(AK50="","",VLOOKUP(AK50,INDIRECT($AU$10&amp;"!$A$16:d45"),4,0))</f>
        <v/>
      </c>
      <c r="AM50" s="197"/>
      <c r="AN50" s="197"/>
      <c r="AO50" s="197"/>
      <c r="AP50" s="197"/>
      <c r="AQ50" s="197"/>
      <c r="AR50" s="197"/>
      <c r="AS50" s="250"/>
      <c r="AT50" s="250"/>
      <c r="AU50" s="250"/>
      <c r="AV50" s="135"/>
      <c r="AW50" s="135"/>
      <c r="AX50" s="135"/>
      <c r="AY50" s="135"/>
      <c r="AZ50" s="135"/>
      <c r="BA50" s="135"/>
      <c r="BB50" s="135"/>
      <c r="BC50" s="135"/>
      <c r="BD50" s="135"/>
      <c r="BE50" s="135"/>
      <c r="BF50" s="135"/>
      <c r="BG50" s="135"/>
      <c r="BH50" s="135"/>
      <c r="BI50" s="135"/>
      <c r="BJ50" s="135"/>
      <c r="BK50" s="135"/>
      <c r="BL50" s="135"/>
      <c r="BM50" s="135"/>
      <c r="BN50" s="135"/>
      <c r="BO50" s="135"/>
      <c r="BP50" s="135"/>
    </row>
    <row r="51" customFormat="false" ht="28.5" hidden="false" customHeight="false" outlineLevel="0" collapsed="false">
      <c r="A51" s="135"/>
      <c r="B51" s="245"/>
      <c r="C51" s="245"/>
      <c r="D51" s="198"/>
      <c r="E51" s="201"/>
      <c r="F51" s="197" t="str">
        <f aca="true">IF(E51="","",VLOOKUP(E51,INDIRECT($B$10&amp;"!$A$16:d45"),4,0))</f>
        <v/>
      </c>
      <c r="G51" s="197"/>
      <c r="H51" s="197"/>
      <c r="I51" s="197"/>
      <c r="J51" s="197"/>
      <c r="K51" s="197"/>
      <c r="L51" s="197"/>
      <c r="M51" s="247"/>
      <c r="N51" s="247"/>
      <c r="O51" s="247"/>
      <c r="P51" s="255"/>
      <c r="Q51" s="256"/>
      <c r="R51" s="164"/>
      <c r="S51" s="164"/>
      <c r="T51" s="164"/>
      <c r="U51" s="164"/>
      <c r="V51" s="257" t="n">
        <f aca="false">+T51+R51+Q51+P51</f>
        <v>0</v>
      </c>
      <c r="W51" s="257"/>
      <c r="X51" s="165" t="s">
        <v>96</v>
      </c>
      <c r="Y51" s="165"/>
      <c r="Z51" s="257" t="n">
        <f aca="false">AB51+AD51+AF51+AG51</f>
        <v>0</v>
      </c>
      <c r="AA51" s="257"/>
      <c r="AB51" s="164"/>
      <c r="AC51" s="164"/>
      <c r="AD51" s="164"/>
      <c r="AE51" s="164"/>
      <c r="AF51" s="256"/>
      <c r="AG51" s="258"/>
      <c r="AH51" s="249"/>
      <c r="AI51" s="249"/>
      <c r="AJ51" s="198"/>
      <c r="AK51" s="201"/>
      <c r="AL51" s="197" t="str">
        <f aca="true">IF(AK51="","",VLOOKUP(AK51,INDIRECT($AU$10&amp;"!$A$16:d45"),4,0))</f>
        <v/>
      </c>
      <c r="AM51" s="197"/>
      <c r="AN51" s="197"/>
      <c r="AO51" s="197"/>
      <c r="AP51" s="197"/>
      <c r="AQ51" s="197"/>
      <c r="AR51" s="197"/>
      <c r="AS51" s="250"/>
      <c r="AT51" s="250"/>
      <c r="AU51" s="250"/>
      <c r="AV51" s="135"/>
      <c r="AW51" s="135"/>
      <c r="AX51" s="135"/>
      <c r="AY51" s="135"/>
      <c r="AZ51" s="135"/>
      <c r="BA51" s="135"/>
      <c r="BB51" s="135"/>
      <c r="BC51" s="135"/>
      <c r="BD51" s="135"/>
      <c r="BE51" s="135"/>
      <c r="BF51" s="135"/>
      <c r="BG51" s="135"/>
      <c r="BH51" s="135"/>
      <c r="BI51" s="135"/>
      <c r="BJ51" s="135"/>
      <c r="BK51" s="135"/>
      <c r="BL51" s="135"/>
      <c r="BM51" s="135"/>
      <c r="BN51" s="135"/>
      <c r="BO51" s="135"/>
      <c r="BP51" s="135"/>
    </row>
    <row r="52" customFormat="false" ht="28.5" hidden="false" customHeight="false" outlineLevel="0" collapsed="false">
      <c r="A52" s="135"/>
      <c r="B52" s="245"/>
      <c r="C52" s="245"/>
      <c r="D52" s="198"/>
      <c r="E52" s="201"/>
      <c r="F52" s="197" t="str">
        <f aca="true">IF(E52="","",VLOOKUP(E52,INDIRECT($B$10&amp;"!$A$16:d45"),4,0))</f>
        <v/>
      </c>
      <c r="G52" s="197"/>
      <c r="H52" s="197"/>
      <c r="I52" s="197"/>
      <c r="J52" s="197"/>
      <c r="K52" s="197"/>
      <c r="L52" s="197"/>
      <c r="M52" s="247"/>
      <c r="N52" s="247"/>
      <c r="O52" s="247"/>
      <c r="P52" s="255"/>
      <c r="Q52" s="256"/>
      <c r="R52" s="164"/>
      <c r="S52" s="164"/>
      <c r="T52" s="164"/>
      <c r="U52" s="164"/>
      <c r="V52" s="257" t="n">
        <f aca="false">+T52+R52+Q52+P52</f>
        <v>0</v>
      </c>
      <c r="W52" s="257"/>
      <c r="X52" s="165" t="s">
        <v>97</v>
      </c>
      <c r="Y52" s="165"/>
      <c r="Z52" s="257" t="n">
        <f aca="false">AB52+AD52+AF52+AG52</f>
        <v>0</v>
      </c>
      <c r="AA52" s="257"/>
      <c r="AB52" s="164"/>
      <c r="AC52" s="164"/>
      <c r="AD52" s="164"/>
      <c r="AE52" s="164"/>
      <c r="AF52" s="256"/>
      <c r="AG52" s="258"/>
      <c r="AH52" s="249"/>
      <c r="AI52" s="249"/>
      <c r="AJ52" s="198"/>
      <c r="AK52" s="201"/>
      <c r="AL52" s="197" t="str">
        <f aca="true">IF(AK52="","",VLOOKUP(AK52,INDIRECT($AU$10&amp;"!$A$16:d45"),4,0))</f>
        <v/>
      </c>
      <c r="AM52" s="197"/>
      <c r="AN52" s="197"/>
      <c r="AO52" s="197"/>
      <c r="AP52" s="197"/>
      <c r="AQ52" s="197"/>
      <c r="AR52" s="197"/>
      <c r="AS52" s="250"/>
      <c r="AT52" s="250"/>
      <c r="AU52" s="250"/>
      <c r="AV52" s="135"/>
      <c r="AW52" s="135"/>
      <c r="AX52" s="135"/>
      <c r="AY52" s="135"/>
      <c r="AZ52" s="135"/>
      <c r="BA52" s="135"/>
      <c r="BB52" s="135"/>
      <c r="BC52" s="135"/>
      <c r="BD52" s="135"/>
      <c r="BE52" s="135"/>
      <c r="BF52" s="135"/>
      <c r="BG52" s="135"/>
      <c r="BH52" s="135"/>
      <c r="BI52" s="135"/>
      <c r="BJ52" s="135"/>
      <c r="BK52" s="135"/>
      <c r="BL52" s="135"/>
      <c r="BM52" s="135"/>
      <c r="BN52" s="135"/>
      <c r="BO52" s="135"/>
      <c r="BP52" s="135"/>
    </row>
    <row r="53" customFormat="false" ht="29.25" hidden="false" customHeight="false" outlineLevel="0" collapsed="false">
      <c r="A53" s="135"/>
      <c r="B53" s="259"/>
      <c r="C53" s="259"/>
      <c r="D53" s="209"/>
      <c r="E53" s="212"/>
      <c r="F53" s="197" t="str">
        <f aca="true">IF(E53="","",VLOOKUP(E53,INDIRECT($B$10&amp;"!$A$16:d45"),4,0))</f>
        <v/>
      </c>
      <c r="G53" s="197"/>
      <c r="H53" s="197"/>
      <c r="I53" s="197"/>
      <c r="J53" s="197"/>
      <c r="K53" s="197"/>
      <c r="L53" s="197"/>
      <c r="M53" s="260"/>
      <c r="N53" s="260"/>
      <c r="O53" s="260"/>
      <c r="P53" s="261"/>
      <c r="Q53" s="262"/>
      <c r="R53" s="153"/>
      <c r="S53" s="153"/>
      <c r="T53" s="153"/>
      <c r="U53" s="153"/>
      <c r="V53" s="257" t="n">
        <f aca="false">+T53+R53+Q53+P53</f>
        <v>0</v>
      </c>
      <c r="W53" s="257"/>
      <c r="X53" s="262" t="s">
        <v>59</v>
      </c>
      <c r="Y53" s="262"/>
      <c r="Z53" s="257" t="n">
        <f aca="false">AB53+AD53+AF53+AG53</f>
        <v>0</v>
      </c>
      <c r="AA53" s="257"/>
      <c r="AB53" s="153"/>
      <c r="AC53" s="153"/>
      <c r="AD53" s="153"/>
      <c r="AE53" s="153"/>
      <c r="AF53" s="262"/>
      <c r="AG53" s="263"/>
      <c r="AH53" s="264"/>
      <c r="AI53" s="264"/>
      <c r="AJ53" s="209"/>
      <c r="AK53" s="201"/>
      <c r="AL53" s="197" t="str">
        <f aca="true">IF(AK53="","",VLOOKUP(AK53,INDIRECT($AU$10&amp;"!$A$16:d45"),4,0))</f>
        <v/>
      </c>
      <c r="AM53" s="197"/>
      <c r="AN53" s="197"/>
      <c r="AO53" s="197"/>
      <c r="AP53" s="197"/>
      <c r="AQ53" s="197"/>
      <c r="AR53" s="197"/>
      <c r="AS53" s="265"/>
      <c r="AT53" s="265"/>
      <c r="AU53" s="265"/>
      <c r="AV53" s="135"/>
      <c r="AW53" s="135"/>
      <c r="AX53" s="135"/>
      <c r="AY53" s="135"/>
      <c r="AZ53" s="135"/>
      <c r="BA53" s="135"/>
      <c r="BB53" s="135"/>
      <c r="BC53" s="135"/>
      <c r="BD53" s="135"/>
      <c r="BE53" s="135"/>
      <c r="BF53" s="135"/>
      <c r="BG53" s="135"/>
      <c r="BH53" s="135"/>
      <c r="BI53" s="135"/>
      <c r="BJ53" s="135"/>
      <c r="BK53" s="135"/>
      <c r="BL53" s="135"/>
      <c r="BM53" s="135"/>
      <c r="BN53" s="135"/>
      <c r="BO53" s="135"/>
      <c r="BP53" s="135"/>
    </row>
    <row r="54" customFormat="false" ht="28.5" hidden="false" customHeight="false" outlineLevel="0" collapsed="false">
      <c r="A54" s="135"/>
      <c r="B54" s="266" t="s">
        <v>43</v>
      </c>
      <c r="C54" s="266"/>
      <c r="D54" s="160" t="s">
        <v>60</v>
      </c>
      <c r="E54" s="160"/>
      <c r="F54" s="160"/>
      <c r="G54" s="160"/>
      <c r="H54" s="160"/>
      <c r="I54" s="160"/>
      <c r="J54" s="267" t="s">
        <v>42</v>
      </c>
      <c r="K54" s="160" t="s">
        <v>61</v>
      </c>
      <c r="L54" s="160"/>
      <c r="M54" s="160"/>
      <c r="N54" s="160"/>
      <c r="O54" s="160"/>
      <c r="P54" s="160"/>
      <c r="Q54" s="160"/>
      <c r="R54" s="268" t="s">
        <v>98</v>
      </c>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135"/>
      <c r="AW54" s="135"/>
      <c r="AX54" s="135"/>
      <c r="AY54" s="135"/>
      <c r="AZ54" s="135"/>
      <c r="BA54" s="135"/>
      <c r="BB54" s="135"/>
      <c r="BC54" s="135"/>
      <c r="BD54" s="135"/>
      <c r="BE54" s="135"/>
      <c r="BF54" s="135"/>
      <c r="BG54" s="135"/>
      <c r="BH54" s="135"/>
      <c r="BI54" s="135"/>
      <c r="BJ54" s="135"/>
      <c r="BK54" s="135"/>
      <c r="BL54" s="135"/>
      <c r="BM54" s="135"/>
      <c r="BN54" s="135"/>
      <c r="BO54" s="135"/>
      <c r="BP54" s="135"/>
    </row>
    <row r="55" customFormat="false" ht="22.5" hidden="false" customHeight="false" outlineLevel="0" collapsed="false">
      <c r="A55" s="135"/>
      <c r="B55" s="269"/>
      <c r="C55" s="269"/>
      <c r="D55" s="270"/>
      <c r="E55" s="270"/>
      <c r="F55" s="270"/>
      <c r="G55" s="270"/>
      <c r="H55" s="270"/>
      <c r="I55" s="270"/>
      <c r="J55" s="270"/>
      <c r="K55" s="271"/>
      <c r="L55" s="271"/>
      <c r="M55" s="271"/>
      <c r="N55" s="271"/>
      <c r="O55" s="271"/>
      <c r="P55" s="271"/>
      <c r="Q55" s="271"/>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135"/>
      <c r="AW55" s="135"/>
      <c r="AX55" s="135"/>
      <c r="AY55" s="135"/>
      <c r="AZ55" s="135"/>
      <c r="BA55" s="135"/>
      <c r="BB55" s="135"/>
      <c r="BC55" s="135"/>
      <c r="BD55" s="135"/>
      <c r="BE55" s="135"/>
      <c r="BF55" s="135"/>
      <c r="BG55" s="135"/>
      <c r="BH55" s="135"/>
      <c r="BI55" s="135"/>
      <c r="BJ55" s="135"/>
      <c r="BK55" s="135"/>
      <c r="BL55" s="135"/>
      <c r="BM55" s="135"/>
      <c r="BN55" s="135"/>
      <c r="BO55" s="135"/>
      <c r="BP55" s="135"/>
    </row>
    <row r="56" customFormat="false" ht="22.5" hidden="false" customHeight="false" outlineLevel="0" collapsed="false">
      <c r="A56" s="135"/>
      <c r="B56" s="269"/>
      <c r="C56" s="269"/>
      <c r="D56" s="270"/>
      <c r="E56" s="270"/>
      <c r="F56" s="270"/>
      <c r="G56" s="270"/>
      <c r="H56" s="270"/>
      <c r="I56" s="270"/>
      <c r="J56" s="270"/>
      <c r="K56" s="271"/>
      <c r="L56" s="271"/>
      <c r="M56" s="271"/>
      <c r="N56" s="271"/>
      <c r="O56" s="271"/>
      <c r="P56" s="271"/>
      <c r="Q56" s="271"/>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135"/>
      <c r="AW56" s="135"/>
      <c r="AX56" s="135"/>
      <c r="AY56" s="135"/>
      <c r="AZ56" s="135"/>
      <c r="BA56" s="135"/>
      <c r="BB56" s="135"/>
      <c r="BC56" s="135"/>
      <c r="BD56" s="135"/>
      <c r="BE56" s="135"/>
      <c r="BF56" s="135"/>
      <c r="BG56" s="135"/>
      <c r="BH56" s="135"/>
      <c r="BI56" s="135"/>
      <c r="BJ56" s="135"/>
      <c r="BK56" s="135"/>
      <c r="BL56" s="135"/>
      <c r="BM56" s="135"/>
      <c r="BN56" s="135"/>
      <c r="BO56" s="135"/>
      <c r="BP56" s="135"/>
    </row>
    <row r="57" customFormat="false" ht="22.5" hidden="false" customHeight="false" outlineLevel="0" collapsed="false">
      <c r="A57" s="135"/>
      <c r="B57" s="269"/>
      <c r="C57" s="269"/>
      <c r="D57" s="270"/>
      <c r="E57" s="270"/>
      <c r="F57" s="270"/>
      <c r="G57" s="270"/>
      <c r="H57" s="270"/>
      <c r="I57" s="270"/>
      <c r="J57" s="270"/>
      <c r="K57" s="270"/>
      <c r="L57" s="270"/>
      <c r="M57" s="270"/>
      <c r="N57" s="270"/>
      <c r="O57" s="270"/>
      <c r="P57" s="270"/>
      <c r="Q57" s="270"/>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135"/>
      <c r="AW57" s="135"/>
      <c r="AX57" s="135"/>
      <c r="AY57" s="135"/>
      <c r="AZ57" s="135"/>
      <c r="BA57" s="135"/>
      <c r="BB57" s="135"/>
      <c r="BC57" s="135"/>
      <c r="BD57" s="135"/>
      <c r="BE57" s="135"/>
      <c r="BF57" s="135"/>
      <c r="BG57" s="135"/>
      <c r="BH57" s="135"/>
      <c r="BI57" s="135"/>
      <c r="BJ57" s="135"/>
      <c r="BK57" s="135"/>
      <c r="BL57" s="135"/>
      <c r="BM57" s="135"/>
      <c r="BN57" s="135"/>
      <c r="BO57" s="135"/>
      <c r="BP57" s="135"/>
    </row>
    <row r="58" customFormat="false" ht="22.5" hidden="false" customHeight="false" outlineLevel="0" collapsed="false">
      <c r="A58" s="135"/>
      <c r="B58" s="269"/>
      <c r="C58" s="269"/>
      <c r="D58" s="270"/>
      <c r="E58" s="270"/>
      <c r="F58" s="270"/>
      <c r="G58" s="270"/>
      <c r="H58" s="270"/>
      <c r="I58" s="270"/>
      <c r="J58" s="270"/>
      <c r="K58" s="270"/>
      <c r="L58" s="270"/>
      <c r="M58" s="270"/>
      <c r="N58" s="270"/>
      <c r="O58" s="270"/>
      <c r="P58" s="270"/>
      <c r="Q58" s="270"/>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135"/>
      <c r="AW58" s="135"/>
      <c r="AX58" s="135"/>
      <c r="AY58" s="135"/>
      <c r="AZ58" s="135"/>
      <c r="BA58" s="135"/>
      <c r="BB58" s="135"/>
      <c r="BC58" s="135"/>
      <c r="BD58" s="135"/>
      <c r="BE58" s="135"/>
      <c r="BF58" s="135"/>
      <c r="BG58" s="135"/>
      <c r="BH58" s="135"/>
      <c r="BI58" s="135"/>
      <c r="BJ58" s="135"/>
      <c r="BK58" s="135"/>
      <c r="BL58" s="135"/>
      <c r="BM58" s="135"/>
      <c r="BN58" s="135"/>
      <c r="BO58" s="135"/>
      <c r="BP58" s="135"/>
    </row>
    <row r="59" customFormat="false" ht="22.5" hidden="false" customHeight="false" outlineLevel="0" collapsed="false">
      <c r="A59" s="135"/>
      <c r="B59" s="269"/>
      <c r="C59" s="269"/>
      <c r="D59" s="270"/>
      <c r="E59" s="270"/>
      <c r="F59" s="270"/>
      <c r="G59" s="270"/>
      <c r="H59" s="270"/>
      <c r="I59" s="270"/>
      <c r="J59" s="270"/>
      <c r="K59" s="270"/>
      <c r="L59" s="270"/>
      <c r="M59" s="270"/>
      <c r="N59" s="270"/>
      <c r="O59" s="270"/>
      <c r="P59" s="270"/>
      <c r="Q59" s="270"/>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135"/>
      <c r="AW59" s="135"/>
      <c r="AX59" s="135"/>
      <c r="AY59" s="135"/>
      <c r="AZ59" s="135"/>
      <c r="BA59" s="135"/>
      <c r="BB59" s="135"/>
      <c r="BC59" s="135"/>
      <c r="BD59" s="135"/>
      <c r="BE59" s="135"/>
      <c r="BF59" s="135"/>
      <c r="BG59" s="135"/>
      <c r="BH59" s="135"/>
      <c r="BI59" s="135"/>
      <c r="BJ59" s="135"/>
      <c r="BK59" s="135"/>
      <c r="BL59" s="135"/>
      <c r="BM59" s="135"/>
      <c r="BN59" s="135"/>
      <c r="BO59" s="135"/>
      <c r="BP59" s="135"/>
    </row>
    <row r="60" customFormat="false" ht="22.5" hidden="false" customHeight="false" outlineLevel="0" collapsed="false">
      <c r="A60" s="135"/>
      <c r="B60" s="269"/>
      <c r="C60" s="269"/>
      <c r="D60" s="270"/>
      <c r="E60" s="270"/>
      <c r="F60" s="270"/>
      <c r="G60" s="270"/>
      <c r="H60" s="270"/>
      <c r="I60" s="270"/>
      <c r="J60" s="270"/>
      <c r="K60" s="270"/>
      <c r="L60" s="270"/>
      <c r="M60" s="270"/>
      <c r="N60" s="270"/>
      <c r="O60" s="270"/>
      <c r="P60" s="270"/>
      <c r="Q60" s="270"/>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135"/>
      <c r="AW60" s="135"/>
      <c r="AX60" s="135"/>
      <c r="AY60" s="135"/>
      <c r="AZ60" s="135"/>
      <c r="BA60" s="135"/>
      <c r="BB60" s="135"/>
      <c r="BC60" s="135"/>
      <c r="BD60" s="135"/>
      <c r="BE60" s="135"/>
      <c r="BF60" s="135"/>
      <c r="BG60" s="135"/>
      <c r="BH60" s="135"/>
      <c r="BI60" s="135"/>
      <c r="BJ60" s="135"/>
      <c r="BK60" s="135"/>
      <c r="BL60" s="135"/>
      <c r="BM60" s="135"/>
      <c r="BN60" s="135"/>
      <c r="BO60" s="135"/>
      <c r="BP60" s="135"/>
    </row>
    <row r="61" customFormat="false" ht="22.5" hidden="false" customHeight="false" outlineLevel="0" collapsed="false">
      <c r="A61" s="135"/>
      <c r="B61" s="269"/>
      <c r="C61" s="269"/>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3"/>
      <c r="AT61" s="273"/>
      <c r="AU61" s="273"/>
      <c r="AV61" s="135"/>
      <c r="AW61" s="135"/>
      <c r="AX61" s="135"/>
      <c r="AY61" s="135"/>
      <c r="AZ61" s="135"/>
      <c r="BA61" s="135"/>
      <c r="BB61" s="135"/>
      <c r="BC61" s="135"/>
      <c r="BD61" s="135"/>
      <c r="BE61" s="135"/>
      <c r="BF61" s="135"/>
      <c r="BG61" s="135"/>
      <c r="BH61" s="135"/>
      <c r="BI61" s="135"/>
      <c r="BJ61" s="135"/>
      <c r="BK61" s="135"/>
      <c r="BL61" s="135"/>
      <c r="BM61" s="135"/>
      <c r="BN61" s="135"/>
      <c r="BO61" s="135"/>
      <c r="BP61" s="135"/>
    </row>
    <row r="62" customFormat="false" ht="22.5" hidden="false" customHeight="false" outlineLevel="0" collapsed="false">
      <c r="A62" s="135"/>
      <c r="B62" s="269"/>
      <c r="C62" s="269"/>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3"/>
      <c r="AT62" s="273"/>
      <c r="AU62" s="273"/>
      <c r="AV62" s="135"/>
      <c r="AW62" s="135"/>
      <c r="AX62" s="135"/>
      <c r="AY62" s="135"/>
      <c r="AZ62" s="135"/>
      <c r="BA62" s="135"/>
      <c r="BB62" s="135"/>
      <c r="BC62" s="135"/>
      <c r="BD62" s="135"/>
      <c r="BE62" s="135"/>
      <c r="BF62" s="135"/>
      <c r="BG62" s="135"/>
      <c r="BH62" s="135"/>
      <c r="BI62" s="135"/>
      <c r="BJ62" s="135"/>
      <c r="BK62" s="135"/>
      <c r="BL62" s="135"/>
      <c r="BM62" s="135"/>
      <c r="BN62" s="135"/>
      <c r="BO62" s="135"/>
      <c r="BP62" s="135"/>
    </row>
    <row r="63" customFormat="false" ht="22.5" hidden="false" customHeight="false" outlineLevel="0" collapsed="false">
      <c r="A63" s="135"/>
      <c r="B63" s="269"/>
      <c r="C63" s="269"/>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3"/>
      <c r="AT63" s="273"/>
      <c r="AU63" s="273"/>
      <c r="AV63" s="135"/>
      <c r="AW63" s="135"/>
      <c r="AX63" s="135"/>
      <c r="AY63" s="135"/>
      <c r="AZ63" s="135"/>
      <c r="BA63" s="135"/>
      <c r="BB63" s="135"/>
      <c r="BC63" s="135"/>
      <c r="BD63" s="135"/>
      <c r="BE63" s="135"/>
      <c r="BF63" s="135"/>
      <c r="BG63" s="135"/>
      <c r="BH63" s="135"/>
      <c r="BI63" s="135"/>
      <c r="BJ63" s="135"/>
      <c r="BK63" s="135"/>
      <c r="BL63" s="135"/>
      <c r="BM63" s="135"/>
      <c r="BN63" s="135"/>
      <c r="BO63" s="135"/>
      <c r="BP63" s="135"/>
    </row>
    <row r="64" customFormat="false" ht="23.25" hidden="false" customHeight="false" outlineLevel="0" collapsed="false">
      <c r="A64" s="135"/>
      <c r="B64" s="274"/>
      <c r="C64" s="274"/>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6"/>
      <c r="AT64" s="276"/>
      <c r="AU64" s="276"/>
      <c r="AV64" s="135"/>
      <c r="AW64" s="135"/>
      <c r="AX64" s="135"/>
      <c r="AY64" s="135"/>
      <c r="AZ64" s="135"/>
      <c r="BA64" s="135"/>
      <c r="BB64" s="135"/>
      <c r="BC64" s="135"/>
      <c r="BD64" s="135"/>
      <c r="BE64" s="135"/>
      <c r="BF64" s="135"/>
      <c r="BG64" s="135"/>
      <c r="BH64" s="135"/>
      <c r="BI64" s="135"/>
      <c r="BJ64" s="135"/>
      <c r="BK64" s="135"/>
      <c r="BL64" s="135"/>
      <c r="BM64" s="135"/>
      <c r="BN64" s="135"/>
      <c r="BO64" s="135"/>
      <c r="BP64" s="135"/>
    </row>
    <row r="65" customFormat="false" ht="22.5" hidden="false" customHeight="false" outlineLevel="0" collapsed="false">
      <c r="A65" s="135"/>
      <c r="B65" s="277"/>
      <c r="C65" s="277"/>
      <c r="D65" s="277"/>
      <c r="E65" s="277"/>
      <c r="F65" s="277"/>
      <c r="G65" s="277"/>
      <c r="H65" s="277"/>
      <c r="I65" s="277"/>
      <c r="J65" s="277"/>
      <c r="K65" s="278"/>
      <c r="L65" s="278"/>
      <c r="M65" s="278"/>
      <c r="N65" s="278"/>
      <c r="O65" s="278"/>
      <c r="P65" s="278"/>
      <c r="Q65" s="278"/>
      <c r="R65" s="279"/>
      <c r="S65" s="279"/>
      <c r="T65" s="279"/>
      <c r="U65" s="279"/>
      <c r="V65" s="279"/>
      <c r="W65" s="279"/>
      <c r="X65" s="279"/>
      <c r="Y65" s="279"/>
      <c r="Z65" s="279"/>
      <c r="AA65" s="279"/>
      <c r="AB65" s="279"/>
      <c r="AC65" s="279"/>
      <c r="AD65" s="279"/>
      <c r="AE65" s="279"/>
      <c r="AF65" s="279"/>
      <c r="AG65" s="280"/>
      <c r="AH65" s="280"/>
      <c r="AI65" s="280"/>
      <c r="AJ65" s="280"/>
      <c r="AK65" s="280"/>
      <c r="AL65" s="280"/>
      <c r="AM65" s="280"/>
      <c r="AN65" s="280"/>
      <c r="AO65" s="280"/>
      <c r="AP65" s="280"/>
      <c r="AQ65" s="280"/>
      <c r="AR65" s="280"/>
      <c r="AS65" s="280"/>
      <c r="AT65" s="280"/>
      <c r="AU65" s="278"/>
      <c r="AV65" s="135"/>
      <c r="AW65" s="135"/>
      <c r="AX65" s="135"/>
      <c r="AY65" s="135"/>
      <c r="AZ65" s="135"/>
      <c r="BA65" s="135"/>
      <c r="BB65" s="135"/>
      <c r="BC65" s="135"/>
      <c r="BD65" s="135"/>
      <c r="BE65" s="135"/>
      <c r="BF65" s="135"/>
      <c r="BG65" s="135"/>
      <c r="BH65" s="135"/>
      <c r="BI65" s="135"/>
      <c r="BJ65" s="135"/>
      <c r="BK65" s="135"/>
      <c r="BL65" s="135"/>
      <c r="BM65" s="135"/>
      <c r="BN65" s="135"/>
      <c r="BO65" s="135"/>
      <c r="BP65" s="135"/>
    </row>
    <row r="66" customFormat="false" ht="22.5" hidden="false" customHeight="false" outlineLevel="0" collapsed="false">
      <c r="A66" s="135"/>
      <c r="B66" s="281"/>
      <c r="C66" s="281"/>
      <c r="D66" s="281"/>
      <c r="E66" s="281"/>
      <c r="F66" s="281"/>
      <c r="G66" s="281"/>
      <c r="H66" s="281"/>
      <c r="I66" s="281"/>
      <c r="J66" s="281"/>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135"/>
      <c r="AW66" s="135"/>
      <c r="AX66" s="135"/>
      <c r="AY66" s="135"/>
      <c r="AZ66" s="135"/>
      <c r="BA66" s="135"/>
      <c r="BB66" s="135"/>
      <c r="BC66" s="135"/>
      <c r="BD66" s="135"/>
      <c r="BE66" s="135"/>
      <c r="BF66" s="135"/>
      <c r="BG66" s="135"/>
      <c r="BH66" s="135"/>
      <c r="BI66" s="135"/>
      <c r="BJ66" s="135"/>
      <c r="BK66" s="135"/>
      <c r="BL66" s="135"/>
      <c r="BM66" s="135"/>
      <c r="BN66" s="135"/>
      <c r="BO66" s="135"/>
      <c r="BP66" s="135"/>
    </row>
    <row r="67" customFormat="false" ht="22.5" hidden="false" customHeight="false" outlineLevel="0" collapsed="false">
      <c r="A67" s="135"/>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135"/>
      <c r="AW67" s="135"/>
      <c r="AX67" s="135"/>
      <c r="AY67" s="135"/>
      <c r="AZ67" s="135"/>
      <c r="BA67" s="135"/>
      <c r="BB67" s="135"/>
      <c r="BC67" s="135"/>
      <c r="BD67" s="135"/>
      <c r="BE67" s="135"/>
      <c r="BF67" s="135"/>
      <c r="BG67" s="135"/>
      <c r="BH67" s="135"/>
      <c r="BI67" s="135"/>
      <c r="BJ67" s="135"/>
      <c r="BK67" s="135"/>
      <c r="BL67" s="135"/>
      <c r="BM67" s="135"/>
      <c r="BN67" s="135"/>
      <c r="BO67" s="135"/>
      <c r="BP67" s="135"/>
    </row>
    <row r="68" customFormat="false" ht="22.5" hidden="false" customHeight="false" outlineLevel="0" collapsed="false">
      <c r="A68" s="135"/>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135"/>
      <c r="AW68" s="135"/>
      <c r="AX68" s="135"/>
      <c r="AY68" s="135"/>
      <c r="AZ68" s="135"/>
      <c r="BA68" s="135"/>
      <c r="BB68" s="135"/>
      <c r="BC68" s="135"/>
      <c r="BD68" s="135"/>
      <c r="BE68" s="135"/>
      <c r="BF68" s="135"/>
      <c r="BG68" s="135"/>
      <c r="BH68" s="135"/>
      <c r="BI68" s="135"/>
      <c r="BJ68" s="135"/>
      <c r="BK68" s="135"/>
      <c r="BL68" s="135"/>
      <c r="BM68" s="135"/>
      <c r="BN68" s="135"/>
      <c r="BO68" s="135"/>
      <c r="BP68" s="135"/>
    </row>
  </sheetData>
  <mergeCells count="446">
    <mergeCell ref="B1:AM1"/>
    <mergeCell ref="AN1:AU1"/>
    <mergeCell ref="AH2:AU2"/>
    <mergeCell ref="B3:D3"/>
    <mergeCell ref="E3:Q3"/>
    <mergeCell ref="R3:U3"/>
    <mergeCell ref="V3:AE3"/>
    <mergeCell ref="AF3:AH3"/>
    <mergeCell ref="AI3:AU3"/>
    <mergeCell ref="B4:D4"/>
    <mergeCell ref="E4:K4"/>
    <mergeCell ref="L4:N4"/>
    <mergeCell ref="O4:U4"/>
    <mergeCell ref="V4:X4"/>
    <mergeCell ref="Y4:AE4"/>
    <mergeCell ref="AF4:AH4"/>
    <mergeCell ref="AI4:AM4"/>
    <mergeCell ref="AN4:AU4"/>
    <mergeCell ref="B5:E5"/>
    <mergeCell ref="F5:N5"/>
    <mergeCell ref="O5:Q5"/>
    <mergeCell ref="R5:Z5"/>
    <mergeCell ref="AA5:AD5"/>
    <mergeCell ref="AE5:AM5"/>
    <mergeCell ref="AN5:AP5"/>
    <mergeCell ref="AQ5:AU5"/>
    <mergeCell ref="B6:E6"/>
    <mergeCell ref="F6:N6"/>
    <mergeCell ref="O6:Q6"/>
    <mergeCell ref="R6:Z6"/>
    <mergeCell ref="AA6:AD6"/>
    <mergeCell ref="AE6:AM6"/>
    <mergeCell ref="AN6:AP6"/>
    <mergeCell ref="AQ6:AU6"/>
    <mergeCell ref="C7:M10"/>
    <mergeCell ref="N7:R10"/>
    <mergeCell ref="S7:V7"/>
    <mergeCell ref="W7:Z7"/>
    <mergeCell ref="AA7:AD7"/>
    <mergeCell ref="AE7:AI10"/>
    <mergeCell ref="AJ7:AT10"/>
    <mergeCell ref="S8:V8"/>
    <mergeCell ref="W8:Z8"/>
    <mergeCell ref="AA8:AD8"/>
    <mergeCell ref="S9:V9"/>
    <mergeCell ref="W9:Z9"/>
    <mergeCell ref="AA9:AD9"/>
    <mergeCell ref="S10:V10"/>
    <mergeCell ref="W10:Z10"/>
    <mergeCell ref="AA10:AD10"/>
    <mergeCell ref="B11:M11"/>
    <mergeCell ref="N11:V11"/>
    <mergeCell ref="W11:Z11"/>
    <mergeCell ref="AA11:AI11"/>
    <mergeCell ref="AJ11:AU11"/>
    <mergeCell ref="B12:D12"/>
    <mergeCell ref="E12:L12"/>
    <mergeCell ref="M12:M13"/>
    <mergeCell ref="N12:V13"/>
    <mergeCell ref="W12:W13"/>
    <mergeCell ref="X12:X13"/>
    <mergeCell ref="Y12:Y13"/>
    <mergeCell ref="Z12:Z13"/>
    <mergeCell ref="AA12:AI13"/>
    <mergeCell ref="AJ12:AJ13"/>
    <mergeCell ref="AK12:AR12"/>
    <mergeCell ref="AS12:AU12"/>
    <mergeCell ref="B13:D13"/>
    <mergeCell ref="E13:F13"/>
    <mergeCell ref="I13:J13"/>
    <mergeCell ref="K13:L13"/>
    <mergeCell ref="AK13:AL13"/>
    <mergeCell ref="AM13:AN13"/>
    <mergeCell ref="AQ13:AR13"/>
    <mergeCell ref="AS13:AU13"/>
    <mergeCell ref="B14:D14"/>
    <mergeCell ref="E14:F14"/>
    <mergeCell ref="N14:V14"/>
    <mergeCell ref="AA14:AI14"/>
    <mergeCell ref="AQ14:AR14"/>
    <mergeCell ref="AS14:AU14"/>
    <mergeCell ref="B15:D15"/>
    <mergeCell ref="E15:F15"/>
    <mergeCell ref="N15:V15"/>
    <mergeCell ref="AA15:AI15"/>
    <mergeCell ref="AQ15:AR15"/>
    <mergeCell ref="AS15:AU15"/>
    <mergeCell ref="B16:D16"/>
    <mergeCell ref="E16:F16"/>
    <mergeCell ref="N16:V16"/>
    <mergeCell ref="AA16:AI16"/>
    <mergeCell ref="AQ16:AR16"/>
    <mergeCell ref="AS16:AU16"/>
    <mergeCell ref="B17:D17"/>
    <mergeCell ref="E17:F17"/>
    <mergeCell ref="N17:V17"/>
    <mergeCell ref="AA17:AI17"/>
    <mergeCell ref="AQ17:AR17"/>
    <mergeCell ref="AS17:AU17"/>
    <mergeCell ref="B18:D18"/>
    <mergeCell ref="E18:F18"/>
    <mergeCell ref="N18:V18"/>
    <mergeCell ref="AA18:AI18"/>
    <mergeCell ref="AQ18:AR18"/>
    <mergeCell ref="AS18:AU18"/>
    <mergeCell ref="B19:D19"/>
    <mergeCell ref="E19:F19"/>
    <mergeCell ref="N19:V19"/>
    <mergeCell ref="AA19:AI19"/>
    <mergeCell ref="AQ19:AR19"/>
    <mergeCell ref="AS19:AU19"/>
    <mergeCell ref="B20:D20"/>
    <mergeCell ref="E20:F20"/>
    <mergeCell ref="N20:V20"/>
    <mergeCell ref="AA20:AI20"/>
    <mergeCell ref="AQ20:AR20"/>
    <mergeCell ref="AS20:AU20"/>
    <mergeCell ref="B21:D21"/>
    <mergeCell ref="E21:F21"/>
    <mergeCell ref="N21:V21"/>
    <mergeCell ref="AA21:AI21"/>
    <mergeCell ref="AQ21:AR21"/>
    <mergeCell ref="AS21:AU21"/>
    <mergeCell ref="B22:D22"/>
    <mergeCell ref="E22:F22"/>
    <mergeCell ref="N22:V22"/>
    <mergeCell ref="AA22:AI22"/>
    <mergeCell ref="AQ22:AR22"/>
    <mergeCell ref="AS22:AU22"/>
    <mergeCell ref="B23:D23"/>
    <mergeCell ref="E23:F23"/>
    <mergeCell ref="N23:V23"/>
    <mergeCell ref="AA23:AI23"/>
    <mergeCell ref="AQ23:AR23"/>
    <mergeCell ref="AS23:AU23"/>
    <mergeCell ref="B24:D24"/>
    <mergeCell ref="E24:F24"/>
    <mergeCell ref="N24:V24"/>
    <mergeCell ref="AA24:AI24"/>
    <mergeCell ref="AQ24:AR24"/>
    <mergeCell ref="AS24:AU24"/>
    <mergeCell ref="B25:D25"/>
    <mergeCell ref="E25:F25"/>
    <mergeCell ref="N25:V25"/>
    <mergeCell ref="AA25:AI25"/>
    <mergeCell ref="AQ25:AR25"/>
    <mergeCell ref="AS25:AU25"/>
    <mergeCell ref="B26:D26"/>
    <mergeCell ref="E26:F26"/>
    <mergeCell ref="N26:V26"/>
    <mergeCell ref="AA26:AI26"/>
    <mergeCell ref="AQ26:AR26"/>
    <mergeCell ref="AS26:AU26"/>
    <mergeCell ref="B27:D27"/>
    <mergeCell ref="E27:F27"/>
    <mergeCell ref="N27:V27"/>
    <mergeCell ref="AA27:AI27"/>
    <mergeCell ref="AQ27:AR27"/>
    <mergeCell ref="AS27:AU27"/>
    <mergeCell ref="B28:D28"/>
    <mergeCell ref="E28:F28"/>
    <mergeCell ref="N28:V28"/>
    <mergeCell ref="AA28:AI28"/>
    <mergeCell ref="AQ28:AR28"/>
    <mergeCell ref="AS28:AU28"/>
    <mergeCell ref="B29:D29"/>
    <mergeCell ref="E29:F29"/>
    <mergeCell ref="N29:V29"/>
    <mergeCell ref="AA29:AI29"/>
    <mergeCell ref="AQ29:AR29"/>
    <mergeCell ref="AS29:AU29"/>
    <mergeCell ref="B30:D30"/>
    <mergeCell ref="E30:F30"/>
    <mergeCell ref="N30:V30"/>
    <mergeCell ref="AA30:AI30"/>
    <mergeCell ref="AQ30:AR30"/>
    <mergeCell ref="AS30:AU30"/>
    <mergeCell ref="B31:D31"/>
    <mergeCell ref="E31:F31"/>
    <mergeCell ref="N31:V31"/>
    <mergeCell ref="AA31:AI31"/>
    <mergeCell ref="AQ31:AR31"/>
    <mergeCell ref="AS31:AU31"/>
    <mergeCell ref="B32:D32"/>
    <mergeCell ref="E32:F32"/>
    <mergeCell ref="N32:V32"/>
    <mergeCell ref="AA32:AI32"/>
    <mergeCell ref="AQ32:AR32"/>
    <mergeCell ref="AS32:AU32"/>
    <mergeCell ref="B33:D33"/>
    <mergeCell ref="E33:F33"/>
    <mergeCell ref="N33:V33"/>
    <mergeCell ref="AA33:AI33"/>
    <mergeCell ref="AQ33:AR33"/>
    <mergeCell ref="AS33:AU33"/>
    <mergeCell ref="B34:D34"/>
    <mergeCell ref="E34:F34"/>
    <mergeCell ref="N34:V34"/>
    <mergeCell ref="AA34:AI34"/>
    <mergeCell ref="AQ34:AR34"/>
    <mergeCell ref="AS34:AU34"/>
    <mergeCell ref="B35:D35"/>
    <mergeCell ref="E35:F35"/>
    <mergeCell ref="N35:V35"/>
    <mergeCell ref="AA35:AI35"/>
    <mergeCell ref="AQ35:AR35"/>
    <mergeCell ref="AS35:AU35"/>
    <mergeCell ref="B36:D36"/>
    <mergeCell ref="E36:F36"/>
    <mergeCell ref="N36:V36"/>
    <mergeCell ref="AA36:AI36"/>
    <mergeCell ref="AQ36:AR36"/>
    <mergeCell ref="AS36:AU36"/>
    <mergeCell ref="B37:D37"/>
    <mergeCell ref="E37:F37"/>
    <mergeCell ref="N37:V37"/>
    <mergeCell ref="AA37:AI37"/>
    <mergeCell ref="AQ37:AR37"/>
    <mergeCell ref="AS37:AU37"/>
    <mergeCell ref="B38:D38"/>
    <mergeCell ref="E38:F38"/>
    <mergeCell ref="N38:V38"/>
    <mergeCell ref="AA38:AI38"/>
    <mergeCell ref="AQ38:AR38"/>
    <mergeCell ref="AS38:AU38"/>
    <mergeCell ref="B39:D39"/>
    <mergeCell ref="E39:F39"/>
    <mergeCell ref="N39:V39"/>
    <mergeCell ref="AA39:AI39"/>
    <mergeCell ref="AQ39:AR39"/>
    <mergeCell ref="AS39:AU39"/>
    <mergeCell ref="B40:D40"/>
    <mergeCell ref="E40:F40"/>
    <mergeCell ref="N40:V40"/>
    <mergeCell ref="AA40:AI40"/>
    <mergeCell ref="AQ40:AR40"/>
    <mergeCell ref="AS40:AU40"/>
    <mergeCell ref="B41:D41"/>
    <mergeCell ref="E41:F41"/>
    <mergeCell ref="N41:V41"/>
    <mergeCell ref="AA41:AI41"/>
    <mergeCell ref="AQ41:AR41"/>
    <mergeCell ref="AS41:AU41"/>
    <mergeCell ref="B42:D42"/>
    <mergeCell ref="E42:F42"/>
    <mergeCell ref="N42:V42"/>
    <mergeCell ref="AA42:AI42"/>
    <mergeCell ref="AQ42:AR42"/>
    <mergeCell ref="AS42:AU42"/>
    <mergeCell ref="B43:D43"/>
    <mergeCell ref="N43:V43"/>
    <mergeCell ref="AA43:AI43"/>
    <mergeCell ref="AS43:AU43"/>
    <mergeCell ref="B44:O44"/>
    <mergeCell ref="P44:X44"/>
    <mergeCell ref="Y44:AG44"/>
    <mergeCell ref="AH44:AU44"/>
    <mergeCell ref="B45:C45"/>
    <mergeCell ref="E45:L45"/>
    <mergeCell ref="M45:O45"/>
    <mergeCell ref="P45:X45"/>
    <mergeCell ref="Y45:AG45"/>
    <mergeCell ref="AH45:AI45"/>
    <mergeCell ref="AK45:AR45"/>
    <mergeCell ref="AS45:AU45"/>
    <mergeCell ref="B46:C46"/>
    <mergeCell ref="F46:L46"/>
    <mergeCell ref="M46:O46"/>
    <mergeCell ref="P46:P47"/>
    <mergeCell ref="Q46:Q47"/>
    <mergeCell ref="R46:S47"/>
    <mergeCell ref="T46:U47"/>
    <mergeCell ref="V46:AA47"/>
    <mergeCell ref="AB46:AC47"/>
    <mergeCell ref="AD46:AE47"/>
    <mergeCell ref="AF46:AF47"/>
    <mergeCell ref="AG46:AG47"/>
    <mergeCell ref="AH46:AI46"/>
    <mergeCell ref="AL46:AR46"/>
    <mergeCell ref="AS46:AU46"/>
    <mergeCell ref="B47:C47"/>
    <mergeCell ref="F47:L47"/>
    <mergeCell ref="M47:O47"/>
    <mergeCell ref="AH47:AI47"/>
    <mergeCell ref="AL47:AR47"/>
    <mergeCell ref="AS47:AU47"/>
    <mergeCell ref="B48:C48"/>
    <mergeCell ref="F48:L48"/>
    <mergeCell ref="M48:O48"/>
    <mergeCell ref="R48:S48"/>
    <mergeCell ref="T48:U48"/>
    <mergeCell ref="V48:W48"/>
    <mergeCell ref="X48:Y48"/>
    <mergeCell ref="Z48:AA48"/>
    <mergeCell ref="AB48:AC48"/>
    <mergeCell ref="AD48:AE48"/>
    <mergeCell ref="AH48:AI48"/>
    <mergeCell ref="AL48:AR48"/>
    <mergeCell ref="AS48:AU48"/>
    <mergeCell ref="B49:C49"/>
    <mergeCell ref="F49:L49"/>
    <mergeCell ref="M49:O49"/>
    <mergeCell ref="R49:S49"/>
    <mergeCell ref="T49:U49"/>
    <mergeCell ref="V49:W49"/>
    <mergeCell ref="X49:Y49"/>
    <mergeCell ref="Z49:AA49"/>
    <mergeCell ref="AB49:AC49"/>
    <mergeCell ref="AD49:AE49"/>
    <mergeCell ref="AH49:AI49"/>
    <mergeCell ref="AL49:AR49"/>
    <mergeCell ref="AS49:AU49"/>
    <mergeCell ref="B50:C50"/>
    <mergeCell ref="F50:L50"/>
    <mergeCell ref="M50:O50"/>
    <mergeCell ref="R50:S50"/>
    <mergeCell ref="T50:U50"/>
    <mergeCell ref="V50:W50"/>
    <mergeCell ref="X50:Y50"/>
    <mergeCell ref="Z50:AA50"/>
    <mergeCell ref="AB50:AC50"/>
    <mergeCell ref="AD50:AE50"/>
    <mergeCell ref="AH50:AI50"/>
    <mergeCell ref="AL50:AR50"/>
    <mergeCell ref="AS50:AU50"/>
    <mergeCell ref="B51:C51"/>
    <mergeCell ref="F51:L51"/>
    <mergeCell ref="M51:O51"/>
    <mergeCell ref="R51:S51"/>
    <mergeCell ref="T51:U51"/>
    <mergeCell ref="V51:W51"/>
    <mergeCell ref="X51:Y51"/>
    <mergeCell ref="Z51:AA51"/>
    <mergeCell ref="AB51:AC51"/>
    <mergeCell ref="AD51:AE51"/>
    <mergeCell ref="AH51:AI51"/>
    <mergeCell ref="AL51:AR51"/>
    <mergeCell ref="AS51:AU51"/>
    <mergeCell ref="B52:C52"/>
    <mergeCell ref="F52:L52"/>
    <mergeCell ref="M52:O52"/>
    <mergeCell ref="R52:S52"/>
    <mergeCell ref="T52:U52"/>
    <mergeCell ref="V52:W52"/>
    <mergeCell ref="X52:Y52"/>
    <mergeCell ref="Z52:AA52"/>
    <mergeCell ref="AB52:AC52"/>
    <mergeCell ref="AD52:AE52"/>
    <mergeCell ref="AH52:AI52"/>
    <mergeCell ref="AL52:AR52"/>
    <mergeCell ref="AS52:AU52"/>
    <mergeCell ref="B53:C53"/>
    <mergeCell ref="F53:L53"/>
    <mergeCell ref="M53:O53"/>
    <mergeCell ref="R53:S53"/>
    <mergeCell ref="T53:U53"/>
    <mergeCell ref="V53:W53"/>
    <mergeCell ref="X53:Y53"/>
    <mergeCell ref="Z53:AA53"/>
    <mergeCell ref="AB53:AC53"/>
    <mergeCell ref="AD53:AE53"/>
    <mergeCell ref="AH53:AI53"/>
    <mergeCell ref="AL53:AR53"/>
    <mergeCell ref="AS53:AU53"/>
    <mergeCell ref="B54:C54"/>
    <mergeCell ref="D54:I54"/>
    <mergeCell ref="K54:Q54"/>
    <mergeCell ref="R54:AU54"/>
    <mergeCell ref="B55:C55"/>
    <mergeCell ref="D55:I55"/>
    <mergeCell ref="K55:Q55"/>
    <mergeCell ref="R55:AU55"/>
    <mergeCell ref="B56:C56"/>
    <mergeCell ref="D56:I56"/>
    <mergeCell ref="K56:Q56"/>
    <mergeCell ref="R56:AU56"/>
    <mergeCell ref="B57:C57"/>
    <mergeCell ref="D57:I57"/>
    <mergeCell ref="K57:Q57"/>
    <mergeCell ref="R57:AU57"/>
    <mergeCell ref="B58:C58"/>
    <mergeCell ref="D58:I58"/>
    <mergeCell ref="K58:Q58"/>
    <mergeCell ref="R58:AU58"/>
    <mergeCell ref="B59:C59"/>
    <mergeCell ref="D59:I59"/>
    <mergeCell ref="K59:Q59"/>
    <mergeCell ref="R59:AU59"/>
    <mergeCell ref="B60:C60"/>
    <mergeCell ref="D60:I60"/>
    <mergeCell ref="K60:Q60"/>
    <mergeCell ref="R60:AU60"/>
    <mergeCell ref="B61:C61"/>
    <mergeCell ref="D61:I61"/>
    <mergeCell ref="K61:Q61"/>
    <mergeCell ref="R61:T61"/>
    <mergeCell ref="U61:W61"/>
    <mergeCell ref="X61:Z61"/>
    <mergeCell ref="AA61:AC61"/>
    <mergeCell ref="AD61:AF61"/>
    <mergeCell ref="AG61:AI61"/>
    <mergeCell ref="AJ61:AL61"/>
    <mergeCell ref="AM61:AO61"/>
    <mergeCell ref="AP61:AR61"/>
    <mergeCell ref="AS61:AU61"/>
    <mergeCell ref="B62:C62"/>
    <mergeCell ref="D62:I62"/>
    <mergeCell ref="K62:Q62"/>
    <mergeCell ref="R62:T62"/>
    <mergeCell ref="U62:W62"/>
    <mergeCell ref="X62:Z62"/>
    <mergeCell ref="AA62:AC62"/>
    <mergeCell ref="AD62:AF62"/>
    <mergeCell ref="AG62:AI62"/>
    <mergeCell ref="AJ62:AL62"/>
    <mergeCell ref="AM62:AO62"/>
    <mergeCell ref="AP62:AR62"/>
    <mergeCell ref="AS62:AU62"/>
    <mergeCell ref="B63:C63"/>
    <mergeCell ref="D63:I63"/>
    <mergeCell ref="K63:Q63"/>
    <mergeCell ref="R63:T63"/>
    <mergeCell ref="U63:W63"/>
    <mergeCell ref="X63:Z63"/>
    <mergeCell ref="AA63:AC63"/>
    <mergeCell ref="AD63:AF63"/>
    <mergeCell ref="AG63:AI63"/>
    <mergeCell ref="AJ63:AL63"/>
    <mergeCell ref="AM63:AO63"/>
    <mergeCell ref="AP63:AR63"/>
    <mergeCell ref="AS63:AU63"/>
    <mergeCell ref="B64:C64"/>
    <mergeCell ref="D64:I64"/>
    <mergeCell ref="K64:Q64"/>
    <mergeCell ref="R64:T64"/>
    <mergeCell ref="U64:W64"/>
    <mergeCell ref="X64:Z64"/>
    <mergeCell ref="AA64:AC64"/>
    <mergeCell ref="AD64:AF64"/>
    <mergeCell ref="AG64:AI64"/>
    <mergeCell ref="AJ64:AL64"/>
    <mergeCell ref="AM64:AO64"/>
    <mergeCell ref="AP64:AR64"/>
    <mergeCell ref="AS64:AU64"/>
    <mergeCell ref="R65:AF65"/>
    <mergeCell ref="AG65:AT65"/>
  </mergeCells>
  <dataValidations count="3">
    <dataValidation allowBlank="true" errorStyle="stop" operator="between" showDropDown="false" showErrorMessage="true" showInputMessage="false" sqref="E3:Q3" type="list">
      <formula1>$BM$3:$BM$9</formula1>
      <formula2>0</formula2>
    </dataValidation>
    <dataValidation allowBlank="true" errorStyle="stop" operator="between" showDropDown="false" showErrorMessage="true" showInputMessage="false" sqref="V3:AE3" type="list">
      <formula1>$BN$3:$BN$17</formula1>
      <formula2>0</formula2>
    </dataValidation>
    <dataValidation allowBlank="true" errorStyle="stop" operator="between" showDropDown="false" showErrorMessage="true" showInputMessage="false" sqref="AI3:AU3" type="list">
      <formula1>$BO$3:$BO$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011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K28"/>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284</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321</v>
      </c>
      <c r="G4" s="289"/>
      <c r="H4" s="289"/>
      <c r="I4" s="289"/>
      <c r="J4" s="289"/>
      <c r="K4" s="290" t="s">
        <v>103</v>
      </c>
      <c r="L4" s="290" t="s">
        <v>322</v>
      </c>
      <c r="M4" s="290"/>
      <c r="N4" s="290"/>
      <c r="O4" s="290"/>
      <c r="P4" s="290" t="s">
        <v>105</v>
      </c>
      <c r="Q4" s="291" t="s">
        <v>323</v>
      </c>
      <c r="R4" s="291"/>
      <c r="S4" s="291"/>
      <c r="T4" s="291"/>
      <c r="U4" s="284"/>
    </row>
    <row r="5" customFormat="false" ht="11.25" hidden="false" customHeight="true" outlineLevel="0" collapsed="false">
      <c r="A5" s="287"/>
      <c r="B5" s="287"/>
      <c r="C5" s="287"/>
      <c r="D5" s="292" t="s">
        <v>107</v>
      </c>
      <c r="E5" s="292"/>
      <c r="F5" s="292" t="s">
        <v>324</v>
      </c>
      <c r="G5" s="292"/>
      <c r="H5" s="292"/>
      <c r="I5" s="292"/>
      <c r="J5" s="292"/>
      <c r="K5" s="293" t="s">
        <v>109</v>
      </c>
      <c r="L5" s="293"/>
      <c r="M5" s="294" t="s">
        <v>325</v>
      </c>
      <c r="N5" s="294"/>
      <c r="O5" s="294"/>
      <c r="P5" s="294"/>
      <c r="Q5" s="294"/>
      <c r="R5" s="294"/>
      <c r="S5" s="294"/>
      <c r="T5" s="294"/>
      <c r="U5" s="284"/>
    </row>
    <row r="6" customFormat="false" ht="15" hidden="false" customHeight="true" outlineLevel="0" collapsed="false">
      <c r="A6" s="287"/>
      <c r="B6" s="287"/>
      <c r="C6" s="287"/>
      <c r="D6" s="295" t="s">
        <v>111</v>
      </c>
      <c r="E6" s="295"/>
      <c r="F6" s="295" t="s">
        <v>326</v>
      </c>
      <c r="G6" s="295"/>
      <c r="H6" s="295"/>
      <c r="I6" s="295"/>
      <c r="J6" s="295"/>
      <c r="K6" s="295"/>
      <c r="L6" s="295"/>
      <c r="M6" s="295"/>
      <c r="N6" s="295"/>
      <c r="O6" s="295" t="s">
        <v>113</v>
      </c>
      <c r="P6" s="295"/>
      <c r="Q6" s="296" t="s">
        <v>327</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03" t="n">
        <v>1</v>
      </c>
      <c r="B9" s="304" t="s">
        <v>118</v>
      </c>
      <c r="C9" s="304"/>
      <c r="D9" s="305" t="s">
        <v>324</v>
      </c>
      <c r="E9" s="305" t="s">
        <v>324</v>
      </c>
      <c r="F9" s="305" t="s">
        <v>324</v>
      </c>
      <c r="G9" s="305" t="s">
        <v>324</v>
      </c>
      <c r="H9" s="306" t="s">
        <v>321</v>
      </c>
      <c r="I9" s="306" t="s">
        <v>321</v>
      </c>
      <c r="J9" s="306" t="s">
        <v>321</v>
      </c>
      <c r="K9" s="307"/>
      <c r="L9" s="304"/>
      <c r="M9" s="304"/>
      <c r="N9" s="344"/>
      <c r="O9" s="344"/>
      <c r="P9" s="344"/>
      <c r="Q9" s="344"/>
      <c r="R9" s="345"/>
      <c r="S9" s="345"/>
      <c r="T9" s="345"/>
      <c r="U9" s="284"/>
    </row>
    <row r="10" customFormat="false" ht="15" hidden="false" customHeight="true" outlineLevel="0" collapsed="false">
      <c r="A10" s="309" t="n">
        <v>2</v>
      </c>
      <c r="B10" s="292" t="s">
        <v>121</v>
      </c>
      <c r="C10" s="292"/>
      <c r="D10" s="292" t="s">
        <v>328</v>
      </c>
      <c r="E10" s="292" t="s">
        <v>328</v>
      </c>
      <c r="F10" s="292" t="s">
        <v>328</v>
      </c>
      <c r="G10" s="292" t="s">
        <v>328</v>
      </c>
      <c r="H10" s="310" t="s">
        <v>329</v>
      </c>
      <c r="I10" s="310" t="s">
        <v>329</v>
      </c>
      <c r="J10" s="310" t="s">
        <v>329</v>
      </c>
      <c r="K10" s="311"/>
      <c r="L10" s="293"/>
      <c r="M10" s="293"/>
      <c r="N10" s="292"/>
      <c r="O10" s="292"/>
      <c r="P10" s="292"/>
      <c r="Q10" s="292"/>
      <c r="R10" s="312"/>
      <c r="S10" s="312"/>
      <c r="T10" s="312"/>
      <c r="U10" s="284"/>
    </row>
    <row r="11" customFormat="false" ht="15" hidden="false" customHeight="true" outlineLevel="0" collapsed="false">
      <c r="A11" s="309" t="n">
        <v>3</v>
      </c>
      <c r="B11" s="292" t="s">
        <v>121</v>
      </c>
      <c r="C11" s="292"/>
      <c r="D11" s="292" t="s">
        <v>330</v>
      </c>
      <c r="E11" s="292" t="s">
        <v>330</v>
      </c>
      <c r="F11" s="292" t="s">
        <v>330</v>
      </c>
      <c r="G11" s="292" t="s">
        <v>330</v>
      </c>
      <c r="H11" s="310" t="s">
        <v>331</v>
      </c>
      <c r="I11" s="310" t="s">
        <v>331</v>
      </c>
      <c r="J11" s="310" t="s">
        <v>331</v>
      </c>
      <c r="K11" s="311"/>
      <c r="L11" s="293"/>
      <c r="M11" s="293"/>
      <c r="N11" s="292"/>
      <c r="O11" s="292"/>
      <c r="P11" s="292"/>
      <c r="Q11" s="292"/>
      <c r="R11" s="312"/>
      <c r="S11" s="312"/>
      <c r="T11" s="312"/>
      <c r="U11" s="284"/>
    </row>
    <row r="12" customFormat="false" ht="15" hidden="false" customHeight="true" outlineLevel="0" collapsed="false">
      <c r="A12" s="309" t="n">
        <v>4</v>
      </c>
      <c r="B12" s="292" t="s">
        <v>121</v>
      </c>
      <c r="C12" s="292"/>
      <c r="D12" s="292" t="s">
        <v>332</v>
      </c>
      <c r="E12" s="292" t="s">
        <v>332</v>
      </c>
      <c r="F12" s="292" t="s">
        <v>332</v>
      </c>
      <c r="G12" s="292" t="s">
        <v>332</v>
      </c>
      <c r="H12" s="310" t="s">
        <v>333</v>
      </c>
      <c r="I12" s="310" t="s">
        <v>333</v>
      </c>
      <c r="J12" s="310" t="s">
        <v>333</v>
      </c>
      <c r="K12" s="311"/>
      <c r="L12" s="293"/>
      <c r="M12" s="293"/>
      <c r="N12" s="292"/>
      <c r="O12" s="292"/>
      <c r="P12" s="292"/>
      <c r="Q12" s="292"/>
      <c r="R12" s="312"/>
      <c r="S12" s="312"/>
      <c r="T12" s="312"/>
      <c r="U12" s="284"/>
    </row>
    <row r="13" customFormat="false" ht="15" hidden="false" customHeight="true" outlineLevel="0" collapsed="false">
      <c r="A13" s="313" t="n">
        <v>5</v>
      </c>
      <c r="B13" s="295" t="s">
        <v>121</v>
      </c>
      <c r="C13" s="295"/>
      <c r="D13" s="295" t="s">
        <v>334</v>
      </c>
      <c r="E13" s="295" t="s">
        <v>334</v>
      </c>
      <c r="F13" s="295" t="s">
        <v>334</v>
      </c>
      <c r="G13" s="295" t="s">
        <v>334</v>
      </c>
      <c r="H13" s="314" t="s">
        <v>335</v>
      </c>
      <c r="I13" s="314" t="s">
        <v>335</v>
      </c>
      <c r="J13" s="314" t="s">
        <v>335</v>
      </c>
      <c r="K13" s="313"/>
      <c r="L13" s="295"/>
      <c r="M13" s="295"/>
      <c r="N13" s="295"/>
      <c r="O13" s="295"/>
      <c r="P13" s="295"/>
      <c r="Q13" s="295"/>
      <c r="R13" s="315"/>
      <c r="S13" s="315"/>
      <c r="T13" s="315"/>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336</v>
      </c>
      <c r="E16" s="322" t="s">
        <v>336</v>
      </c>
      <c r="F16" s="322" t="s">
        <v>336</v>
      </c>
      <c r="G16" s="322" t="s">
        <v>336</v>
      </c>
      <c r="H16" s="322" t="s">
        <v>337</v>
      </c>
      <c r="I16" s="322" t="s">
        <v>337</v>
      </c>
      <c r="J16" s="322" t="s">
        <v>337</v>
      </c>
      <c r="K16" s="322" t="s">
        <v>337</v>
      </c>
      <c r="L16" s="322" t="s">
        <v>338</v>
      </c>
      <c r="M16" s="322" t="s">
        <v>338</v>
      </c>
      <c r="N16" s="322" t="s">
        <v>338</v>
      </c>
      <c r="O16" s="322" t="s">
        <v>338</v>
      </c>
      <c r="P16" s="322" t="s">
        <v>338</v>
      </c>
      <c r="Q16" s="322" t="s">
        <v>338</v>
      </c>
      <c r="R16" s="323" t="n">
        <v>3</v>
      </c>
      <c r="S16" s="323" t="n">
        <v>3</v>
      </c>
      <c r="T16" s="324"/>
      <c r="U16" s="284"/>
    </row>
    <row r="17" customFormat="false" ht="15" hidden="false" customHeight="true" outlineLevel="0" collapsed="false">
      <c r="A17" s="326" t="n">
        <v>2</v>
      </c>
      <c r="B17" s="327" t="s">
        <v>151</v>
      </c>
      <c r="C17" s="327" t="s">
        <v>151</v>
      </c>
      <c r="D17" s="328" t="s">
        <v>339</v>
      </c>
      <c r="E17" s="328" t="s">
        <v>339</v>
      </c>
      <c r="F17" s="328" t="s">
        <v>339</v>
      </c>
      <c r="G17" s="328" t="s">
        <v>339</v>
      </c>
      <c r="H17" s="328" t="s">
        <v>340</v>
      </c>
      <c r="I17" s="328" t="s">
        <v>340</v>
      </c>
      <c r="J17" s="328" t="s">
        <v>340</v>
      </c>
      <c r="K17" s="328" t="s">
        <v>340</v>
      </c>
      <c r="L17" s="328" t="s">
        <v>318</v>
      </c>
      <c r="M17" s="328" t="s">
        <v>318</v>
      </c>
      <c r="N17" s="328" t="s">
        <v>318</v>
      </c>
      <c r="O17" s="328" t="s">
        <v>318</v>
      </c>
      <c r="P17" s="328" t="s">
        <v>318</v>
      </c>
      <c r="Q17" s="328" t="s">
        <v>318</v>
      </c>
      <c r="R17" s="293" t="n">
        <v>3</v>
      </c>
      <c r="S17" s="293" t="n">
        <v>3</v>
      </c>
      <c r="T17" s="329"/>
    </row>
    <row r="18" customFormat="false" ht="15" hidden="false" customHeight="true" outlineLevel="0" collapsed="false">
      <c r="A18" s="326" t="n">
        <v>3</v>
      </c>
      <c r="B18" s="327" t="s">
        <v>140</v>
      </c>
      <c r="C18" s="327" t="s">
        <v>140</v>
      </c>
      <c r="D18" s="328" t="s">
        <v>341</v>
      </c>
      <c r="E18" s="328" t="s">
        <v>341</v>
      </c>
      <c r="F18" s="328" t="s">
        <v>341</v>
      </c>
      <c r="G18" s="328" t="s">
        <v>341</v>
      </c>
      <c r="H18" s="328" t="s">
        <v>342</v>
      </c>
      <c r="I18" s="328" t="s">
        <v>342</v>
      </c>
      <c r="J18" s="328" t="s">
        <v>342</v>
      </c>
      <c r="K18" s="328" t="s">
        <v>342</v>
      </c>
      <c r="L18" s="328" t="s">
        <v>318</v>
      </c>
      <c r="M18" s="328" t="s">
        <v>318</v>
      </c>
      <c r="N18" s="328" t="s">
        <v>318</v>
      </c>
      <c r="O18" s="328" t="s">
        <v>318</v>
      </c>
      <c r="P18" s="328" t="s">
        <v>318</v>
      </c>
      <c r="Q18" s="328" t="s">
        <v>318</v>
      </c>
      <c r="R18" s="293" t="n">
        <v>3</v>
      </c>
      <c r="S18" s="293" t="n">
        <v>3</v>
      </c>
      <c r="T18" s="329"/>
    </row>
    <row r="19" customFormat="false" ht="15" hidden="false" customHeight="true" outlineLevel="0" collapsed="false">
      <c r="A19" s="326" t="n">
        <v>4</v>
      </c>
      <c r="B19" s="327" t="s">
        <v>140</v>
      </c>
      <c r="C19" s="327" t="s">
        <v>140</v>
      </c>
      <c r="D19" s="328" t="s">
        <v>343</v>
      </c>
      <c r="E19" s="328" t="s">
        <v>343</v>
      </c>
      <c r="F19" s="328" t="s">
        <v>343</v>
      </c>
      <c r="G19" s="328" t="s">
        <v>343</v>
      </c>
      <c r="H19" s="328" t="s">
        <v>344</v>
      </c>
      <c r="I19" s="328" t="s">
        <v>344</v>
      </c>
      <c r="J19" s="328" t="s">
        <v>344</v>
      </c>
      <c r="K19" s="328" t="s">
        <v>344</v>
      </c>
      <c r="L19" s="328" t="s">
        <v>318</v>
      </c>
      <c r="M19" s="328" t="s">
        <v>318</v>
      </c>
      <c r="N19" s="328" t="s">
        <v>318</v>
      </c>
      <c r="O19" s="328" t="s">
        <v>318</v>
      </c>
      <c r="P19" s="328" t="s">
        <v>318</v>
      </c>
      <c r="Q19" s="328" t="s">
        <v>318</v>
      </c>
      <c r="R19" s="293" t="n">
        <v>2</v>
      </c>
      <c r="S19" s="293" t="n">
        <v>2</v>
      </c>
      <c r="T19" s="329"/>
    </row>
    <row r="20" customFormat="false" ht="15" hidden="false" customHeight="true" outlineLevel="0" collapsed="false">
      <c r="A20" s="326" t="n">
        <v>5</v>
      </c>
      <c r="B20" s="327" t="s">
        <v>151</v>
      </c>
      <c r="C20" s="327" t="s">
        <v>151</v>
      </c>
      <c r="D20" s="328" t="s">
        <v>345</v>
      </c>
      <c r="E20" s="328" t="s">
        <v>345</v>
      </c>
      <c r="F20" s="328" t="s">
        <v>345</v>
      </c>
      <c r="G20" s="328" t="s">
        <v>345</v>
      </c>
      <c r="H20" s="328" t="s">
        <v>346</v>
      </c>
      <c r="I20" s="328" t="s">
        <v>346</v>
      </c>
      <c r="J20" s="328" t="s">
        <v>346</v>
      </c>
      <c r="K20" s="328" t="s">
        <v>346</v>
      </c>
      <c r="L20" s="328" t="s">
        <v>347</v>
      </c>
      <c r="M20" s="328" t="s">
        <v>347</v>
      </c>
      <c r="N20" s="328" t="s">
        <v>347</v>
      </c>
      <c r="O20" s="328" t="s">
        <v>347</v>
      </c>
      <c r="P20" s="328" t="s">
        <v>347</v>
      </c>
      <c r="Q20" s="328" t="s">
        <v>347</v>
      </c>
      <c r="R20" s="293" t="n">
        <v>3</v>
      </c>
      <c r="S20" s="293" t="n">
        <v>3</v>
      </c>
      <c r="T20" s="329"/>
    </row>
    <row r="21" customFormat="false" ht="15" hidden="false" customHeight="true" outlineLevel="0" collapsed="false">
      <c r="A21" s="326" t="n">
        <v>6</v>
      </c>
      <c r="B21" s="327" t="s">
        <v>140</v>
      </c>
      <c r="C21" s="327" t="s">
        <v>140</v>
      </c>
      <c r="D21" s="328" t="s">
        <v>348</v>
      </c>
      <c r="E21" s="328" t="s">
        <v>348</v>
      </c>
      <c r="F21" s="328" t="s">
        <v>348</v>
      </c>
      <c r="G21" s="328" t="s">
        <v>348</v>
      </c>
      <c r="H21" s="328" t="s">
        <v>349</v>
      </c>
      <c r="I21" s="328" t="s">
        <v>349</v>
      </c>
      <c r="J21" s="328" t="s">
        <v>349</v>
      </c>
      <c r="K21" s="328" t="s">
        <v>349</v>
      </c>
      <c r="L21" s="328" t="s">
        <v>318</v>
      </c>
      <c r="M21" s="328" t="s">
        <v>318</v>
      </c>
      <c r="N21" s="328" t="s">
        <v>318</v>
      </c>
      <c r="O21" s="328" t="s">
        <v>318</v>
      </c>
      <c r="P21" s="328" t="s">
        <v>318</v>
      </c>
      <c r="Q21" s="328" t="s">
        <v>318</v>
      </c>
      <c r="R21" s="293" t="n">
        <v>3</v>
      </c>
      <c r="S21" s="293" t="n">
        <v>3</v>
      </c>
      <c r="T21" s="341" t="s">
        <v>350</v>
      </c>
    </row>
    <row r="22" customFormat="false" ht="15" hidden="false" customHeight="true" outlineLevel="0" collapsed="false">
      <c r="A22" s="326" t="n">
        <v>7</v>
      </c>
      <c r="B22" s="327" t="s">
        <v>151</v>
      </c>
      <c r="C22" s="327" t="s">
        <v>151</v>
      </c>
      <c r="D22" s="328" t="s">
        <v>351</v>
      </c>
      <c r="E22" s="328" t="s">
        <v>351</v>
      </c>
      <c r="F22" s="328" t="s">
        <v>351</v>
      </c>
      <c r="G22" s="328" t="s">
        <v>351</v>
      </c>
      <c r="H22" s="328" t="s">
        <v>352</v>
      </c>
      <c r="I22" s="328" t="s">
        <v>352</v>
      </c>
      <c r="J22" s="328" t="s">
        <v>352</v>
      </c>
      <c r="K22" s="328" t="s">
        <v>352</v>
      </c>
      <c r="L22" s="328" t="s">
        <v>318</v>
      </c>
      <c r="M22" s="328" t="s">
        <v>318</v>
      </c>
      <c r="N22" s="328" t="s">
        <v>318</v>
      </c>
      <c r="O22" s="328" t="s">
        <v>318</v>
      </c>
      <c r="P22" s="328" t="s">
        <v>318</v>
      </c>
      <c r="Q22" s="328" t="s">
        <v>318</v>
      </c>
      <c r="R22" s="293" t="n">
        <v>3</v>
      </c>
      <c r="S22" s="293" t="n">
        <v>3</v>
      </c>
      <c r="T22" s="329"/>
    </row>
    <row r="23" customFormat="false" ht="15" hidden="false" customHeight="true" outlineLevel="0" collapsed="false">
      <c r="A23" s="326" t="n">
        <v>8</v>
      </c>
      <c r="B23" s="327" t="s">
        <v>151</v>
      </c>
      <c r="C23" s="327" t="s">
        <v>151</v>
      </c>
      <c r="D23" s="328" t="s">
        <v>353</v>
      </c>
      <c r="E23" s="328" t="s">
        <v>353</v>
      </c>
      <c r="F23" s="328" t="s">
        <v>353</v>
      </c>
      <c r="G23" s="328" t="s">
        <v>353</v>
      </c>
      <c r="H23" s="328" t="s">
        <v>354</v>
      </c>
      <c r="I23" s="328" t="s">
        <v>354</v>
      </c>
      <c r="J23" s="328" t="s">
        <v>354</v>
      </c>
      <c r="K23" s="328" t="s">
        <v>354</v>
      </c>
      <c r="L23" s="328" t="s">
        <v>318</v>
      </c>
      <c r="M23" s="328" t="s">
        <v>318</v>
      </c>
      <c r="N23" s="328" t="s">
        <v>318</v>
      </c>
      <c r="O23" s="328" t="s">
        <v>318</v>
      </c>
      <c r="P23" s="328" t="s">
        <v>318</v>
      </c>
      <c r="Q23" s="328" t="s">
        <v>318</v>
      </c>
      <c r="R23" s="293" t="n">
        <v>3</v>
      </c>
      <c r="S23" s="293" t="n">
        <v>3</v>
      </c>
      <c r="T23" s="329"/>
    </row>
    <row r="24" customFormat="false" ht="15" hidden="false" customHeight="true" outlineLevel="0" collapsed="false">
      <c r="A24" s="326" t="n">
        <v>9</v>
      </c>
      <c r="B24" s="327" t="s">
        <v>161</v>
      </c>
      <c r="C24" s="327" t="s">
        <v>161</v>
      </c>
      <c r="D24" s="328" t="s">
        <v>355</v>
      </c>
      <c r="E24" s="328" t="s">
        <v>355</v>
      </c>
      <c r="F24" s="328" t="s">
        <v>355</v>
      </c>
      <c r="G24" s="328" t="s">
        <v>355</v>
      </c>
      <c r="H24" s="328" t="s">
        <v>356</v>
      </c>
      <c r="I24" s="328" t="s">
        <v>356</v>
      </c>
      <c r="J24" s="328" t="s">
        <v>356</v>
      </c>
      <c r="K24" s="328" t="s">
        <v>356</v>
      </c>
      <c r="L24" s="328" t="s">
        <v>318</v>
      </c>
      <c r="M24" s="328" t="s">
        <v>318</v>
      </c>
      <c r="N24" s="328" t="s">
        <v>318</v>
      </c>
      <c r="O24" s="328" t="s">
        <v>318</v>
      </c>
      <c r="P24" s="328" t="s">
        <v>318</v>
      </c>
      <c r="Q24" s="328" t="s">
        <v>318</v>
      </c>
      <c r="R24" s="293" t="n">
        <v>3</v>
      </c>
      <c r="S24" s="293" t="n">
        <v>3</v>
      </c>
      <c r="T24" s="329"/>
    </row>
    <row r="25" customFormat="false" ht="15" hidden="false" customHeight="true" outlineLevel="0" collapsed="false">
      <c r="A25" s="326" t="n">
        <v>10</v>
      </c>
      <c r="B25" s="327" t="s">
        <v>151</v>
      </c>
      <c r="C25" s="327" t="s">
        <v>151</v>
      </c>
      <c r="D25" s="328" t="s">
        <v>357</v>
      </c>
      <c r="E25" s="328" t="s">
        <v>357</v>
      </c>
      <c r="F25" s="328" t="s">
        <v>357</v>
      </c>
      <c r="G25" s="328" t="s">
        <v>357</v>
      </c>
      <c r="H25" s="328" t="s">
        <v>358</v>
      </c>
      <c r="I25" s="328" t="s">
        <v>358</v>
      </c>
      <c r="J25" s="328" t="s">
        <v>358</v>
      </c>
      <c r="K25" s="328" t="s">
        <v>358</v>
      </c>
      <c r="L25" s="328" t="s">
        <v>318</v>
      </c>
      <c r="M25" s="328" t="s">
        <v>318</v>
      </c>
      <c r="N25" s="328" t="s">
        <v>318</v>
      </c>
      <c r="O25" s="328" t="s">
        <v>318</v>
      </c>
      <c r="P25" s="328" t="s">
        <v>318</v>
      </c>
      <c r="Q25" s="328" t="s">
        <v>318</v>
      </c>
      <c r="R25" s="293" t="n">
        <v>3</v>
      </c>
      <c r="S25" s="293" t="n">
        <v>3</v>
      </c>
      <c r="T25" s="329"/>
    </row>
    <row r="26" customFormat="false" ht="15" hidden="false" customHeight="true" outlineLevel="0" collapsed="false">
      <c r="A26" s="326" t="n">
        <v>11</v>
      </c>
      <c r="B26" s="327" t="s">
        <v>151</v>
      </c>
      <c r="C26" s="327" t="s">
        <v>151</v>
      </c>
      <c r="D26" s="328" t="s">
        <v>359</v>
      </c>
      <c r="E26" s="328" t="s">
        <v>359</v>
      </c>
      <c r="F26" s="328" t="s">
        <v>359</v>
      </c>
      <c r="G26" s="328" t="s">
        <v>359</v>
      </c>
      <c r="H26" s="328" t="s">
        <v>360</v>
      </c>
      <c r="I26" s="328" t="s">
        <v>360</v>
      </c>
      <c r="J26" s="328" t="s">
        <v>360</v>
      </c>
      <c r="K26" s="328" t="s">
        <v>360</v>
      </c>
      <c r="L26" s="328" t="s">
        <v>318</v>
      </c>
      <c r="M26" s="328" t="s">
        <v>318</v>
      </c>
      <c r="N26" s="328" t="s">
        <v>318</v>
      </c>
      <c r="O26" s="328" t="s">
        <v>318</v>
      </c>
      <c r="P26" s="328" t="s">
        <v>318</v>
      </c>
      <c r="Q26" s="328" t="s">
        <v>318</v>
      </c>
      <c r="R26" s="293" t="n">
        <v>3</v>
      </c>
      <c r="S26" s="293" t="n">
        <v>3</v>
      </c>
      <c r="T26" s="329"/>
    </row>
    <row r="27" customFormat="false" ht="15" hidden="false" customHeight="true" outlineLevel="0" collapsed="false">
      <c r="A27" s="326" t="n">
        <v>12</v>
      </c>
      <c r="B27" s="327" t="s">
        <v>55</v>
      </c>
      <c r="C27" s="327" t="s">
        <v>55</v>
      </c>
      <c r="D27" s="328" t="s">
        <v>361</v>
      </c>
      <c r="E27" s="328" t="s">
        <v>361</v>
      </c>
      <c r="F27" s="328" t="s">
        <v>361</v>
      </c>
      <c r="G27" s="328" t="s">
        <v>361</v>
      </c>
      <c r="H27" s="328" t="s">
        <v>362</v>
      </c>
      <c r="I27" s="328" t="s">
        <v>362</v>
      </c>
      <c r="J27" s="328" t="s">
        <v>362</v>
      </c>
      <c r="K27" s="328" t="s">
        <v>362</v>
      </c>
      <c r="L27" s="328" t="s">
        <v>311</v>
      </c>
      <c r="M27" s="328" t="s">
        <v>311</v>
      </c>
      <c r="N27" s="328" t="s">
        <v>311</v>
      </c>
      <c r="O27" s="328" t="s">
        <v>311</v>
      </c>
      <c r="P27" s="328" t="s">
        <v>311</v>
      </c>
      <c r="Q27" s="328" t="s">
        <v>311</v>
      </c>
      <c r="R27" s="293" t="n">
        <v>2</v>
      </c>
      <c r="S27" s="293" t="n">
        <v>2</v>
      </c>
      <c r="T27" s="329"/>
    </row>
    <row r="28" customFormat="false" ht="15" hidden="false" customHeight="true" outlineLevel="0" collapsed="false">
      <c r="A28" s="326" t="n">
        <v>13</v>
      </c>
      <c r="B28" s="327" t="s">
        <v>140</v>
      </c>
      <c r="C28" s="327" t="s">
        <v>140</v>
      </c>
      <c r="D28" s="328" t="s">
        <v>363</v>
      </c>
      <c r="E28" s="328" t="s">
        <v>363</v>
      </c>
      <c r="F28" s="328" t="s">
        <v>363</v>
      </c>
      <c r="G28" s="328" t="s">
        <v>363</v>
      </c>
      <c r="H28" s="328" t="s">
        <v>364</v>
      </c>
      <c r="I28" s="328" t="s">
        <v>364</v>
      </c>
      <c r="J28" s="328" t="s">
        <v>364</v>
      </c>
      <c r="K28" s="328" t="s">
        <v>364</v>
      </c>
      <c r="L28" s="328" t="s">
        <v>318</v>
      </c>
      <c r="M28" s="328" t="s">
        <v>318</v>
      </c>
      <c r="N28" s="328" t="s">
        <v>318</v>
      </c>
      <c r="O28" s="328" t="s">
        <v>318</v>
      </c>
      <c r="P28" s="328" t="s">
        <v>318</v>
      </c>
      <c r="Q28" s="328" t="s">
        <v>318</v>
      </c>
      <c r="R28" s="293" t="n">
        <v>3</v>
      </c>
      <c r="S28" s="293" t="n">
        <v>3</v>
      </c>
      <c r="T28" s="329"/>
    </row>
    <row r="29" customFormat="false" ht="15" hidden="false" customHeight="true" outlineLevel="0" collapsed="false">
      <c r="A29" s="326" t="n">
        <v>14</v>
      </c>
      <c r="B29" s="327" t="s">
        <v>151</v>
      </c>
      <c r="C29" s="327" t="s">
        <v>151</v>
      </c>
      <c r="D29" s="328" t="s">
        <v>365</v>
      </c>
      <c r="E29" s="328" t="s">
        <v>365</v>
      </c>
      <c r="F29" s="328" t="s">
        <v>365</v>
      </c>
      <c r="G29" s="328" t="s">
        <v>365</v>
      </c>
      <c r="H29" s="328" t="s">
        <v>366</v>
      </c>
      <c r="I29" s="328" t="s">
        <v>366</v>
      </c>
      <c r="J29" s="328" t="s">
        <v>366</v>
      </c>
      <c r="K29" s="328" t="s">
        <v>366</v>
      </c>
      <c r="L29" s="328" t="s">
        <v>318</v>
      </c>
      <c r="M29" s="328" t="s">
        <v>318</v>
      </c>
      <c r="N29" s="328" t="s">
        <v>318</v>
      </c>
      <c r="O29" s="328" t="s">
        <v>318</v>
      </c>
      <c r="P29" s="328" t="s">
        <v>318</v>
      </c>
      <c r="Q29" s="328" t="s">
        <v>318</v>
      </c>
      <c r="R29" s="293" t="n">
        <v>2</v>
      </c>
      <c r="S29" s="293" t="n">
        <v>2</v>
      </c>
      <c r="T29" s="329"/>
    </row>
    <row r="30" customFormat="false" ht="15" hidden="false" customHeight="true" outlineLevel="0" collapsed="false">
      <c r="A30" s="326" t="n">
        <v>15</v>
      </c>
      <c r="B30" s="327" t="s">
        <v>151</v>
      </c>
      <c r="C30" s="327" t="s">
        <v>151</v>
      </c>
      <c r="D30" s="328" t="s">
        <v>367</v>
      </c>
      <c r="E30" s="328" t="s">
        <v>367</v>
      </c>
      <c r="F30" s="328" t="s">
        <v>367</v>
      </c>
      <c r="G30" s="328" t="s">
        <v>367</v>
      </c>
      <c r="H30" s="328" t="s">
        <v>368</v>
      </c>
      <c r="I30" s="328" t="s">
        <v>368</v>
      </c>
      <c r="J30" s="328" t="s">
        <v>368</v>
      </c>
      <c r="K30" s="328" t="s">
        <v>368</v>
      </c>
      <c r="L30" s="328" t="s">
        <v>369</v>
      </c>
      <c r="M30" s="328" t="s">
        <v>369</v>
      </c>
      <c r="N30" s="328" t="s">
        <v>369</v>
      </c>
      <c r="O30" s="328" t="s">
        <v>369</v>
      </c>
      <c r="P30" s="328" t="s">
        <v>369</v>
      </c>
      <c r="Q30" s="328" t="s">
        <v>369</v>
      </c>
      <c r="R30" s="293" t="n">
        <v>2</v>
      </c>
      <c r="S30" s="293" t="n">
        <v>2</v>
      </c>
      <c r="T30" s="329"/>
    </row>
    <row r="31" customFormat="false" ht="15" hidden="false" customHeight="true" outlineLevel="0" collapsed="false">
      <c r="A31" s="326" t="n">
        <v>16</v>
      </c>
      <c r="B31" s="327" t="s">
        <v>140</v>
      </c>
      <c r="C31" s="327" t="s">
        <v>140</v>
      </c>
      <c r="D31" s="328" t="s">
        <v>370</v>
      </c>
      <c r="E31" s="328" t="s">
        <v>370</v>
      </c>
      <c r="F31" s="328" t="s">
        <v>370</v>
      </c>
      <c r="G31" s="328" t="s">
        <v>370</v>
      </c>
      <c r="H31" s="328" t="s">
        <v>371</v>
      </c>
      <c r="I31" s="328" t="s">
        <v>371</v>
      </c>
      <c r="J31" s="328" t="s">
        <v>371</v>
      </c>
      <c r="K31" s="328" t="s">
        <v>371</v>
      </c>
      <c r="L31" s="328" t="s">
        <v>318</v>
      </c>
      <c r="M31" s="328" t="s">
        <v>318</v>
      </c>
      <c r="N31" s="328" t="s">
        <v>318</v>
      </c>
      <c r="O31" s="328" t="s">
        <v>318</v>
      </c>
      <c r="P31" s="328" t="s">
        <v>318</v>
      </c>
      <c r="Q31" s="328" t="s">
        <v>318</v>
      </c>
      <c r="R31" s="293" t="n">
        <v>2</v>
      </c>
      <c r="S31" s="293" t="n">
        <v>2</v>
      </c>
      <c r="T31" s="329"/>
    </row>
    <row r="32" customFormat="false" ht="15" hidden="false" customHeight="true" outlineLevel="0" collapsed="false">
      <c r="A32" s="326" t="n">
        <v>17</v>
      </c>
      <c r="B32" s="327" t="s">
        <v>140</v>
      </c>
      <c r="C32" s="327" t="s">
        <v>140</v>
      </c>
      <c r="D32" s="328" t="s">
        <v>372</v>
      </c>
      <c r="E32" s="328" t="s">
        <v>372</v>
      </c>
      <c r="F32" s="328" t="s">
        <v>372</v>
      </c>
      <c r="G32" s="328" t="s">
        <v>372</v>
      </c>
      <c r="H32" s="328" t="s">
        <v>373</v>
      </c>
      <c r="I32" s="328" t="s">
        <v>373</v>
      </c>
      <c r="J32" s="328" t="s">
        <v>373</v>
      </c>
      <c r="K32" s="328" t="s">
        <v>373</v>
      </c>
      <c r="L32" s="328" t="s">
        <v>272</v>
      </c>
      <c r="M32" s="328" t="s">
        <v>272</v>
      </c>
      <c r="N32" s="328" t="s">
        <v>272</v>
      </c>
      <c r="O32" s="328" t="s">
        <v>272</v>
      </c>
      <c r="P32" s="328" t="s">
        <v>272</v>
      </c>
      <c r="Q32" s="328" t="s">
        <v>272</v>
      </c>
      <c r="R32" s="293" t="n">
        <v>1</v>
      </c>
      <c r="S32" s="293" t="n">
        <v>1</v>
      </c>
      <c r="T32" s="329"/>
    </row>
    <row r="33" customFormat="false" ht="15" hidden="false" customHeight="true" outlineLevel="0" collapsed="false">
      <c r="A33" s="326" t="n">
        <v>18</v>
      </c>
      <c r="B33" s="327" t="s">
        <v>161</v>
      </c>
      <c r="C33" s="327" t="s">
        <v>161</v>
      </c>
      <c r="D33" s="328" t="s">
        <v>374</v>
      </c>
      <c r="E33" s="328" t="s">
        <v>374</v>
      </c>
      <c r="F33" s="328" t="s">
        <v>374</v>
      </c>
      <c r="G33" s="328" t="s">
        <v>374</v>
      </c>
      <c r="H33" s="328" t="s">
        <v>375</v>
      </c>
      <c r="I33" s="328" t="s">
        <v>375</v>
      </c>
      <c r="J33" s="328" t="s">
        <v>375</v>
      </c>
      <c r="K33" s="328" t="s">
        <v>375</v>
      </c>
      <c r="L33" s="328" t="s">
        <v>318</v>
      </c>
      <c r="M33" s="328" t="s">
        <v>318</v>
      </c>
      <c r="N33" s="328" t="s">
        <v>318</v>
      </c>
      <c r="O33" s="328" t="s">
        <v>318</v>
      </c>
      <c r="P33" s="328" t="s">
        <v>318</v>
      </c>
      <c r="Q33" s="328" t="s">
        <v>318</v>
      </c>
      <c r="R33" s="293" t="n">
        <v>2</v>
      </c>
      <c r="S33" s="293" t="n">
        <v>2</v>
      </c>
      <c r="T33" s="329"/>
    </row>
    <row r="34" customFormat="false" ht="15" hidden="false" customHeight="true" outlineLevel="0" collapsed="false">
      <c r="A34" s="326" t="n">
        <v>19</v>
      </c>
      <c r="B34" s="327" t="s">
        <v>151</v>
      </c>
      <c r="C34" s="327" t="s">
        <v>151</v>
      </c>
      <c r="D34" s="328" t="s">
        <v>376</v>
      </c>
      <c r="E34" s="328" t="s">
        <v>376</v>
      </c>
      <c r="F34" s="328" t="s">
        <v>376</v>
      </c>
      <c r="G34" s="328" t="s">
        <v>376</v>
      </c>
      <c r="H34" s="328" t="s">
        <v>377</v>
      </c>
      <c r="I34" s="328" t="s">
        <v>377</v>
      </c>
      <c r="J34" s="328" t="s">
        <v>377</v>
      </c>
      <c r="K34" s="328" t="s">
        <v>377</v>
      </c>
      <c r="L34" s="328" t="s">
        <v>318</v>
      </c>
      <c r="M34" s="328" t="s">
        <v>318</v>
      </c>
      <c r="N34" s="328" t="s">
        <v>318</v>
      </c>
      <c r="O34" s="328" t="s">
        <v>318</v>
      </c>
      <c r="P34" s="328" t="s">
        <v>318</v>
      </c>
      <c r="Q34" s="328" t="s">
        <v>318</v>
      </c>
      <c r="R34" s="293" t="n">
        <v>2</v>
      </c>
      <c r="S34" s="293" t="n">
        <v>2</v>
      </c>
      <c r="T34" s="329"/>
    </row>
    <row r="35" customFormat="false" ht="15" hidden="false" customHeight="true" outlineLevel="0" collapsed="false">
      <c r="A35" s="326" t="n">
        <v>20</v>
      </c>
      <c r="B35" s="327" t="s">
        <v>161</v>
      </c>
      <c r="C35" s="327" t="s">
        <v>161</v>
      </c>
      <c r="D35" s="328" t="s">
        <v>378</v>
      </c>
      <c r="E35" s="328" t="s">
        <v>378</v>
      </c>
      <c r="F35" s="328" t="s">
        <v>378</v>
      </c>
      <c r="G35" s="328" t="s">
        <v>378</v>
      </c>
      <c r="H35" s="328" t="s">
        <v>379</v>
      </c>
      <c r="I35" s="328" t="s">
        <v>379</v>
      </c>
      <c r="J35" s="328" t="s">
        <v>379</v>
      </c>
      <c r="K35" s="328" t="s">
        <v>379</v>
      </c>
      <c r="L35" s="328" t="s">
        <v>380</v>
      </c>
      <c r="M35" s="328" t="s">
        <v>380</v>
      </c>
      <c r="N35" s="328" t="s">
        <v>380</v>
      </c>
      <c r="O35" s="328" t="s">
        <v>380</v>
      </c>
      <c r="P35" s="328" t="s">
        <v>380</v>
      </c>
      <c r="Q35" s="328" t="s">
        <v>380</v>
      </c>
      <c r="R35" s="293" t="n">
        <v>2</v>
      </c>
      <c r="S35" s="293" t="n">
        <v>2</v>
      </c>
      <c r="T35" s="329"/>
    </row>
    <row r="36" customFormat="false" ht="15" hidden="false" customHeight="true" outlineLevel="0" collapsed="false">
      <c r="A36" s="326" t="n">
        <v>21</v>
      </c>
      <c r="B36" s="327" t="s">
        <v>55</v>
      </c>
      <c r="C36" s="327" t="s">
        <v>55</v>
      </c>
      <c r="D36" s="328" t="s">
        <v>381</v>
      </c>
      <c r="E36" s="328" t="s">
        <v>381</v>
      </c>
      <c r="F36" s="328" t="s">
        <v>381</v>
      </c>
      <c r="G36" s="328" t="s">
        <v>381</v>
      </c>
      <c r="H36" s="328" t="s">
        <v>382</v>
      </c>
      <c r="I36" s="328" t="s">
        <v>382</v>
      </c>
      <c r="J36" s="328" t="s">
        <v>382</v>
      </c>
      <c r="K36" s="328" t="s">
        <v>382</v>
      </c>
      <c r="L36" s="328" t="s">
        <v>318</v>
      </c>
      <c r="M36" s="328" t="s">
        <v>318</v>
      </c>
      <c r="N36" s="328" t="s">
        <v>318</v>
      </c>
      <c r="O36" s="328" t="s">
        <v>318</v>
      </c>
      <c r="P36" s="328" t="s">
        <v>318</v>
      </c>
      <c r="Q36" s="328" t="s">
        <v>318</v>
      </c>
      <c r="R36" s="293" t="n">
        <v>1</v>
      </c>
      <c r="S36" s="293" t="n">
        <v>1</v>
      </c>
      <c r="T36" s="329"/>
    </row>
    <row r="37" customFormat="false" ht="15" hidden="false" customHeight="true" outlineLevel="0" collapsed="false">
      <c r="A37" s="326" t="n">
        <v>22</v>
      </c>
      <c r="B37" s="327" t="s">
        <v>161</v>
      </c>
      <c r="C37" s="327" t="s">
        <v>161</v>
      </c>
      <c r="D37" s="328" t="s">
        <v>383</v>
      </c>
      <c r="E37" s="328" t="s">
        <v>383</v>
      </c>
      <c r="F37" s="328" t="s">
        <v>383</v>
      </c>
      <c r="G37" s="328" t="s">
        <v>383</v>
      </c>
      <c r="H37" s="328" t="s">
        <v>384</v>
      </c>
      <c r="I37" s="328" t="s">
        <v>384</v>
      </c>
      <c r="J37" s="328" t="s">
        <v>384</v>
      </c>
      <c r="K37" s="328" t="s">
        <v>384</v>
      </c>
      <c r="L37" s="328" t="s">
        <v>311</v>
      </c>
      <c r="M37" s="328" t="s">
        <v>311</v>
      </c>
      <c r="N37" s="328" t="s">
        <v>311</v>
      </c>
      <c r="O37" s="328" t="s">
        <v>311</v>
      </c>
      <c r="P37" s="328" t="s">
        <v>311</v>
      </c>
      <c r="Q37" s="328" t="s">
        <v>311</v>
      </c>
      <c r="R37" s="293" t="n">
        <v>1</v>
      </c>
      <c r="S37" s="293" t="n">
        <v>1</v>
      </c>
      <c r="T37" s="329"/>
    </row>
    <row r="38" customFormat="false" ht="15" hidden="false" customHeight="true" outlineLevel="0" collapsed="false">
      <c r="A38" s="326" t="n">
        <v>23</v>
      </c>
      <c r="B38" s="327" t="s">
        <v>140</v>
      </c>
      <c r="C38" s="327" t="s">
        <v>140</v>
      </c>
      <c r="D38" s="328" t="s">
        <v>385</v>
      </c>
      <c r="E38" s="328" t="s">
        <v>385</v>
      </c>
      <c r="F38" s="328" t="s">
        <v>385</v>
      </c>
      <c r="G38" s="328" t="s">
        <v>385</v>
      </c>
      <c r="H38" s="328" t="s">
        <v>386</v>
      </c>
      <c r="I38" s="328" t="s">
        <v>386</v>
      </c>
      <c r="J38" s="328" t="s">
        <v>386</v>
      </c>
      <c r="K38" s="328" t="s">
        <v>386</v>
      </c>
      <c r="L38" s="328" t="s">
        <v>387</v>
      </c>
      <c r="M38" s="328" t="s">
        <v>387</v>
      </c>
      <c r="N38" s="328" t="s">
        <v>387</v>
      </c>
      <c r="O38" s="328" t="s">
        <v>387</v>
      </c>
      <c r="P38" s="328" t="s">
        <v>387</v>
      </c>
      <c r="Q38" s="328" t="s">
        <v>387</v>
      </c>
      <c r="R38" s="293" t="n">
        <v>2</v>
      </c>
      <c r="S38" s="293" t="n">
        <v>2</v>
      </c>
      <c r="T38" s="329"/>
    </row>
    <row r="39" customFormat="false" ht="15" hidden="false" customHeight="true" outlineLevel="0" collapsed="false">
      <c r="A39" s="326" t="n">
        <v>24</v>
      </c>
      <c r="B39" s="327" t="s">
        <v>140</v>
      </c>
      <c r="C39" s="327" t="s">
        <v>140</v>
      </c>
      <c r="D39" s="328" t="s">
        <v>388</v>
      </c>
      <c r="E39" s="328" t="s">
        <v>388</v>
      </c>
      <c r="F39" s="328" t="s">
        <v>388</v>
      </c>
      <c r="G39" s="328" t="s">
        <v>388</v>
      </c>
      <c r="H39" s="328" t="s">
        <v>389</v>
      </c>
      <c r="I39" s="328" t="s">
        <v>389</v>
      </c>
      <c r="J39" s="328" t="s">
        <v>389</v>
      </c>
      <c r="K39" s="328" t="s">
        <v>389</v>
      </c>
      <c r="L39" s="328" t="s">
        <v>318</v>
      </c>
      <c r="M39" s="328" t="s">
        <v>318</v>
      </c>
      <c r="N39" s="328" t="s">
        <v>318</v>
      </c>
      <c r="O39" s="328" t="s">
        <v>318</v>
      </c>
      <c r="P39" s="328" t="s">
        <v>318</v>
      </c>
      <c r="Q39" s="328" t="s">
        <v>318</v>
      </c>
      <c r="R39" s="293" t="n">
        <v>2</v>
      </c>
      <c r="S39" s="293" t="n">
        <v>2</v>
      </c>
      <c r="T39" s="329"/>
    </row>
    <row r="40" customFormat="false" ht="15" hidden="false" customHeight="true" outlineLevel="0" collapsed="false">
      <c r="A40" s="326" t="n">
        <v>25</v>
      </c>
      <c r="B40" s="327" t="s">
        <v>161</v>
      </c>
      <c r="C40" s="327" t="s">
        <v>161</v>
      </c>
      <c r="D40" s="328" t="s">
        <v>390</v>
      </c>
      <c r="E40" s="328" t="s">
        <v>390</v>
      </c>
      <c r="F40" s="328" t="s">
        <v>390</v>
      </c>
      <c r="G40" s="328" t="s">
        <v>390</v>
      </c>
      <c r="H40" s="328" t="s">
        <v>391</v>
      </c>
      <c r="I40" s="328" t="s">
        <v>391</v>
      </c>
      <c r="J40" s="328" t="s">
        <v>391</v>
      </c>
      <c r="K40" s="328" t="s">
        <v>391</v>
      </c>
      <c r="L40" s="328" t="s">
        <v>318</v>
      </c>
      <c r="M40" s="328" t="s">
        <v>318</v>
      </c>
      <c r="N40" s="328" t="s">
        <v>318</v>
      </c>
      <c r="O40" s="328" t="s">
        <v>318</v>
      </c>
      <c r="P40" s="328" t="s">
        <v>318</v>
      </c>
      <c r="Q40" s="328" t="s">
        <v>318</v>
      </c>
      <c r="R40" s="293" t="n">
        <v>2</v>
      </c>
      <c r="S40" s="293" t="n">
        <v>2</v>
      </c>
      <c r="T40" s="329"/>
    </row>
    <row r="41" customFormat="false" ht="15" hidden="false" customHeight="true" outlineLevel="0" collapsed="false">
      <c r="A41" s="326" t="n">
        <v>26</v>
      </c>
      <c r="B41" s="327" t="s">
        <v>55</v>
      </c>
      <c r="C41" s="327" t="s">
        <v>55</v>
      </c>
      <c r="D41" s="328" t="s">
        <v>392</v>
      </c>
      <c r="E41" s="328" t="s">
        <v>392</v>
      </c>
      <c r="F41" s="328" t="s">
        <v>392</v>
      </c>
      <c r="G41" s="328" t="s">
        <v>392</v>
      </c>
      <c r="H41" s="328" t="s">
        <v>393</v>
      </c>
      <c r="I41" s="328" t="s">
        <v>393</v>
      </c>
      <c r="J41" s="328" t="s">
        <v>393</v>
      </c>
      <c r="K41" s="328" t="s">
        <v>393</v>
      </c>
      <c r="L41" s="328" t="s">
        <v>318</v>
      </c>
      <c r="M41" s="328" t="s">
        <v>318</v>
      </c>
      <c r="N41" s="328" t="s">
        <v>318</v>
      </c>
      <c r="O41" s="328" t="s">
        <v>318</v>
      </c>
      <c r="P41" s="328" t="s">
        <v>318</v>
      </c>
      <c r="Q41" s="328" t="s">
        <v>318</v>
      </c>
      <c r="R41" s="293" t="n">
        <v>1</v>
      </c>
      <c r="S41" s="293" t="n">
        <v>1</v>
      </c>
      <c r="T41" s="329"/>
    </row>
    <row r="42" customFormat="false" ht="15" hidden="false" customHeight="true" outlineLevel="0" collapsed="false">
      <c r="A42" s="326" t="n">
        <v>27</v>
      </c>
      <c r="B42" s="327" t="s">
        <v>151</v>
      </c>
      <c r="C42" s="327" t="s">
        <v>151</v>
      </c>
      <c r="D42" s="328" t="s">
        <v>394</v>
      </c>
      <c r="E42" s="328" t="s">
        <v>394</v>
      </c>
      <c r="F42" s="328" t="s">
        <v>394</v>
      </c>
      <c r="G42" s="328" t="s">
        <v>394</v>
      </c>
      <c r="H42" s="328" t="s">
        <v>395</v>
      </c>
      <c r="I42" s="328" t="s">
        <v>395</v>
      </c>
      <c r="J42" s="328" t="s">
        <v>395</v>
      </c>
      <c r="K42" s="328" t="s">
        <v>395</v>
      </c>
      <c r="L42" s="328" t="s">
        <v>318</v>
      </c>
      <c r="M42" s="328" t="s">
        <v>318</v>
      </c>
      <c r="N42" s="328" t="s">
        <v>318</v>
      </c>
      <c r="O42" s="328" t="s">
        <v>318</v>
      </c>
      <c r="P42" s="328" t="s">
        <v>318</v>
      </c>
      <c r="Q42" s="328" t="s">
        <v>318</v>
      </c>
      <c r="R42" s="293" t="n">
        <v>2</v>
      </c>
      <c r="S42" s="293" t="n">
        <v>2</v>
      </c>
      <c r="T42" s="329"/>
    </row>
    <row r="43" customFormat="false" ht="15" hidden="false" customHeight="true" outlineLevel="0" collapsed="false">
      <c r="A43" s="326" t="n">
        <v>28</v>
      </c>
      <c r="B43" s="327" t="s">
        <v>151</v>
      </c>
      <c r="C43" s="327" t="s">
        <v>151</v>
      </c>
      <c r="D43" s="328" t="s">
        <v>396</v>
      </c>
      <c r="E43" s="328" t="s">
        <v>396</v>
      </c>
      <c r="F43" s="328" t="s">
        <v>396</v>
      </c>
      <c r="G43" s="328" t="s">
        <v>396</v>
      </c>
      <c r="H43" s="328" t="s">
        <v>397</v>
      </c>
      <c r="I43" s="328" t="s">
        <v>397</v>
      </c>
      <c r="J43" s="328" t="s">
        <v>397</v>
      </c>
      <c r="K43" s="328" t="s">
        <v>397</v>
      </c>
      <c r="L43" s="328" t="s">
        <v>318</v>
      </c>
      <c r="M43" s="328" t="s">
        <v>318</v>
      </c>
      <c r="N43" s="328" t="s">
        <v>318</v>
      </c>
      <c r="O43" s="328" t="s">
        <v>318</v>
      </c>
      <c r="P43" s="328" t="s">
        <v>318</v>
      </c>
      <c r="Q43" s="328" t="s">
        <v>318</v>
      </c>
      <c r="R43" s="293" t="n">
        <v>1</v>
      </c>
      <c r="S43" s="293" t="n">
        <v>1</v>
      </c>
      <c r="T43" s="329"/>
    </row>
    <row r="44" customFormat="false" ht="15" hidden="false" customHeight="true" outlineLevel="0" collapsed="false">
      <c r="A44" s="326" t="n">
        <v>29</v>
      </c>
      <c r="B44" s="327" t="s">
        <v>151</v>
      </c>
      <c r="C44" s="327" t="s">
        <v>151</v>
      </c>
      <c r="D44" s="328" t="s">
        <v>398</v>
      </c>
      <c r="E44" s="328" t="s">
        <v>398</v>
      </c>
      <c r="F44" s="328" t="s">
        <v>398</v>
      </c>
      <c r="G44" s="328" t="s">
        <v>398</v>
      </c>
      <c r="H44" s="328" t="s">
        <v>399</v>
      </c>
      <c r="I44" s="328" t="s">
        <v>399</v>
      </c>
      <c r="J44" s="328" t="s">
        <v>399</v>
      </c>
      <c r="K44" s="328" t="s">
        <v>399</v>
      </c>
      <c r="L44" s="328" t="s">
        <v>318</v>
      </c>
      <c r="M44" s="328" t="s">
        <v>318</v>
      </c>
      <c r="N44" s="328" t="s">
        <v>318</v>
      </c>
      <c r="O44" s="328" t="s">
        <v>318</v>
      </c>
      <c r="P44" s="328" t="s">
        <v>318</v>
      </c>
      <c r="Q44" s="328" t="s">
        <v>318</v>
      </c>
      <c r="R44" s="293" t="n">
        <v>1</v>
      </c>
      <c r="S44" s="293" t="n">
        <v>1</v>
      </c>
      <c r="T44" s="329"/>
    </row>
    <row r="45" customFormat="false" ht="15" hidden="false" customHeight="true" outlineLevel="0" collapsed="false">
      <c r="A45" s="332" t="n">
        <v>30</v>
      </c>
      <c r="B45" s="333" t="s">
        <v>161</v>
      </c>
      <c r="C45" s="333" t="s">
        <v>161</v>
      </c>
      <c r="D45" s="334" t="s">
        <v>400</v>
      </c>
      <c r="E45" s="334" t="s">
        <v>400</v>
      </c>
      <c r="F45" s="334" t="s">
        <v>400</v>
      </c>
      <c r="G45" s="334" t="s">
        <v>400</v>
      </c>
      <c r="H45" s="334" t="s">
        <v>401</v>
      </c>
      <c r="I45" s="334" t="s">
        <v>401</v>
      </c>
      <c r="J45" s="334" t="s">
        <v>401</v>
      </c>
      <c r="K45" s="334" t="s">
        <v>401</v>
      </c>
      <c r="L45" s="334" t="s">
        <v>318</v>
      </c>
      <c r="M45" s="334" t="s">
        <v>318</v>
      </c>
      <c r="N45" s="334" t="s">
        <v>318</v>
      </c>
      <c r="O45" s="334" t="s">
        <v>318</v>
      </c>
      <c r="P45" s="334" t="s">
        <v>318</v>
      </c>
      <c r="Q45" s="334" t="s">
        <v>318</v>
      </c>
      <c r="R45" s="295" t="n">
        <v>1</v>
      </c>
      <c r="S45" s="295" t="n">
        <v>1</v>
      </c>
      <c r="T45" s="335"/>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320</v>
      </c>
      <c r="G48" s="292"/>
      <c r="H48" s="292" t="s">
        <v>320</v>
      </c>
      <c r="I48" s="292"/>
      <c r="J48" s="292" t="s">
        <v>320</v>
      </c>
      <c r="K48" s="292"/>
      <c r="L48" s="339"/>
      <c r="M48" s="339"/>
      <c r="N48" s="292" t="s">
        <v>246</v>
      </c>
      <c r="O48" s="292" t="s">
        <v>247</v>
      </c>
      <c r="P48" s="292"/>
      <c r="Q48" s="292" t="s">
        <v>247</v>
      </c>
      <c r="R48" s="292"/>
      <c r="S48" s="341" t="s">
        <v>247</v>
      </c>
      <c r="T48" s="341"/>
    </row>
    <row r="49" customFormat="false" ht="15" hidden="false" customHeight="true" outlineLevel="0" collapsed="false">
      <c r="A49" s="337"/>
      <c r="B49" s="337"/>
      <c r="C49" s="338"/>
      <c r="D49" s="338"/>
      <c r="E49" s="295" t="s">
        <v>251</v>
      </c>
      <c r="F49" s="295" t="s">
        <v>248</v>
      </c>
      <c r="G49" s="295"/>
      <c r="H49" s="295" t="s">
        <v>248</v>
      </c>
      <c r="I49" s="295"/>
      <c r="J49" s="295" t="s">
        <v>248</v>
      </c>
      <c r="K49" s="295"/>
      <c r="L49" s="339"/>
      <c r="M49" s="339"/>
      <c r="N49" s="295" t="s">
        <v>251</v>
      </c>
      <c r="O49" s="342" t="s">
        <v>252</v>
      </c>
      <c r="P49" s="342"/>
      <c r="Q49" s="342" t="s">
        <v>252</v>
      </c>
      <c r="R49" s="342"/>
      <c r="S49" s="343" t="s">
        <v>252</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hyperlinks>
    <hyperlink ref="M5" r:id="rId1" display="vanraure-fujiyama@coda.ocn.ne.jp"/>
  </hyperlink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16"/>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 collapsed="false" customWidth="false" hidden="false" outlineLevel="0" max="25" min="24" style="346" width="10.85"/>
  </cols>
  <sheetData>
    <row r="1" customFormat="false" ht="15" hidden="false" customHeight="true" outlineLevel="0" collapsed="false">
      <c r="A1" s="283" t="s">
        <v>402</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403</v>
      </c>
      <c r="G4" s="289"/>
      <c r="H4" s="289"/>
      <c r="I4" s="289"/>
      <c r="J4" s="289"/>
      <c r="K4" s="290" t="s">
        <v>103</v>
      </c>
      <c r="L4" s="290" t="s">
        <v>404</v>
      </c>
      <c r="M4" s="290"/>
      <c r="N4" s="290"/>
      <c r="O4" s="290"/>
      <c r="P4" s="290" t="s">
        <v>105</v>
      </c>
      <c r="Q4" s="291" t="s">
        <v>405</v>
      </c>
      <c r="R4" s="291"/>
      <c r="S4" s="291"/>
      <c r="T4" s="291"/>
      <c r="U4" s="284"/>
    </row>
    <row r="5" customFormat="false" ht="11.25" hidden="false" customHeight="true" outlineLevel="0" collapsed="false">
      <c r="A5" s="287"/>
      <c r="B5" s="287"/>
      <c r="C5" s="287"/>
      <c r="D5" s="292" t="s">
        <v>107</v>
      </c>
      <c r="E5" s="292"/>
      <c r="F5" s="292" t="s">
        <v>406</v>
      </c>
      <c r="G5" s="292"/>
      <c r="H5" s="292"/>
      <c r="I5" s="292"/>
      <c r="J5" s="292"/>
      <c r="K5" s="293" t="s">
        <v>109</v>
      </c>
      <c r="L5" s="293"/>
      <c r="M5" s="294" t="s">
        <v>407</v>
      </c>
      <c r="N5" s="294"/>
      <c r="O5" s="294"/>
      <c r="P5" s="294"/>
      <c r="Q5" s="294"/>
      <c r="R5" s="294"/>
      <c r="S5" s="294"/>
      <c r="T5" s="294"/>
      <c r="U5" s="284"/>
    </row>
    <row r="6" customFormat="false" ht="15" hidden="false" customHeight="true" outlineLevel="0" collapsed="false">
      <c r="A6" s="287"/>
      <c r="B6" s="287"/>
      <c r="C6" s="287"/>
      <c r="D6" s="295" t="s">
        <v>111</v>
      </c>
      <c r="E6" s="295"/>
      <c r="F6" s="334" t="s">
        <v>408</v>
      </c>
      <c r="G6" s="334"/>
      <c r="H6" s="334"/>
      <c r="I6" s="334"/>
      <c r="J6" s="334"/>
      <c r="K6" s="334"/>
      <c r="L6" s="334"/>
      <c r="M6" s="334"/>
      <c r="N6" s="334"/>
      <c r="O6" s="295" t="s">
        <v>113</v>
      </c>
      <c r="P6" s="295"/>
      <c r="Q6" s="296" t="s">
        <v>409</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03" t="n">
        <v>1</v>
      </c>
      <c r="B9" s="304" t="s">
        <v>118</v>
      </c>
      <c r="C9" s="304"/>
      <c r="D9" s="305" t="s">
        <v>81</v>
      </c>
      <c r="E9" s="305" t="s">
        <v>81</v>
      </c>
      <c r="F9" s="305" t="s">
        <v>81</v>
      </c>
      <c r="G9" s="305" t="s">
        <v>81</v>
      </c>
      <c r="H9" s="306" t="s">
        <v>410</v>
      </c>
      <c r="I9" s="306" t="s">
        <v>410</v>
      </c>
      <c r="J9" s="306" t="s">
        <v>410</v>
      </c>
      <c r="K9" s="307"/>
      <c r="L9" s="304"/>
      <c r="M9" s="304"/>
      <c r="N9" s="305"/>
      <c r="O9" s="305"/>
      <c r="P9" s="305"/>
      <c r="Q9" s="305"/>
      <c r="R9" s="308"/>
      <c r="S9" s="308"/>
      <c r="T9" s="308"/>
      <c r="U9" s="284"/>
    </row>
    <row r="10" customFormat="false" ht="15" hidden="false" customHeight="true" outlineLevel="0" collapsed="false">
      <c r="A10" s="309" t="n">
        <v>2</v>
      </c>
      <c r="B10" s="292" t="s">
        <v>121</v>
      </c>
      <c r="C10" s="292"/>
      <c r="D10" s="292" t="s">
        <v>76</v>
      </c>
      <c r="E10" s="292" t="s">
        <v>76</v>
      </c>
      <c r="F10" s="292" t="s">
        <v>76</v>
      </c>
      <c r="G10" s="292" t="s">
        <v>76</v>
      </c>
      <c r="H10" s="310" t="s">
        <v>411</v>
      </c>
      <c r="I10" s="310" t="s">
        <v>411</v>
      </c>
      <c r="J10" s="310" t="s">
        <v>411</v>
      </c>
      <c r="K10" s="311"/>
      <c r="L10" s="293"/>
      <c r="M10" s="293"/>
      <c r="N10" s="292"/>
      <c r="O10" s="292"/>
      <c r="P10" s="292"/>
      <c r="Q10" s="292"/>
      <c r="R10" s="312"/>
      <c r="S10" s="312"/>
      <c r="T10" s="312"/>
      <c r="U10" s="284"/>
    </row>
    <row r="11" customFormat="false" ht="15" hidden="false" customHeight="true" outlineLevel="0" collapsed="false">
      <c r="A11" s="309" t="n">
        <v>3</v>
      </c>
      <c r="B11" s="292" t="s">
        <v>121</v>
      </c>
      <c r="C11" s="292"/>
      <c r="D11" s="292" t="s">
        <v>406</v>
      </c>
      <c r="E11" s="292" t="s">
        <v>406</v>
      </c>
      <c r="F11" s="292" t="s">
        <v>406</v>
      </c>
      <c r="G11" s="292" t="s">
        <v>406</v>
      </c>
      <c r="H11" s="310" t="s">
        <v>403</v>
      </c>
      <c r="I11" s="310" t="s">
        <v>403</v>
      </c>
      <c r="J11" s="310" t="s">
        <v>403</v>
      </c>
      <c r="K11" s="311"/>
      <c r="L11" s="293"/>
      <c r="M11" s="293"/>
      <c r="N11" s="292"/>
      <c r="O11" s="292"/>
      <c r="P11" s="292"/>
      <c r="Q11" s="292"/>
      <c r="R11" s="312"/>
      <c r="S11" s="312"/>
      <c r="T11" s="312"/>
      <c r="U11" s="284"/>
    </row>
    <row r="12" customFormat="false" ht="15" hidden="false" customHeight="true" outlineLevel="0" collapsed="false">
      <c r="A12" s="309" t="n">
        <v>4</v>
      </c>
      <c r="B12" s="292" t="s">
        <v>121</v>
      </c>
      <c r="C12" s="292"/>
      <c r="D12" s="292" t="s">
        <v>412</v>
      </c>
      <c r="E12" s="292" t="s">
        <v>412</v>
      </c>
      <c r="F12" s="292" t="s">
        <v>412</v>
      </c>
      <c r="G12" s="292" t="s">
        <v>412</v>
      </c>
      <c r="H12" s="310" t="s">
        <v>413</v>
      </c>
      <c r="I12" s="310" t="s">
        <v>413</v>
      </c>
      <c r="J12" s="310" t="s">
        <v>413</v>
      </c>
      <c r="K12" s="311"/>
      <c r="L12" s="293"/>
      <c r="M12" s="293"/>
      <c r="N12" s="292"/>
      <c r="O12" s="292"/>
      <c r="P12" s="292"/>
      <c r="Q12" s="292"/>
      <c r="R12" s="312"/>
      <c r="S12" s="312"/>
      <c r="T12" s="312"/>
      <c r="U12" s="284"/>
    </row>
    <row r="13" customFormat="false" ht="15" hidden="false" customHeight="true" outlineLevel="0" collapsed="false">
      <c r="A13" s="313" t="n">
        <v>5</v>
      </c>
      <c r="B13" s="295" t="s">
        <v>121</v>
      </c>
      <c r="C13" s="295"/>
      <c r="D13" s="295" t="s">
        <v>414</v>
      </c>
      <c r="E13" s="295" t="s">
        <v>414</v>
      </c>
      <c r="F13" s="295" t="s">
        <v>414</v>
      </c>
      <c r="G13" s="295" t="s">
        <v>414</v>
      </c>
      <c r="H13" s="314" t="s">
        <v>415</v>
      </c>
      <c r="I13" s="314" t="s">
        <v>415</v>
      </c>
      <c r="J13" s="314" t="s">
        <v>415</v>
      </c>
      <c r="K13" s="313"/>
      <c r="L13" s="295"/>
      <c r="M13" s="295"/>
      <c r="N13" s="295"/>
      <c r="O13" s="295"/>
      <c r="P13" s="295"/>
      <c r="Q13" s="295"/>
      <c r="R13" s="315"/>
      <c r="S13" s="315"/>
      <c r="T13" s="315"/>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c r="X15" s="347"/>
      <c r="Y15" s="347"/>
    </row>
    <row r="16" customFormat="false" ht="15" hidden="false" customHeight="true" outlineLevel="0" collapsed="false">
      <c r="A16" s="320" t="n">
        <v>1</v>
      </c>
      <c r="B16" s="321" t="s">
        <v>55</v>
      </c>
      <c r="C16" s="321" t="s">
        <v>55</v>
      </c>
      <c r="D16" s="322" t="s">
        <v>416</v>
      </c>
      <c r="E16" s="322" t="s">
        <v>416</v>
      </c>
      <c r="F16" s="322" t="s">
        <v>416</v>
      </c>
      <c r="G16" s="322" t="s">
        <v>416</v>
      </c>
      <c r="H16" s="322" t="s">
        <v>417</v>
      </c>
      <c r="I16" s="322" t="s">
        <v>417</v>
      </c>
      <c r="J16" s="322" t="s">
        <v>417</v>
      </c>
      <c r="K16" s="322" t="s">
        <v>417</v>
      </c>
      <c r="L16" s="322" t="s">
        <v>418</v>
      </c>
      <c r="M16" s="322" t="s">
        <v>418</v>
      </c>
      <c r="N16" s="322" t="s">
        <v>418</v>
      </c>
      <c r="O16" s="322" t="s">
        <v>418</v>
      </c>
      <c r="P16" s="322" t="s">
        <v>418</v>
      </c>
      <c r="Q16" s="322" t="s">
        <v>418</v>
      </c>
      <c r="R16" s="323" t="n">
        <v>3</v>
      </c>
      <c r="S16" s="323" t="n">
        <v>3</v>
      </c>
      <c r="T16" s="324"/>
      <c r="U16" s="284"/>
      <c r="X16" s="347"/>
      <c r="Y16" s="347"/>
    </row>
    <row r="17" customFormat="false" ht="15" hidden="false" customHeight="true" outlineLevel="0" collapsed="false">
      <c r="A17" s="326" t="n">
        <v>2</v>
      </c>
      <c r="B17" s="327" t="s">
        <v>140</v>
      </c>
      <c r="C17" s="327" t="s">
        <v>140</v>
      </c>
      <c r="D17" s="328" t="s">
        <v>419</v>
      </c>
      <c r="E17" s="328" t="s">
        <v>419</v>
      </c>
      <c r="F17" s="328" t="s">
        <v>419</v>
      </c>
      <c r="G17" s="328" t="s">
        <v>419</v>
      </c>
      <c r="H17" s="328" t="s">
        <v>420</v>
      </c>
      <c r="I17" s="328" t="s">
        <v>420</v>
      </c>
      <c r="J17" s="328" t="s">
        <v>420</v>
      </c>
      <c r="K17" s="328" t="s">
        <v>420</v>
      </c>
      <c r="L17" s="328" t="s">
        <v>418</v>
      </c>
      <c r="M17" s="328" t="s">
        <v>418</v>
      </c>
      <c r="N17" s="328" t="s">
        <v>418</v>
      </c>
      <c r="O17" s="328" t="s">
        <v>418</v>
      </c>
      <c r="P17" s="328" t="s">
        <v>418</v>
      </c>
      <c r="Q17" s="328" t="s">
        <v>418</v>
      </c>
      <c r="R17" s="293" t="n">
        <v>3</v>
      </c>
      <c r="S17" s="293" t="n">
        <v>3</v>
      </c>
      <c r="T17" s="329"/>
      <c r="X17" s="347"/>
      <c r="Y17" s="347"/>
    </row>
    <row r="18" customFormat="false" ht="15" hidden="false" customHeight="true" outlineLevel="0" collapsed="false">
      <c r="A18" s="326" t="n">
        <v>3</v>
      </c>
      <c r="B18" s="327" t="s">
        <v>140</v>
      </c>
      <c r="C18" s="327" t="s">
        <v>140</v>
      </c>
      <c r="D18" s="328" t="s">
        <v>421</v>
      </c>
      <c r="E18" s="328" t="s">
        <v>421</v>
      </c>
      <c r="F18" s="328" t="s">
        <v>421</v>
      </c>
      <c r="G18" s="328" t="s">
        <v>421</v>
      </c>
      <c r="H18" s="328" t="s">
        <v>422</v>
      </c>
      <c r="I18" s="328" t="s">
        <v>422</v>
      </c>
      <c r="J18" s="328" t="s">
        <v>422</v>
      </c>
      <c r="K18" s="328" t="s">
        <v>422</v>
      </c>
      <c r="L18" s="328" t="s">
        <v>423</v>
      </c>
      <c r="M18" s="328" t="s">
        <v>423</v>
      </c>
      <c r="N18" s="328" t="s">
        <v>423</v>
      </c>
      <c r="O18" s="328" t="s">
        <v>423</v>
      </c>
      <c r="P18" s="328" t="s">
        <v>423</v>
      </c>
      <c r="Q18" s="328" t="s">
        <v>423</v>
      </c>
      <c r="R18" s="293" t="n">
        <v>2</v>
      </c>
      <c r="S18" s="293" t="n">
        <v>2</v>
      </c>
      <c r="T18" s="329"/>
      <c r="X18" s="347"/>
      <c r="Y18" s="347"/>
    </row>
    <row r="19" customFormat="false" ht="15" hidden="false" customHeight="true" outlineLevel="0" collapsed="false">
      <c r="A19" s="326" t="n">
        <v>4</v>
      </c>
      <c r="B19" s="327" t="s">
        <v>140</v>
      </c>
      <c r="C19" s="327" t="s">
        <v>140</v>
      </c>
      <c r="D19" s="328" t="s">
        <v>424</v>
      </c>
      <c r="E19" s="328" t="s">
        <v>424</v>
      </c>
      <c r="F19" s="328" t="s">
        <v>424</v>
      </c>
      <c r="G19" s="328" t="s">
        <v>424</v>
      </c>
      <c r="H19" s="328" t="s">
        <v>425</v>
      </c>
      <c r="I19" s="328" t="s">
        <v>425</v>
      </c>
      <c r="J19" s="328" t="s">
        <v>425</v>
      </c>
      <c r="K19" s="328" t="s">
        <v>425</v>
      </c>
      <c r="L19" s="328" t="s">
        <v>418</v>
      </c>
      <c r="M19" s="328" t="s">
        <v>418</v>
      </c>
      <c r="N19" s="328" t="s">
        <v>418</v>
      </c>
      <c r="O19" s="328" t="s">
        <v>418</v>
      </c>
      <c r="P19" s="328" t="s">
        <v>418</v>
      </c>
      <c r="Q19" s="328" t="s">
        <v>418</v>
      </c>
      <c r="R19" s="293" t="n">
        <v>3</v>
      </c>
      <c r="S19" s="293" t="n">
        <v>3</v>
      </c>
      <c r="T19" s="331"/>
      <c r="X19" s="347"/>
      <c r="Y19" s="347"/>
    </row>
    <row r="20" customFormat="false" ht="15" hidden="false" customHeight="true" outlineLevel="0" collapsed="false">
      <c r="A20" s="326" t="n">
        <v>5</v>
      </c>
      <c r="B20" s="327" t="s">
        <v>140</v>
      </c>
      <c r="C20" s="327" t="s">
        <v>140</v>
      </c>
      <c r="D20" s="328" t="s">
        <v>426</v>
      </c>
      <c r="E20" s="328" t="s">
        <v>426</v>
      </c>
      <c r="F20" s="328" t="s">
        <v>426</v>
      </c>
      <c r="G20" s="328" t="s">
        <v>426</v>
      </c>
      <c r="H20" s="328" t="s">
        <v>427</v>
      </c>
      <c r="I20" s="328" t="s">
        <v>427</v>
      </c>
      <c r="J20" s="328" t="s">
        <v>427</v>
      </c>
      <c r="K20" s="328" t="s">
        <v>427</v>
      </c>
      <c r="L20" s="328" t="s">
        <v>428</v>
      </c>
      <c r="M20" s="328" t="s">
        <v>428</v>
      </c>
      <c r="N20" s="328" t="s">
        <v>428</v>
      </c>
      <c r="O20" s="328" t="s">
        <v>428</v>
      </c>
      <c r="P20" s="328" t="s">
        <v>428</v>
      </c>
      <c r="Q20" s="328" t="s">
        <v>428</v>
      </c>
      <c r="R20" s="293" t="n">
        <v>3</v>
      </c>
      <c r="S20" s="293" t="n">
        <v>3</v>
      </c>
      <c r="T20" s="329"/>
      <c r="X20" s="347"/>
      <c r="Y20" s="347"/>
    </row>
    <row r="21" customFormat="false" ht="15" hidden="false" customHeight="true" outlineLevel="0" collapsed="false">
      <c r="A21" s="326" t="n">
        <v>6</v>
      </c>
      <c r="B21" s="327" t="s">
        <v>140</v>
      </c>
      <c r="C21" s="327" t="s">
        <v>140</v>
      </c>
      <c r="D21" s="328" t="s">
        <v>429</v>
      </c>
      <c r="E21" s="328" t="s">
        <v>429</v>
      </c>
      <c r="F21" s="328" t="s">
        <v>429</v>
      </c>
      <c r="G21" s="328" t="s">
        <v>429</v>
      </c>
      <c r="H21" s="328" t="s">
        <v>430</v>
      </c>
      <c r="I21" s="328" t="s">
        <v>430</v>
      </c>
      <c r="J21" s="328" t="s">
        <v>430</v>
      </c>
      <c r="K21" s="328" t="s">
        <v>430</v>
      </c>
      <c r="L21" s="328" t="s">
        <v>423</v>
      </c>
      <c r="M21" s="328" t="s">
        <v>423</v>
      </c>
      <c r="N21" s="328" t="s">
        <v>423</v>
      </c>
      <c r="O21" s="328" t="s">
        <v>423</v>
      </c>
      <c r="P21" s="328" t="s">
        <v>423</v>
      </c>
      <c r="Q21" s="328" t="s">
        <v>423</v>
      </c>
      <c r="R21" s="293" t="n">
        <v>2</v>
      </c>
      <c r="S21" s="293" t="n">
        <v>2</v>
      </c>
      <c r="T21" s="331"/>
      <c r="X21" s="347"/>
      <c r="Y21" s="347"/>
    </row>
    <row r="22" customFormat="false" ht="15" hidden="false" customHeight="true" outlineLevel="0" collapsed="false">
      <c r="A22" s="326" t="n">
        <v>7</v>
      </c>
      <c r="B22" s="327" t="s">
        <v>161</v>
      </c>
      <c r="C22" s="327" t="s">
        <v>161</v>
      </c>
      <c r="D22" s="328" t="s">
        <v>431</v>
      </c>
      <c r="E22" s="328" t="s">
        <v>431</v>
      </c>
      <c r="F22" s="328" t="s">
        <v>431</v>
      </c>
      <c r="G22" s="328" t="s">
        <v>431</v>
      </c>
      <c r="H22" s="328" t="s">
        <v>432</v>
      </c>
      <c r="I22" s="328" t="s">
        <v>432</v>
      </c>
      <c r="J22" s="328" t="s">
        <v>432</v>
      </c>
      <c r="K22" s="328" t="s">
        <v>432</v>
      </c>
      <c r="L22" s="328" t="s">
        <v>418</v>
      </c>
      <c r="M22" s="328" t="s">
        <v>418</v>
      </c>
      <c r="N22" s="328" t="s">
        <v>418</v>
      </c>
      <c r="O22" s="328" t="s">
        <v>418</v>
      </c>
      <c r="P22" s="328" t="s">
        <v>418</v>
      </c>
      <c r="Q22" s="328" t="s">
        <v>418</v>
      </c>
      <c r="R22" s="293" t="n">
        <v>3</v>
      </c>
      <c r="S22" s="293" t="n">
        <v>3</v>
      </c>
      <c r="T22" s="329"/>
      <c r="X22" s="347"/>
      <c r="Y22" s="347"/>
    </row>
    <row r="23" customFormat="false" ht="15" hidden="false" customHeight="true" outlineLevel="0" collapsed="false">
      <c r="A23" s="326" t="n">
        <v>8</v>
      </c>
      <c r="B23" s="327" t="s">
        <v>151</v>
      </c>
      <c r="C23" s="327" t="s">
        <v>151</v>
      </c>
      <c r="D23" s="328" t="s">
        <v>433</v>
      </c>
      <c r="E23" s="328" t="s">
        <v>433</v>
      </c>
      <c r="F23" s="328" t="s">
        <v>433</v>
      </c>
      <c r="G23" s="328" t="s">
        <v>433</v>
      </c>
      <c r="H23" s="328" t="s">
        <v>434</v>
      </c>
      <c r="I23" s="328" t="s">
        <v>434</v>
      </c>
      <c r="J23" s="328" t="s">
        <v>434</v>
      </c>
      <c r="K23" s="328" t="s">
        <v>434</v>
      </c>
      <c r="L23" s="328" t="s">
        <v>435</v>
      </c>
      <c r="M23" s="328" t="s">
        <v>435</v>
      </c>
      <c r="N23" s="328" t="s">
        <v>435</v>
      </c>
      <c r="O23" s="328" t="s">
        <v>435</v>
      </c>
      <c r="P23" s="328" t="s">
        <v>435</v>
      </c>
      <c r="Q23" s="328" t="s">
        <v>435</v>
      </c>
      <c r="R23" s="293" t="n">
        <v>3</v>
      </c>
      <c r="S23" s="293" t="n">
        <v>3</v>
      </c>
      <c r="T23" s="329"/>
      <c r="X23" s="347"/>
      <c r="Y23" s="347"/>
    </row>
    <row r="24" customFormat="false" ht="15" hidden="false" customHeight="true" outlineLevel="0" collapsed="false">
      <c r="A24" s="326" t="n">
        <v>9</v>
      </c>
      <c r="B24" s="327" t="s">
        <v>161</v>
      </c>
      <c r="C24" s="327" t="s">
        <v>161</v>
      </c>
      <c r="D24" s="328" t="s">
        <v>436</v>
      </c>
      <c r="E24" s="328" t="s">
        <v>436</v>
      </c>
      <c r="F24" s="328" t="s">
        <v>436</v>
      </c>
      <c r="G24" s="328" t="s">
        <v>436</v>
      </c>
      <c r="H24" s="328" t="s">
        <v>437</v>
      </c>
      <c r="I24" s="328" t="s">
        <v>437</v>
      </c>
      <c r="J24" s="328" t="s">
        <v>437</v>
      </c>
      <c r="K24" s="328" t="s">
        <v>437</v>
      </c>
      <c r="L24" s="328" t="s">
        <v>418</v>
      </c>
      <c r="M24" s="328" t="s">
        <v>418</v>
      </c>
      <c r="N24" s="328" t="s">
        <v>418</v>
      </c>
      <c r="O24" s="328" t="s">
        <v>418</v>
      </c>
      <c r="P24" s="328" t="s">
        <v>418</v>
      </c>
      <c r="Q24" s="328" t="s">
        <v>418</v>
      </c>
      <c r="R24" s="293" t="n">
        <v>3</v>
      </c>
      <c r="S24" s="293" t="n">
        <v>3</v>
      </c>
      <c r="T24" s="329"/>
      <c r="X24" s="347"/>
      <c r="Y24" s="347"/>
    </row>
    <row r="25" customFormat="false" ht="15" hidden="false" customHeight="true" outlineLevel="0" collapsed="false">
      <c r="A25" s="326" t="n">
        <v>10</v>
      </c>
      <c r="B25" s="327" t="s">
        <v>151</v>
      </c>
      <c r="C25" s="327" t="s">
        <v>151</v>
      </c>
      <c r="D25" s="328" t="s">
        <v>438</v>
      </c>
      <c r="E25" s="328" t="s">
        <v>438</v>
      </c>
      <c r="F25" s="328" t="s">
        <v>438</v>
      </c>
      <c r="G25" s="328" t="s">
        <v>438</v>
      </c>
      <c r="H25" s="328" t="s">
        <v>439</v>
      </c>
      <c r="I25" s="328" t="s">
        <v>439</v>
      </c>
      <c r="J25" s="328" t="s">
        <v>439</v>
      </c>
      <c r="K25" s="328" t="s">
        <v>439</v>
      </c>
      <c r="L25" s="328" t="s">
        <v>418</v>
      </c>
      <c r="M25" s="328" t="s">
        <v>418</v>
      </c>
      <c r="N25" s="328" t="s">
        <v>418</v>
      </c>
      <c r="O25" s="328" t="s">
        <v>418</v>
      </c>
      <c r="P25" s="328" t="s">
        <v>418</v>
      </c>
      <c r="Q25" s="328" t="s">
        <v>418</v>
      </c>
      <c r="R25" s="293" t="n">
        <v>3</v>
      </c>
      <c r="S25" s="293" t="n">
        <v>3</v>
      </c>
      <c r="T25" s="331" t="s">
        <v>149</v>
      </c>
      <c r="X25" s="347"/>
      <c r="Y25" s="347"/>
    </row>
    <row r="26" customFormat="false" ht="15" hidden="false" customHeight="true" outlineLevel="0" collapsed="false">
      <c r="A26" s="326" t="n">
        <v>11</v>
      </c>
      <c r="B26" s="327" t="s">
        <v>151</v>
      </c>
      <c r="C26" s="327" t="s">
        <v>151</v>
      </c>
      <c r="D26" s="328" t="s">
        <v>440</v>
      </c>
      <c r="E26" s="328" t="s">
        <v>440</v>
      </c>
      <c r="F26" s="328" t="s">
        <v>440</v>
      </c>
      <c r="G26" s="328" t="s">
        <v>440</v>
      </c>
      <c r="H26" s="328" t="s">
        <v>441</v>
      </c>
      <c r="I26" s="328" t="s">
        <v>441</v>
      </c>
      <c r="J26" s="328" t="s">
        <v>441</v>
      </c>
      <c r="K26" s="328" t="s">
        <v>441</v>
      </c>
      <c r="L26" s="328" t="s">
        <v>418</v>
      </c>
      <c r="M26" s="328" t="s">
        <v>418</v>
      </c>
      <c r="N26" s="328" t="s">
        <v>418</v>
      </c>
      <c r="O26" s="328" t="s">
        <v>418</v>
      </c>
      <c r="P26" s="328" t="s">
        <v>418</v>
      </c>
      <c r="Q26" s="328" t="s">
        <v>418</v>
      </c>
      <c r="R26" s="293" t="n">
        <v>3</v>
      </c>
      <c r="S26" s="293" t="n">
        <v>3</v>
      </c>
      <c r="T26" s="329"/>
      <c r="X26" s="347"/>
      <c r="Y26" s="347"/>
    </row>
    <row r="27" customFormat="false" ht="15" hidden="false" customHeight="true" outlineLevel="0" collapsed="false">
      <c r="A27" s="326" t="n">
        <v>12</v>
      </c>
      <c r="B27" s="327" t="s">
        <v>55</v>
      </c>
      <c r="C27" s="327" t="s">
        <v>55</v>
      </c>
      <c r="D27" s="328" t="s">
        <v>442</v>
      </c>
      <c r="E27" s="328" t="s">
        <v>442</v>
      </c>
      <c r="F27" s="328" t="s">
        <v>442</v>
      </c>
      <c r="G27" s="328" t="s">
        <v>442</v>
      </c>
      <c r="H27" s="328" t="s">
        <v>443</v>
      </c>
      <c r="I27" s="328" t="s">
        <v>443</v>
      </c>
      <c r="J27" s="328" t="s">
        <v>443</v>
      </c>
      <c r="K27" s="328" t="s">
        <v>443</v>
      </c>
      <c r="L27" s="328" t="s">
        <v>418</v>
      </c>
      <c r="M27" s="328" t="s">
        <v>418</v>
      </c>
      <c r="N27" s="328" t="s">
        <v>418</v>
      </c>
      <c r="O27" s="328" t="s">
        <v>418</v>
      </c>
      <c r="P27" s="328" t="s">
        <v>418</v>
      </c>
      <c r="Q27" s="328" t="s">
        <v>418</v>
      </c>
      <c r="R27" s="293" t="n">
        <v>3</v>
      </c>
      <c r="S27" s="293" t="n">
        <v>3</v>
      </c>
      <c r="T27" s="329"/>
      <c r="X27" s="347"/>
      <c r="Y27" s="347"/>
    </row>
    <row r="28" customFormat="false" ht="15" hidden="false" customHeight="true" outlineLevel="0" collapsed="false">
      <c r="A28" s="326" t="n">
        <v>13</v>
      </c>
      <c r="B28" s="327" t="s">
        <v>151</v>
      </c>
      <c r="C28" s="327" t="s">
        <v>151</v>
      </c>
      <c r="D28" s="328" t="s">
        <v>444</v>
      </c>
      <c r="E28" s="328" t="s">
        <v>444</v>
      </c>
      <c r="F28" s="328" t="s">
        <v>444</v>
      </c>
      <c r="G28" s="328" t="s">
        <v>444</v>
      </c>
      <c r="H28" s="328" t="s">
        <v>445</v>
      </c>
      <c r="I28" s="328" t="s">
        <v>445</v>
      </c>
      <c r="J28" s="328" t="s">
        <v>445</v>
      </c>
      <c r="K28" s="328" t="s">
        <v>445</v>
      </c>
      <c r="L28" s="328" t="s">
        <v>423</v>
      </c>
      <c r="M28" s="328" t="s">
        <v>423</v>
      </c>
      <c r="N28" s="328" t="s">
        <v>423</v>
      </c>
      <c r="O28" s="328" t="s">
        <v>423</v>
      </c>
      <c r="P28" s="328" t="s">
        <v>423</v>
      </c>
      <c r="Q28" s="328" t="s">
        <v>423</v>
      </c>
      <c r="R28" s="293" t="n">
        <v>2</v>
      </c>
      <c r="S28" s="293" t="n">
        <v>2</v>
      </c>
      <c r="T28" s="329"/>
      <c r="X28" s="347"/>
      <c r="Y28" s="347"/>
    </row>
    <row r="29" customFormat="false" ht="15" hidden="false" customHeight="true" outlineLevel="0" collapsed="false">
      <c r="A29" s="326" t="n">
        <v>14</v>
      </c>
      <c r="B29" s="327" t="s">
        <v>161</v>
      </c>
      <c r="C29" s="327" t="s">
        <v>161</v>
      </c>
      <c r="D29" s="328" t="s">
        <v>446</v>
      </c>
      <c r="E29" s="328" t="s">
        <v>446</v>
      </c>
      <c r="F29" s="328" t="s">
        <v>446</v>
      </c>
      <c r="G29" s="328" t="s">
        <v>446</v>
      </c>
      <c r="H29" s="328" t="s">
        <v>447</v>
      </c>
      <c r="I29" s="328" t="s">
        <v>447</v>
      </c>
      <c r="J29" s="328" t="s">
        <v>447</v>
      </c>
      <c r="K29" s="328" t="s">
        <v>447</v>
      </c>
      <c r="L29" s="328" t="s">
        <v>428</v>
      </c>
      <c r="M29" s="328" t="s">
        <v>428</v>
      </c>
      <c r="N29" s="328" t="s">
        <v>428</v>
      </c>
      <c r="O29" s="328" t="s">
        <v>428</v>
      </c>
      <c r="P29" s="328" t="s">
        <v>428</v>
      </c>
      <c r="Q29" s="328" t="s">
        <v>428</v>
      </c>
      <c r="R29" s="293" t="n">
        <v>2</v>
      </c>
      <c r="S29" s="293" t="n">
        <v>2</v>
      </c>
      <c r="T29" s="329"/>
      <c r="X29" s="347"/>
      <c r="Y29" s="347"/>
    </row>
    <row r="30" customFormat="false" ht="15" hidden="false" customHeight="true" outlineLevel="0" collapsed="false">
      <c r="A30" s="326" t="n">
        <v>15</v>
      </c>
      <c r="B30" s="327" t="s">
        <v>140</v>
      </c>
      <c r="C30" s="327" t="s">
        <v>140</v>
      </c>
      <c r="D30" s="328" t="s">
        <v>448</v>
      </c>
      <c r="E30" s="328" t="s">
        <v>448</v>
      </c>
      <c r="F30" s="328" t="s">
        <v>448</v>
      </c>
      <c r="G30" s="328" t="s">
        <v>448</v>
      </c>
      <c r="H30" s="328" t="s">
        <v>449</v>
      </c>
      <c r="I30" s="328" t="s">
        <v>449</v>
      </c>
      <c r="J30" s="328" t="s">
        <v>449</v>
      </c>
      <c r="K30" s="328" t="s">
        <v>449</v>
      </c>
      <c r="L30" s="328" t="s">
        <v>423</v>
      </c>
      <c r="M30" s="328" t="s">
        <v>423</v>
      </c>
      <c r="N30" s="328" t="s">
        <v>423</v>
      </c>
      <c r="O30" s="328" t="s">
        <v>423</v>
      </c>
      <c r="P30" s="328" t="s">
        <v>423</v>
      </c>
      <c r="Q30" s="328" t="s">
        <v>423</v>
      </c>
      <c r="R30" s="293" t="n">
        <v>2</v>
      </c>
      <c r="S30" s="293" t="n">
        <v>2</v>
      </c>
      <c r="T30" s="329"/>
      <c r="X30" s="348"/>
      <c r="Y30" s="348"/>
    </row>
    <row r="31" customFormat="false" ht="15" hidden="false" customHeight="true" outlineLevel="0" collapsed="false">
      <c r="A31" s="326" t="n">
        <v>16</v>
      </c>
      <c r="B31" s="327" t="s">
        <v>161</v>
      </c>
      <c r="C31" s="327" t="s">
        <v>161</v>
      </c>
      <c r="D31" s="328" t="s">
        <v>450</v>
      </c>
      <c r="E31" s="328" t="s">
        <v>450</v>
      </c>
      <c r="F31" s="328" t="s">
        <v>450</v>
      </c>
      <c r="G31" s="328" t="s">
        <v>450</v>
      </c>
      <c r="H31" s="328" t="s">
        <v>451</v>
      </c>
      <c r="I31" s="328" t="s">
        <v>451</v>
      </c>
      <c r="J31" s="328" t="s">
        <v>451</v>
      </c>
      <c r="K31" s="328" t="s">
        <v>451</v>
      </c>
      <c r="L31" s="328" t="s">
        <v>423</v>
      </c>
      <c r="M31" s="328" t="s">
        <v>423</v>
      </c>
      <c r="N31" s="328" t="s">
        <v>423</v>
      </c>
      <c r="O31" s="328" t="s">
        <v>423</v>
      </c>
      <c r="P31" s="328" t="s">
        <v>423</v>
      </c>
      <c r="Q31" s="328" t="s">
        <v>423</v>
      </c>
      <c r="R31" s="293" t="n">
        <v>2</v>
      </c>
      <c r="S31" s="293" t="n">
        <v>2</v>
      </c>
      <c r="T31" s="329"/>
      <c r="X31" s="347"/>
      <c r="Y31" s="347"/>
    </row>
    <row r="32" customFormat="false" ht="15" hidden="false" customHeight="true" outlineLevel="0" collapsed="false">
      <c r="A32" s="326" t="n">
        <v>17</v>
      </c>
      <c r="B32" s="327" t="s">
        <v>151</v>
      </c>
      <c r="C32" s="327" t="s">
        <v>151</v>
      </c>
      <c r="D32" s="328" t="s">
        <v>452</v>
      </c>
      <c r="E32" s="328" t="s">
        <v>452</v>
      </c>
      <c r="F32" s="328" t="s">
        <v>452</v>
      </c>
      <c r="G32" s="328" t="s">
        <v>452</v>
      </c>
      <c r="H32" s="328" t="s">
        <v>453</v>
      </c>
      <c r="I32" s="328" t="s">
        <v>453</v>
      </c>
      <c r="J32" s="328" t="s">
        <v>453</v>
      </c>
      <c r="K32" s="328" t="s">
        <v>453</v>
      </c>
      <c r="L32" s="328" t="s">
        <v>223</v>
      </c>
      <c r="M32" s="328" t="s">
        <v>223</v>
      </c>
      <c r="N32" s="328" t="s">
        <v>223</v>
      </c>
      <c r="O32" s="328" t="s">
        <v>223</v>
      </c>
      <c r="P32" s="328" t="s">
        <v>223</v>
      </c>
      <c r="Q32" s="328" t="s">
        <v>223</v>
      </c>
      <c r="R32" s="293" t="n">
        <v>2</v>
      </c>
      <c r="S32" s="293" t="n">
        <v>2</v>
      </c>
      <c r="T32" s="329"/>
      <c r="X32" s="347"/>
      <c r="Y32" s="347"/>
    </row>
    <row r="33" customFormat="false" ht="15" hidden="false" customHeight="true" outlineLevel="0" collapsed="false">
      <c r="A33" s="326" t="n">
        <v>18</v>
      </c>
      <c r="B33" s="327" t="s">
        <v>151</v>
      </c>
      <c r="C33" s="327" t="s">
        <v>151</v>
      </c>
      <c r="D33" s="328" t="s">
        <v>454</v>
      </c>
      <c r="E33" s="328" t="s">
        <v>454</v>
      </c>
      <c r="F33" s="328" t="s">
        <v>454</v>
      </c>
      <c r="G33" s="328" t="s">
        <v>454</v>
      </c>
      <c r="H33" s="328" t="s">
        <v>455</v>
      </c>
      <c r="I33" s="328" t="s">
        <v>455</v>
      </c>
      <c r="J33" s="328" t="s">
        <v>455</v>
      </c>
      <c r="K33" s="328" t="s">
        <v>455</v>
      </c>
      <c r="L33" s="328" t="s">
        <v>456</v>
      </c>
      <c r="M33" s="328" t="s">
        <v>456</v>
      </c>
      <c r="N33" s="328" t="s">
        <v>456</v>
      </c>
      <c r="O33" s="328" t="s">
        <v>456</v>
      </c>
      <c r="P33" s="328" t="s">
        <v>456</v>
      </c>
      <c r="Q33" s="328" t="s">
        <v>456</v>
      </c>
      <c r="R33" s="293" t="n">
        <v>2</v>
      </c>
      <c r="S33" s="293" t="n">
        <v>2</v>
      </c>
      <c r="T33" s="329"/>
      <c r="X33" s="347"/>
      <c r="Y33" s="347"/>
    </row>
    <row r="34" customFormat="false" ht="15" hidden="false" customHeight="true" outlineLevel="0" collapsed="false">
      <c r="A34" s="326" t="n">
        <v>19</v>
      </c>
      <c r="B34" s="327" t="s">
        <v>140</v>
      </c>
      <c r="C34" s="327" t="s">
        <v>140</v>
      </c>
      <c r="D34" s="328" t="s">
        <v>457</v>
      </c>
      <c r="E34" s="328" t="s">
        <v>457</v>
      </c>
      <c r="F34" s="328" t="s">
        <v>457</v>
      </c>
      <c r="G34" s="328" t="s">
        <v>457</v>
      </c>
      <c r="H34" s="328" t="s">
        <v>458</v>
      </c>
      <c r="I34" s="328" t="s">
        <v>458</v>
      </c>
      <c r="J34" s="328" t="s">
        <v>458</v>
      </c>
      <c r="K34" s="328" t="s">
        <v>458</v>
      </c>
      <c r="L34" s="328" t="s">
        <v>459</v>
      </c>
      <c r="M34" s="328" t="s">
        <v>459</v>
      </c>
      <c r="N34" s="328" t="s">
        <v>459</v>
      </c>
      <c r="O34" s="328" t="s">
        <v>459</v>
      </c>
      <c r="P34" s="328" t="s">
        <v>459</v>
      </c>
      <c r="Q34" s="328" t="s">
        <v>459</v>
      </c>
      <c r="R34" s="293" t="n">
        <v>2</v>
      </c>
      <c r="S34" s="293" t="n">
        <v>2</v>
      </c>
      <c r="T34" s="329"/>
      <c r="X34" s="347"/>
      <c r="Y34" s="347"/>
    </row>
    <row r="35" customFormat="false" ht="15" hidden="false" customHeight="true" outlineLevel="0" collapsed="false">
      <c r="A35" s="326" t="n">
        <v>20</v>
      </c>
      <c r="B35" s="327" t="s">
        <v>161</v>
      </c>
      <c r="C35" s="327" t="s">
        <v>161</v>
      </c>
      <c r="D35" s="328" t="s">
        <v>460</v>
      </c>
      <c r="E35" s="328" t="s">
        <v>460</v>
      </c>
      <c r="F35" s="328" t="s">
        <v>460</v>
      </c>
      <c r="G35" s="328" t="s">
        <v>460</v>
      </c>
      <c r="H35" s="328" t="s">
        <v>461</v>
      </c>
      <c r="I35" s="328" t="s">
        <v>461</v>
      </c>
      <c r="J35" s="328" t="s">
        <v>461</v>
      </c>
      <c r="K35" s="328" t="s">
        <v>461</v>
      </c>
      <c r="L35" s="328" t="s">
        <v>418</v>
      </c>
      <c r="M35" s="328" t="s">
        <v>418</v>
      </c>
      <c r="N35" s="328" t="s">
        <v>418</v>
      </c>
      <c r="O35" s="328" t="s">
        <v>418</v>
      </c>
      <c r="P35" s="328" t="s">
        <v>418</v>
      </c>
      <c r="Q35" s="328" t="s">
        <v>418</v>
      </c>
      <c r="R35" s="293" t="n">
        <v>3</v>
      </c>
      <c r="S35" s="293" t="n">
        <v>3</v>
      </c>
      <c r="T35" s="329"/>
      <c r="X35" s="348"/>
      <c r="Y35" s="348"/>
    </row>
    <row r="36" customFormat="false" ht="15" hidden="false" customHeight="true" outlineLevel="0" collapsed="false">
      <c r="A36" s="326" t="n">
        <v>21</v>
      </c>
      <c r="B36" s="327" t="s">
        <v>55</v>
      </c>
      <c r="C36" s="327" t="s">
        <v>55</v>
      </c>
      <c r="D36" s="328" t="s">
        <v>462</v>
      </c>
      <c r="E36" s="328" t="s">
        <v>462</v>
      </c>
      <c r="F36" s="328" t="s">
        <v>462</v>
      </c>
      <c r="G36" s="328" t="s">
        <v>462</v>
      </c>
      <c r="H36" s="328" t="s">
        <v>463</v>
      </c>
      <c r="I36" s="328" t="s">
        <v>463</v>
      </c>
      <c r="J36" s="328" t="s">
        <v>463</v>
      </c>
      <c r="K36" s="328" t="s">
        <v>463</v>
      </c>
      <c r="L36" s="328" t="s">
        <v>423</v>
      </c>
      <c r="M36" s="328" t="s">
        <v>423</v>
      </c>
      <c r="N36" s="328" t="s">
        <v>423</v>
      </c>
      <c r="O36" s="328" t="s">
        <v>423</v>
      </c>
      <c r="P36" s="328" t="s">
        <v>423</v>
      </c>
      <c r="Q36" s="328" t="s">
        <v>423</v>
      </c>
      <c r="R36" s="293" t="n">
        <v>2</v>
      </c>
      <c r="S36" s="293" t="n">
        <v>2</v>
      </c>
      <c r="T36" s="329"/>
      <c r="X36" s="347"/>
      <c r="Y36" s="347"/>
    </row>
    <row r="37" customFormat="false" ht="15" hidden="false" customHeight="true" outlineLevel="0" collapsed="false">
      <c r="A37" s="326" t="n">
        <v>22</v>
      </c>
      <c r="B37" s="327" t="s">
        <v>151</v>
      </c>
      <c r="C37" s="327" t="s">
        <v>151</v>
      </c>
      <c r="D37" s="328" t="s">
        <v>464</v>
      </c>
      <c r="E37" s="328" t="s">
        <v>464</v>
      </c>
      <c r="F37" s="328" t="s">
        <v>464</v>
      </c>
      <c r="G37" s="328" t="s">
        <v>464</v>
      </c>
      <c r="H37" s="328" t="s">
        <v>465</v>
      </c>
      <c r="I37" s="328" t="s">
        <v>465</v>
      </c>
      <c r="J37" s="328" t="s">
        <v>465</v>
      </c>
      <c r="K37" s="328" t="s">
        <v>465</v>
      </c>
      <c r="L37" s="328" t="s">
        <v>418</v>
      </c>
      <c r="M37" s="328" t="s">
        <v>418</v>
      </c>
      <c r="N37" s="328" t="s">
        <v>418</v>
      </c>
      <c r="O37" s="328" t="s">
        <v>418</v>
      </c>
      <c r="P37" s="328" t="s">
        <v>418</v>
      </c>
      <c r="Q37" s="328" t="s">
        <v>418</v>
      </c>
      <c r="R37" s="293" t="n">
        <v>3</v>
      </c>
      <c r="S37" s="293" t="n">
        <v>3</v>
      </c>
      <c r="T37" s="329"/>
      <c r="X37" s="347"/>
      <c r="Y37" s="347"/>
    </row>
    <row r="38" customFormat="false" ht="15" hidden="false" customHeight="true" outlineLevel="0" collapsed="false">
      <c r="A38" s="326" t="n">
        <v>23</v>
      </c>
      <c r="B38" s="327" t="s">
        <v>151</v>
      </c>
      <c r="C38" s="327" t="s">
        <v>151</v>
      </c>
      <c r="D38" s="328" t="s">
        <v>466</v>
      </c>
      <c r="E38" s="328" t="s">
        <v>466</v>
      </c>
      <c r="F38" s="328" t="s">
        <v>466</v>
      </c>
      <c r="G38" s="328" t="s">
        <v>466</v>
      </c>
      <c r="H38" s="328" t="s">
        <v>467</v>
      </c>
      <c r="I38" s="328" t="s">
        <v>467</v>
      </c>
      <c r="J38" s="328" t="s">
        <v>467</v>
      </c>
      <c r="K38" s="328" t="s">
        <v>467</v>
      </c>
      <c r="L38" s="328" t="s">
        <v>468</v>
      </c>
      <c r="M38" s="328" t="s">
        <v>468</v>
      </c>
      <c r="N38" s="328" t="s">
        <v>468</v>
      </c>
      <c r="O38" s="328" t="s">
        <v>468</v>
      </c>
      <c r="P38" s="328" t="s">
        <v>468</v>
      </c>
      <c r="Q38" s="328" t="s">
        <v>468</v>
      </c>
      <c r="R38" s="293" t="n">
        <v>2</v>
      </c>
      <c r="S38" s="293" t="n">
        <v>2</v>
      </c>
      <c r="T38" s="329"/>
      <c r="X38" s="348"/>
      <c r="Y38" s="348"/>
    </row>
    <row r="39" customFormat="false" ht="15" hidden="false" customHeight="true" outlineLevel="0" collapsed="false">
      <c r="A39" s="326" t="n">
        <v>24</v>
      </c>
      <c r="B39" s="327" t="s">
        <v>161</v>
      </c>
      <c r="C39" s="327" t="s">
        <v>161</v>
      </c>
      <c r="D39" s="328" t="s">
        <v>469</v>
      </c>
      <c r="E39" s="328" t="s">
        <v>469</v>
      </c>
      <c r="F39" s="328" t="s">
        <v>469</v>
      </c>
      <c r="G39" s="328" t="s">
        <v>469</v>
      </c>
      <c r="H39" s="328" t="s">
        <v>470</v>
      </c>
      <c r="I39" s="328" t="s">
        <v>470</v>
      </c>
      <c r="J39" s="328" t="s">
        <v>470</v>
      </c>
      <c r="K39" s="328" t="s">
        <v>470</v>
      </c>
      <c r="L39" s="328" t="s">
        <v>423</v>
      </c>
      <c r="M39" s="328" t="s">
        <v>423</v>
      </c>
      <c r="N39" s="328" t="s">
        <v>423</v>
      </c>
      <c r="O39" s="328" t="s">
        <v>423</v>
      </c>
      <c r="P39" s="328" t="s">
        <v>423</v>
      </c>
      <c r="Q39" s="328" t="s">
        <v>423</v>
      </c>
      <c r="R39" s="293" t="n">
        <v>2</v>
      </c>
      <c r="S39" s="293" t="n">
        <v>2</v>
      </c>
      <c r="T39" s="329"/>
      <c r="X39" s="348"/>
      <c r="Y39" s="348"/>
    </row>
    <row r="40" customFormat="false" ht="15" hidden="false" customHeight="true" outlineLevel="0" collapsed="false">
      <c r="A40" s="326" t="n">
        <v>25</v>
      </c>
      <c r="B40" s="327" t="s">
        <v>140</v>
      </c>
      <c r="C40" s="327" t="s">
        <v>140</v>
      </c>
      <c r="D40" s="328" t="s">
        <v>471</v>
      </c>
      <c r="E40" s="328" t="s">
        <v>471</v>
      </c>
      <c r="F40" s="328" t="s">
        <v>471</v>
      </c>
      <c r="G40" s="328" t="s">
        <v>471</v>
      </c>
      <c r="H40" s="328" t="s">
        <v>472</v>
      </c>
      <c r="I40" s="328" t="s">
        <v>472</v>
      </c>
      <c r="J40" s="328" t="s">
        <v>472</v>
      </c>
      <c r="K40" s="328" t="s">
        <v>472</v>
      </c>
      <c r="L40" s="328" t="s">
        <v>418</v>
      </c>
      <c r="M40" s="328" t="s">
        <v>418</v>
      </c>
      <c r="N40" s="328" t="s">
        <v>418</v>
      </c>
      <c r="O40" s="328" t="s">
        <v>418</v>
      </c>
      <c r="P40" s="328" t="s">
        <v>418</v>
      </c>
      <c r="Q40" s="328" t="s">
        <v>418</v>
      </c>
      <c r="R40" s="293" t="n">
        <v>3</v>
      </c>
      <c r="S40" s="293" t="n">
        <v>3</v>
      </c>
      <c r="T40" s="329"/>
    </row>
    <row r="41" customFormat="false" ht="15" hidden="false" customHeight="true" outlineLevel="0" collapsed="false">
      <c r="A41" s="326" t="n">
        <v>26</v>
      </c>
      <c r="B41" s="327" t="s">
        <v>140</v>
      </c>
      <c r="C41" s="327" t="s">
        <v>140</v>
      </c>
      <c r="D41" s="328" t="s">
        <v>473</v>
      </c>
      <c r="E41" s="328" t="s">
        <v>473</v>
      </c>
      <c r="F41" s="328" t="s">
        <v>473</v>
      </c>
      <c r="G41" s="328" t="s">
        <v>473</v>
      </c>
      <c r="H41" s="328" t="s">
        <v>474</v>
      </c>
      <c r="I41" s="328" t="s">
        <v>474</v>
      </c>
      <c r="J41" s="328" t="s">
        <v>474</v>
      </c>
      <c r="K41" s="328" t="s">
        <v>474</v>
      </c>
      <c r="L41" s="328" t="s">
        <v>418</v>
      </c>
      <c r="M41" s="328" t="s">
        <v>418</v>
      </c>
      <c r="N41" s="328" t="s">
        <v>418</v>
      </c>
      <c r="O41" s="328" t="s">
        <v>418</v>
      </c>
      <c r="P41" s="328" t="s">
        <v>418</v>
      </c>
      <c r="Q41" s="328" t="s">
        <v>418</v>
      </c>
      <c r="R41" s="293" t="n">
        <v>3</v>
      </c>
      <c r="S41" s="293" t="n">
        <v>3</v>
      </c>
      <c r="T41" s="329"/>
    </row>
    <row r="42" customFormat="false" ht="15" hidden="false" customHeight="true" outlineLevel="0" collapsed="false">
      <c r="A42" s="326" t="n">
        <v>27</v>
      </c>
      <c r="B42" s="327" t="s">
        <v>151</v>
      </c>
      <c r="C42" s="327" t="s">
        <v>151</v>
      </c>
      <c r="D42" s="328" t="s">
        <v>475</v>
      </c>
      <c r="E42" s="328" t="s">
        <v>475</v>
      </c>
      <c r="F42" s="328" t="s">
        <v>475</v>
      </c>
      <c r="G42" s="328" t="s">
        <v>475</v>
      </c>
      <c r="H42" s="328" t="s">
        <v>476</v>
      </c>
      <c r="I42" s="328" t="s">
        <v>476</v>
      </c>
      <c r="J42" s="328" t="s">
        <v>476</v>
      </c>
      <c r="K42" s="328" t="s">
        <v>476</v>
      </c>
      <c r="L42" s="328" t="s">
        <v>418</v>
      </c>
      <c r="M42" s="328" t="s">
        <v>418</v>
      </c>
      <c r="N42" s="328" t="s">
        <v>418</v>
      </c>
      <c r="O42" s="328" t="s">
        <v>418</v>
      </c>
      <c r="P42" s="328" t="s">
        <v>418</v>
      </c>
      <c r="Q42" s="328" t="s">
        <v>418</v>
      </c>
      <c r="R42" s="293" t="n">
        <v>3</v>
      </c>
      <c r="S42" s="293" t="n">
        <v>3</v>
      </c>
      <c r="T42" s="329"/>
    </row>
    <row r="43" customFormat="false" ht="15" hidden="false" customHeight="true" outlineLevel="0" collapsed="false">
      <c r="A43" s="326" t="n">
        <v>28</v>
      </c>
      <c r="B43" s="327" t="s">
        <v>161</v>
      </c>
      <c r="C43" s="327" t="s">
        <v>161</v>
      </c>
      <c r="D43" s="328" t="s">
        <v>477</v>
      </c>
      <c r="E43" s="328" t="s">
        <v>477</v>
      </c>
      <c r="F43" s="328" t="s">
        <v>477</v>
      </c>
      <c r="G43" s="328" t="s">
        <v>477</v>
      </c>
      <c r="H43" s="328" t="s">
        <v>478</v>
      </c>
      <c r="I43" s="328" t="s">
        <v>478</v>
      </c>
      <c r="J43" s="328" t="s">
        <v>478</v>
      </c>
      <c r="K43" s="328" t="s">
        <v>478</v>
      </c>
      <c r="L43" s="328" t="s">
        <v>423</v>
      </c>
      <c r="M43" s="328" t="s">
        <v>423</v>
      </c>
      <c r="N43" s="328" t="s">
        <v>423</v>
      </c>
      <c r="O43" s="328" t="s">
        <v>423</v>
      </c>
      <c r="P43" s="328" t="s">
        <v>423</v>
      </c>
      <c r="Q43" s="328" t="s">
        <v>423</v>
      </c>
      <c r="R43" s="293" t="n">
        <v>2</v>
      </c>
      <c r="S43" s="293" t="n">
        <v>2</v>
      </c>
      <c r="T43" s="329"/>
    </row>
    <row r="44" customFormat="false" ht="15" hidden="false" customHeight="true" outlineLevel="0" collapsed="false">
      <c r="A44" s="326" t="n">
        <v>29</v>
      </c>
      <c r="B44" s="327" t="s">
        <v>161</v>
      </c>
      <c r="C44" s="327" t="s">
        <v>161</v>
      </c>
      <c r="D44" s="328" t="s">
        <v>479</v>
      </c>
      <c r="E44" s="328" t="s">
        <v>479</v>
      </c>
      <c r="F44" s="328" t="s">
        <v>479</v>
      </c>
      <c r="G44" s="328" t="s">
        <v>479</v>
      </c>
      <c r="H44" s="328" t="s">
        <v>480</v>
      </c>
      <c r="I44" s="328" t="s">
        <v>480</v>
      </c>
      <c r="J44" s="328" t="s">
        <v>480</v>
      </c>
      <c r="K44" s="328" t="s">
        <v>480</v>
      </c>
      <c r="L44" s="328" t="s">
        <v>418</v>
      </c>
      <c r="M44" s="328" t="s">
        <v>418</v>
      </c>
      <c r="N44" s="328" t="s">
        <v>418</v>
      </c>
      <c r="O44" s="328" t="s">
        <v>418</v>
      </c>
      <c r="P44" s="328" t="s">
        <v>418</v>
      </c>
      <c r="Q44" s="328" t="s">
        <v>418</v>
      </c>
      <c r="R44" s="293" t="n">
        <v>3</v>
      </c>
      <c r="S44" s="293" t="n">
        <v>3</v>
      </c>
      <c r="T44" s="329"/>
    </row>
    <row r="45" customFormat="false" ht="15" hidden="false" customHeight="true" outlineLevel="0" collapsed="false">
      <c r="A45" s="332" t="n">
        <v>30</v>
      </c>
      <c r="B45" s="333" t="s">
        <v>140</v>
      </c>
      <c r="C45" s="333" t="s">
        <v>140</v>
      </c>
      <c r="D45" s="334" t="s">
        <v>481</v>
      </c>
      <c r="E45" s="334" t="s">
        <v>481</v>
      </c>
      <c r="F45" s="334" t="s">
        <v>481</v>
      </c>
      <c r="G45" s="334" t="s">
        <v>481</v>
      </c>
      <c r="H45" s="334" t="s">
        <v>397</v>
      </c>
      <c r="I45" s="334" t="s">
        <v>397</v>
      </c>
      <c r="J45" s="334" t="s">
        <v>397</v>
      </c>
      <c r="K45" s="334" t="s">
        <v>397</v>
      </c>
      <c r="L45" s="334" t="s">
        <v>418</v>
      </c>
      <c r="M45" s="334" t="s">
        <v>418</v>
      </c>
      <c r="N45" s="334" t="s">
        <v>418</v>
      </c>
      <c r="O45" s="334" t="s">
        <v>418</v>
      </c>
      <c r="P45" s="334" t="s">
        <v>418</v>
      </c>
      <c r="Q45" s="334" t="s">
        <v>418</v>
      </c>
      <c r="R45" s="295" t="n">
        <v>3</v>
      </c>
      <c r="S45" s="295" t="n">
        <v>3</v>
      </c>
      <c r="T45" s="335"/>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248</v>
      </c>
      <c r="G48" s="292"/>
      <c r="H48" s="292" t="s">
        <v>248</v>
      </c>
      <c r="I48" s="292"/>
      <c r="J48" s="292" t="s">
        <v>248</v>
      </c>
      <c r="K48" s="292"/>
      <c r="L48" s="339"/>
      <c r="M48" s="339"/>
      <c r="N48" s="292" t="s">
        <v>246</v>
      </c>
      <c r="O48" s="292" t="s">
        <v>252</v>
      </c>
      <c r="P48" s="292"/>
      <c r="Q48" s="292" t="s">
        <v>252</v>
      </c>
      <c r="R48" s="292"/>
      <c r="S48" s="341" t="s">
        <v>252</v>
      </c>
      <c r="T48" s="341"/>
    </row>
    <row r="49" customFormat="false" ht="15" hidden="false" customHeight="true" outlineLevel="0" collapsed="false">
      <c r="A49" s="337"/>
      <c r="B49" s="337"/>
      <c r="C49" s="338"/>
      <c r="D49" s="338"/>
      <c r="E49" s="295" t="s">
        <v>251</v>
      </c>
      <c r="F49" s="295" t="s">
        <v>247</v>
      </c>
      <c r="G49" s="295"/>
      <c r="H49" s="295" t="s">
        <v>247</v>
      </c>
      <c r="I49" s="295"/>
      <c r="J49" s="295" t="s">
        <v>247</v>
      </c>
      <c r="K49" s="295"/>
      <c r="L49" s="339"/>
      <c r="M49" s="339"/>
      <c r="N49" s="295" t="s">
        <v>251</v>
      </c>
      <c r="O49" s="342" t="s">
        <v>250</v>
      </c>
      <c r="P49" s="342"/>
      <c r="Q49" s="342" t="s">
        <v>250</v>
      </c>
      <c r="R49" s="342"/>
      <c r="S49" s="343" t="s">
        <v>250</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51">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X15:Y15"/>
    <mergeCell ref="B16:C16"/>
    <mergeCell ref="D16:G16"/>
    <mergeCell ref="H16:K16"/>
    <mergeCell ref="L16:Q16"/>
    <mergeCell ref="R16:S16"/>
    <mergeCell ref="X16:Y16"/>
    <mergeCell ref="B17:C17"/>
    <mergeCell ref="D17:G17"/>
    <mergeCell ref="H17:K17"/>
    <mergeCell ref="L17:Q17"/>
    <mergeCell ref="R17:S17"/>
    <mergeCell ref="X17:Y17"/>
    <mergeCell ref="B18:C18"/>
    <mergeCell ref="D18:G18"/>
    <mergeCell ref="H18:K18"/>
    <mergeCell ref="L18:Q18"/>
    <mergeCell ref="R18:S18"/>
    <mergeCell ref="X18:Y18"/>
    <mergeCell ref="B19:C19"/>
    <mergeCell ref="D19:G19"/>
    <mergeCell ref="H19:K19"/>
    <mergeCell ref="L19:Q19"/>
    <mergeCell ref="R19:S19"/>
    <mergeCell ref="X19:Y19"/>
    <mergeCell ref="B20:C20"/>
    <mergeCell ref="D20:G20"/>
    <mergeCell ref="H20:K20"/>
    <mergeCell ref="L20:Q20"/>
    <mergeCell ref="R20:S20"/>
    <mergeCell ref="X20:Y20"/>
    <mergeCell ref="B21:C21"/>
    <mergeCell ref="D21:G21"/>
    <mergeCell ref="H21:K21"/>
    <mergeCell ref="L21:Q21"/>
    <mergeCell ref="R21:S21"/>
    <mergeCell ref="X21:Y21"/>
    <mergeCell ref="B22:C22"/>
    <mergeCell ref="D22:G22"/>
    <mergeCell ref="H22:K22"/>
    <mergeCell ref="L22:Q22"/>
    <mergeCell ref="R22:S22"/>
    <mergeCell ref="X22:Y22"/>
    <mergeCell ref="B23:C23"/>
    <mergeCell ref="D23:G23"/>
    <mergeCell ref="H23:K23"/>
    <mergeCell ref="L23:Q23"/>
    <mergeCell ref="R23:S23"/>
    <mergeCell ref="X23:Y23"/>
    <mergeCell ref="B24:C24"/>
    <mergeCell ref="D24:G24"/>
    <mergeCell ref="H24:K24"/>
    <mergeCell ref="L24:Q24"/>
    <mergeCell ref="R24:S24"/>
    <mergeCell ref="X24:Y24"/>
    <mergeCell ref="B25:C25"/>
    <mergeCell ref="D25:G25"/>
    <mergeCell ref="H25:K25"/>
    <mergeCell ref="L25:Q25"/>
    <mergeCell ref="R25:S25"/>
    <mergeCell ref="X25:Y25"/>
    <mergeCell ref="B26:C26"/>
    <mergeCell ref="D26:G26"/>
    <mergeCell ref="H26:K26"/>
    <mergeCell ref="L26:Q26"/>
    <mergeCell ref="R26:S26"/>
    <mergeCell ref="X26:Y26"/>
    <mergeCell ref="B27:C27"/>
    <mergeCell ref="D27:G27"/>
    <mergeCell ref="H27:K27"/>
    <mergeCell ref="L27:Q27"/>
    <mergeCell ref="R27:S27"/>
    <mergeCell ref="X27:Y27"/>
    <mergeCell ref="B28:C28"/>
    <mergeCell ref="D28:G28"/>
    <mergeCell ref="H28:K28"/>
    <mergeCell ref="L28:Q28"/>
    <mergeCell ref="R28:S28"/>
    <mergeCell ref="X28:Y28"/>
    <mergeCell ref="B29:C29"/>
    <mergeCell ref="D29:G29"/>
    <mergeCell ref="H29:K29"/>
    <mergeCell ref="L29:Q29"/>
    <mergeCell ref="R29:S29"/>
    <mergeCell ref="X29:Y29"/>
    <mergeCell ref="B30:C30"/>
    <mergeCell ref="D30:G30"/>
    <mergeCell ref="H30:K30"/>
    <mergeCell ref="L30:Q30"/>
    <mergeCell ref="R30:S30"/>
    <mergeCell ref="X30:Y30"/>
    <mergeCell ref="B31:C31"/>
    <mergeCell ref="D31:G31"/>
    <mergeCell ref="H31:K31"/>
    <mergeCell ref="L31:Q31"/>
    <mergeCell ref="R31:S31"/>
    <mergeCell ref="X31:Y31"/>
    <mergeCell ref="B32:C32"/>
    <mergeCell ref="D32:G32"/>
    <mergeCell ref="H32:K32"/>
    <mergeCell ref="L32:Q32"/>
    <mergeCell ref="R32:S32"/>
    <mergeCell ref="X32:Y32"/>
    <mergeCell ref="B33:C33"/>
    <mergeCell ref="D33:G33"/>
    <mergeCell ref="H33:K33"/>
    <mergeCell ref="L33:Q33"/>
    <mergeCell ref="R33:S33"/>
    <mergeCell ref="X33:Y33"/>
    <mergeCell ref="B34:C34"/>
    <mergeCell ref="D34:G34"/>
    <mergeCell ref="H34:K34"/>
    <mergeCell ref="L34:Q34"/>
    <mergeCell ref="R34:S34"/>
    <mergeCell ref="X34:Y34"/>
    <mergeCell ref="B35:C35"/>
    <mergeCell ref="D35:G35"/>
    <mergeCell ref="H35:K35"/>
    <mergeCell ref="L35:Q35"/>
    <mergeCell ref="R35:S35"/>
    <mergeCell ref="X35:Y35"/>
    <mergeCell ref="B36:C36"/>
    <mergeCell ref="D36:G36"/>
    <mergeCell ref="H36:K36"/>
    <mergeCell ref="L36:Q36"/>
    <mergeCell ref="R36:S36"/>
    <mergeCell ref="X36:Y36"/>
    <mergeCell ref="B37:C37"/>
    <mergeCell ref="D37:G37"/>
    <mergeCell ref="H37:K37"/>
    <mergeCell ref="L37:Q37"/>
    <mergeCell ref="R37:S37"/>
    <mergeCell ref="X37:Y37"/>
    <mergeCell ref="B38:C38"/>
    <mergeCell ref="D38:G38"/>
    <mergeCell ref="H38:K38"/>
    <mergeCell ref="L38:Q38"/>
    <mergeCell ref="R38:S38"/>
    <mergeCell ref="X38:Y38"/>
    <mergeCell ref="B39:C39"/>
    <mergeCell ref="D39:G39"/>
    <mergeCell ref="H39:K39"/>
    <mergeCell ref="L39:Q39"/>
    <mergeCell ref="R39:S39"/>
    <mergeCell ref="X39:Y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482</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483</v>
      </c>
      <c r="G4" s="289"/>
      <c r="H4" s="289"/>
      <c r="I4" s="289"/>
      <c r="J4" s="289"/>
      <c r="K4" s="290" t="s">
        <v>103</v>
      </c>
      <c r="L4" s="349" t="s">
        <v>484</v>
      </c>
      <c r="M4" s="349"/>
      <c r="N4" s="349"/>
      <c r="O4" s="349"/>
      <c r="P4" s="290" t="s">
        <v>105</v>
      </c>
      <c r="Q4" s="350" t="s">
        <v>484</v>
      </c>
      <c r="R4" s="350"/>
      <c r="S4" s="350"/>
      <c r="T4" s="350"/>
      <c r="U4" s="284"/>
    </row>
    <row r="5" customFormat="false" ht="11.25" hidden="false" customHeight="true" outlineLevel="0" collapsed="false">
      <c r="A5" s="287"/>
      <c r="B5" s="287"/>
      <c r="C5" s="287"/>
      <c r="D5" s="292" t="s">
        <v>107</v>
      </c>
      <c r="E5" s="292"/>
      <c r="F5" s="292" t="s">
        <v>485</v>
      </c>
      <c r="G5" s="292"/>
      <c r="H5" s="292"/>
      <c r="I5" s="292"/>
      <c r="J5" s="292"/>
      <c r="K5" s="293" t="s">
        <v>109</v>
      </c>
      <c r="L5" s="293"/>
      <c r="M5" s="294" t="s">
        <v>486</v>
      </c>
      <c r="N5" s="294"/>
      <c r="O5" s="294"/>
      <c r="P5" s="294"/>
      <c r="Q5" s="294"/>
      <c r="R5" s="294"/>
      <c r="S5" s="294"/>
      <c r="T5" s="294"/>
      <c r="U5" s="284"/>
    </row>
    <row r="6" customFormat="false" ht="15" hidden="false" customHeight="true" outlineLevel="0" collapsed="false">
      <c r="A6" s="287"/>
      <c r="B6" s="287"/>
      <c r="C6" s="287"/>
      <c r="D6" s="295" t="s">
        <v>111</v>
      </c>
      <c r="E6" s="295"/>
      <c r="F6" s="351" t="s">
        <v>487</v>
      </c>
      <c r="G6" s="351"/>
      <c r="H6" s="351"/>
      <c r="I6" s="351"/>
      <c r="J6" s="351"/>
      <c r="K6" s="351"/>
      <c r="L6" s="351"/>
      <c r="M6" s="351"/>
      <c r="N6" s="351"/>
      <c r="O6" s="295" t="s">
        <v>113</v>
      </c>
      <c r="P6" s="295"/>
      <c r="Q6" s="352" t="s">
        <v>488</v>
      </c>
      <c r="R6" s="352"/>
      <c r="S6" s="352"/>
      <c r="T6" s="352"/>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03" t="n">
        <v>1</v>
      </c>
      <c r="B9" s="304" t="s">
        <v>118</v>
      </c>
      <c r="C9" s="304"/>
      <c r="D9" s="305" t="s">
        <v>485</v>
      </c>
      <c r="E9" s="305" t="s">
        <v>485</v>
      </c>
      <c r="F9" s="305" t="s">
        <v>485</v>
      </c>
      <c r="G9" s="305" t="s">
        <v>485</v>
      </c>
      <c r="H9" s="306" t="s">
        <v>483</v>
      </c>
      <c r="I9" s="306" t="s">
        <v>483</v>
      </c>
      <c r="J9" s="306" t="s">
        <v>483</v>
      </c>
      <c r="K9" s="307"/>
      <c r="L9" s="304"/>
      <c r="M9" s="304"/>
      <c r="N9" s="305"/>
      <c r="O9" s="305"/>
      <c r="P9" s="305"/>
      <c r="Q9" s="305"/>
      <c r="R9" s="308"/>
      <c r="S9" s="308"/>
      <c r="T9" s="308"/>
      <c r="U9" s="284"/>
    </row>
    <row r="10" customFormat="false" ht="15" hidden="false" customHeight="true" outlineLevel="0" collapsed="false">
      <c r="A10" s="309" t="n">
        <v>2</v>
      </c>
      <c r="B10" s="292" t="s">
        <v>121</v>
      </c>
      <c r="C10" s="292"/>
      <c r="D10" s="292" t="s">
        <v>489</v>
      </c>
      <c r="E10" s="292" t="s">
        <v>489</v>
      </c>
      <c r="F10" s="292" t="s">
        <v>489</v>
      </c>
      <c r="G10" s="292" t="s">
        <v>489</v>
      </c>
      <c r="H10" s="310" t="s">
        <v>490</v>
      </c>
      <c r="I10" s="310" t="s">
        <v>490</v>
      </c>
      <c r="J10" s="310" t="s">
        <v>490</v>
      </c>
      <c r="K10" s="311"/>
      <c r="L10" s="293"/>
      <c r="M10" s="293"/>
      <c r="N10" s="292"/>
      <c r="O10" s="292"/>
      <c r="P10" s="292"/>
      <c r="Q10" s="292"/>
      <c r="R10" s="312"/>
      <c r="S10" s="312"/>
      <c r="T10" s="312"/>
      <c r="U10" s="284"/>
    </row>
    <row r="11" customFormat="false" ht="15" hidden="false" customHeight="true" outlineLevel="0" collapsed="false">
      <c r="A11" s="309" t="n">
        <v>3</v>
      </c>
      <c r="B11" s="292" t="s">
        <v>121</v>
      </c>
      <c r="C11" s="292"/>
      <c r="D11" s="292" t="s">
        <v>491</v>
      </c>
      <c r="E11" s="292" t="s">
        <v>491</v>
      </c>
      <c r="F11" s="292" t="s">
        <v>491</v>
      </c>
      <c r="G11" s="292" t="s">
        <v>491</v>
      </c>
      <c r="H11" s="310" t="s">
        <v>492</v>
      </c>
      <c r="I11" s="310" t="s">
        <v>492</v>
      </c>
      <c r="J11" s="310" t="s">
        <v>492</v>
      </c>
      <c r="K11" s="311"/>
      <c r="L11" s="293"/>
      <c r="M11" s="293"/>
      <c r="N11" s="292"/>
      <c r="O11" s="292"/>
      <c r="P11" s="292"/>
      <c r="Q11" s="292"/>
      <c r="R11" s="312"/>
      <c r="S11" s="312"/>
      <c r="T11" s="312"/>
      <c r="U11" s="284"/>
    </row>
    <row r="12" customFormat="false" ht="15" hidden="false" customHeight="true" outlineLevel="0" collapsed="false">
      <c r="A12" s="309" t="n">
        <v>4</v>
      </c>
      <c r="B12" s="292" t="s">
        <v>493</v>
      </c>
      <c r="C12" s="292"/>
      <c r="D12" s="292" t="s">
        <v>494</v>
      </c>
      <c r="E12" s="292" t="s">
        <v>494</v>
      </c>
      <c r="F12" s="292" t="s">
        <v>494</v>
      </c>
      <c r="G12" s="292" t="s">
        <v>494</v>
      </c>
      <c r="H12" s="310" t="s">
        <v>495</v>
      </c>
      <c r="I12" s="310" t="s">
        <v>495</v>
      </c>
      <c r="J12" s="310" t="s">
        <v>495</v>
      </c>
      <c r="K12" s="311"/>
      <c r="L12" s="293"/>
      <c r="M12" s="293"/>
      <c r="N12" s="292"/>
      <c r="O12" s="292"/>
      <c r="P12" s="292"/>
      <c r="Q12" s="292"/>
      <c r="R12" s="312"/>
      <c r="S12" s="312"/>
      <c r="T12" s="312"/>
      <c r="U12" s="284"/>
    </row>
    <row r="13" customFormat="false" ht="15" hidden="false" customHeight="true" outlineLevel="0" collapsed="false">
      <c r="A13" s="313"/>
      <c r="B13" s="295"/>
      <c r="C13" s="295"/>
      <c r="D13" s="295"/>
      <c r="E13" s="295"/>
      <c r="F13" s="295"/>
      <c r="G13" s="295"/>
      <c r="H13" s="314"/>
      <c r="I13" s="314"/>
      <c r="J13" s="314"/>
      <c r="K13" s="313"/>
      <c r="L13" s="295"/>
      <c r="M13" s="295"/>
      <c r="N13" s="295"/>
      <c r="O13" s="295"/>
      <c r="P13" s="295"/>
      <c r="Q13" s="295"/>
      <c r="R13" s="315"/>
      <c r="S13" s="315"/>
      <c r="T13" s="315"/>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496</v>
      </c>
      <c r="E16" s="322"/>
      <c r="F16" s="322"/>
      <c r="G16" s="322"/>
      <c r="H16" s="322" t="s">
        <v>497</v>
      </c>
      <c r="I16" s="322" t="s">
        <v>497</v>
      </c>
      <c r="J16" s="322" t="s">
        <v>497</v>
      </c>
      <c r="K16" s="322" t="s">
        <v>497</v>
      </c>
      <c r="L16" s="322" t="s">
        <v>498</v>
      </c>
      <c r="M16" s="322" t="s">
        <v>498</v>
      </c>
      <c r="N16" s="322" t="s">
        <v>498</v>
      </c>
      <c r="O16" s="322" t="s">
        <v>498</v>
      </c>
      <c r="P16" s="322" t="s">
        <v>498</v>
      </c>
      <c r="Q16" s="322" t="s">
        <v>498</v>
      </c>
      <c r="R16" s="323" t="n">
        <v>3</v>
      </c>
      <c r="S16" s="323" t="n">
        <v>3</v>
      </c>
      <c r="T16" s="345"/>
      <c r="U16" s="284"/>
    </row>
    <row r="17" customFormat="false" ht="15" hidden="false" customHeight="true" outlineLevel="0" collapsed="false">
      <c r="A17" s="326" t="n">
        <v>2</v>
      </c>
      <c r="B17" s="327" t="s">
        <v>140</v>
      </c>
      <c r="C17" s="327" t="s">
        <v>140</v>
      </c>
      <c r="D17" s="328" t="s">
        <v>499</v>
      </c>
      <c r="E17" s="328" t="s">
        <v>499</v>
      </c>
      <c r="F17" s="328" t="s">
        <v>499</v>
      </c>
      <c r="G17" s="328" t="s">
        <v>499</v>
      </c>
      <c r="H17" s="328" t="s">
        <v>500</v>
      </c>
      <c r="I17" s="328" t="s">
        <v>500</v>
      </c>
      <c r="J17" s="328" t="s">
        <v>500</v>
      </c>
      <c r="K17" s="328" t="s">
        <v>500</v>
      </c>
      <c r="L17" s="328" t="s">
        <v>498</v>
      </c>
      <c r="M17" s="328" t="s">
        <v>498</v>
      </c>
      <c r="N17" s="328" t="s">
        <v>498</v>
      </c>
      <c r="O17" s="328" t="s">
        <v>498</v>
      </c>
      <c r="P17" s="328" t="s">
        <v>498</v>
      </c>
      <c r="Q17" s="328" t="s">
        <v>498</v>
      </c>
      <c r="R17" s="293" t="n">
        <v>3</v>
      </c>
      <c r="S17" s="293" t="n">
        <v>3</v>
      </c>
      <c r="T17" s="331"/>
    </row>
    <row r="18" customFormat="false" ht="15" hidden="false" customHeight="true" outlineLevel="0" collapsed="false">
      <c r="A18" s="326" t="n">
        <v>3</v>
      </c>
      <c r="B18" s="327" t="s">
        <v>140</v>
      </c>
      <c r="C18" s="327" t="s">
        <v>140</v>
      </c>
      <c r="D18" s="328" t="s">
        <v>501</v>
      </c>
      <c r="E18" s="328" t="s">
        <v>501</v>
      </c>
      <c r="F18" s="328" t="s">
        <v>501</v>
      </c>
      <c r="G18" s="328" t="s">
        <v>501</v>
      </c>
      <c r="H18" s="328" t="s">
        <v>502</v>
      </c>
      <c r="I18" s="328" t="s">
        <v>502</v>
      </c>
      <c r="J18" s="328" t="s">
        <v>502</v>
      </c>
      <c r="K18" s="328" t="s">
        <v>502</v>
      </c>
      <c r="L18" s="328" t="s">
        <v>498</v>
      </c>
      <c r="M18" s="328" t="s">
        <v>498</v>
      </c>
      <c r="N18" s="328" t="s">
        <v>498</v>
      </c>
      <c r="O18" s="328" t="s">
        <v>498</v>
      </c>
      <c r="P18" s="328" t="s">
        <v>498</v>
      </c>
      <c r="Q18" s="328" t="s">
        <v>498</v>
      </c>
      <c r="R18" s="293" t="n">
        <v>2</v>
      </c>
      <c r="S18" s="293" t="n">
        <v>2</v>
      </c>
      <c r="T18" s="331"/>
    </row>
    <row r="19" customFormat="false" ht="15" hidden="false" customHeight="true" outlineLevel="0" collapsed="false">
      <c r="A19" s="326" t="n">
        <v>4</v>
      </c>
      <c r="B19" s="327" t="s">
        <v>140</v>
      </c>
      <c r="C19" s="327" t="s">
        <v>140</v>
      </c>
      <c r="D19" s="328" t="s">
        <v>503</v>
      </c>
      <c r="E19" s="328" t="s">
        <v>503</v>
      </c>
      <c r="F19" s="328" t="s">
        <v>503</v>
      </c>
      <c r="G19" s="328" t="s">
        <v>503</v>
      </c>
      <c r="H19" s="328" t="s">
        <v>504</v>
      </c>
      <c r="I19" s="328" t="s">
        <v>504</v>
      </c>
      <c r="J19" s="328" t="s">
        <v>504</v>
      </c>
      <c r="K19" s="328" t="s">
        <v>504</v>
      </c>
      <c r="L19" s="328" t="s">
        <v>505</v>
      </c>
      <c r="M19" s="328" t="s">
        <v>505</v>
      </c>
      <c r="N19" s="328" t="s">
        <v>505</v>
      </c>
      <c r="O19" s="328" t="s">
        <v>505</v>
      </c>
      <c r="P19" s="328" t="s">
        <v>505</v>
      </c>
      <c r="Q19" s="328" t="s">
        <v>505</v>
      </c>
      <c r="R19" s="293" t="n">
        <v>3</v>
      </c>
      <c r="S19" s="293" t="n">
        <v>3</v>
      </c>
      <c r="T19" s="331"/>
    </row>
    <row r="20" customFormat="false" ht="15" hidden="false" customHeight="true" outlineLevel="0" collapsed="false">
      <c r="A20" s="326" t="n">
        <v>5</v>
      </c>
      <c r="B20" s="327" t="s">
        <v>140</v>
      </c>
      <c r="C20" s="327" t="s">
        <v>140</v>
      </c>
      <c r="D20" s="328" t="s">
        <v>506</v>
      </c>
      <c r="E20" s="328" t="s">
        <v>506</v>
      </c>
      <c r="F20" s="328" t="s">
        <v>506</v>
      </c>
      <c r="G20" s="328" t="s">
        <v>506</v>
      </c>
      <c r="H20" s="328" t="s">
        <v>507</v>
      </c>
      <c r="I20" s="328" t="s">
        <v>507</v>
      </c>
      <c r="J20" s="328" t="s">
        <v>507</v>
      </c>
      <c r="K20" s="328" t="s">
        <v>507</v>
      </c>
      <c r="L20" s="328" t="s">
        <v>498</v>
      </c>
      <c r="M20" s="328" t="s">
        <v>498</v>
      </c>
      <c r="N20" s="328" t="s">
        <v>498</v>
      </c>
      <c r="O20" s="328" t="s">
        <v>498</v>
      </c>
      <c r="P20" s="328" t="s">
        <v>498</v>
      </c>
      <c r="Q20" s="328" t="s">
        <v>498</v>
      </c>
      <c r="R20" s="293" t="n">
        <v>3</v>
      </c>
      <c r="S20" s="293" t="n">
        <v>3</v>
      </c>
      <c r="T20" s="331"/>
    </row>
    <row r="21" customFormat="false" ht="15" hidden="false" customHeight="true" outlineLevel="0" collapsed="false">
      <c r="A21" s="326" t="n">
        <v>6</v>
      </c>
      <c r="B21" s="327" t="s">
        <v>151</v>
      </c>
      <c r="C21" s="327" t="s">
        <v>151</v>
      </c>
      <c r="D21" s="328" t="s">
        <v>508</v>
      </c>
      <c r="E21" s="328" t="s">
        <v>508</v>
      </c>
      <c r="F21" s="328" t="s">
        <v>508</v>
      </c>
      <c r="G21" s="328" t="s">
        <v>508</v>
      </c>
      <c r="H21" s="328" t="s">
        <v>509</v>
      </c>
      <c r="I21" s="328" t="s">
        <v>509</v>
      </c>
      <c r="J21" s="328" t="s">
        <v>509</v>
      </c>
      <c r="K21" s="328" t="s">
        <v>509</v>
      </c>
      <c r="L21" s="328" t="s">
        <v>498</v>
      </c>
      <c r="M21" s="328" t="s">
        <v>498</v>
      </c>
      <c r="N21" s="328" t="s">
        <v>498</v>
      </c>
      <c r="O21" s="328" t="s">
        <v>498</v>
      </c>
      <c r="P21" s="328" t="s">
        <v>498</v>
      </c>
      <c r="Q21" s="328" t="s">
        <v>498</v>
      </c>
      <c r="R21" s="293" t="n">
        <v>3</v>
      </c>
      <c r="S21" s="293" t="n">
        <v>3</v>
      </c>
      <c r="T21" s="331"/>
    </row>
    <row r="22" customFormat="false" ht="15" hidden="false" customHeight="true" outlineLevel="0" collapsed="false">
      <c r="A22" s="326" t="n">
        <v>8</v>
      </c>
      <c r="B22" s="327" t="s">
        <v>161</v>
      </c>
      <c r="C22" s="327" t="s">
        <v>161</v>
      </c>
      <c r="D22" s="328" t="s">
        <v>510</v>
      </c>
      <c r="E22" s="328" t="s">
        <v>510</v>
      </c>
      <c r="F22" s="328" t="s">
        <v>510</v>
      </c>
      <c r="G22" s="328" t="s">
        <v>510</v>
      </c>
      <c r="H22" s="328" t="s">
        <v>511</v>
      </c>
      <c r="I22" s="328" t="s">
        <v>511</v>
      </c>
      <c r="J22" s="328" t="s">
        <v>511</v>
      </c>
      <c r="K22" s="328" t="s">
        <v>511</v>
      </c>
      <c r="L22" s="328" t="s">
        <v>512</v>
      </c>
      <c r="M22" s="328" t="s">
        <v>512</v>
      </c>
      <c r="N22" s="328" t="s">
        <v>512</v>
      </c>
      <c r="O22" s="328" t="s">
        <v>512</v>
      </c>
      <c r="P22" s="328" t="s">
        <v>512</v>
      </c>
      <c r="Q22" s="328" t="s">
        <v>512</v>
      </c>
      <c r="R22" s="293" t="n">
        <v>3</v>
      </c>
      <c r="S22" s="293" t="n">
        <v>3</v>
      </c>
      <c r="T22" s="331"/>
    </row>
    <row r="23" customFormat="false" ht="15" hidden="false" customHeight="true" outlineLevel="0" collapsed="false">
      <c r="A23" s="326" t="n">
        <v>9</v>
      </c>
      <c r="B23" s="327" t="s">
        <v>161</v>
      </c>
      <c r="C23" s="327" t="s">
        <v>161</v>
      </c>
      <c r="D23" s="328" t="s">
        <v>513</v>
      </c>
      <c r="E23" s="328" t="s">
        <v>513</v>
      </c>
      <c r="F23" s="328" t="s">
        <v>513</v>
      </c>
      <c r="G23" s="328" t="s">
        <v>513</v>
      </c>
      <c r="H23" s="328" t="s">
        <v>514</v>
      </c>
      <c r="I23" s="328" t="s">
        <v>514</v>
      </c>
      <c r="J23" s="328" t="s">
        <v>514</v>
      </c>
      <c r="K23" s="328" t="s">
        <v>514</v>
      </c>
      <c r="L23" s="328" t="s">
        <v>515</v>
      </c>
      <c r="M23" s="328" t="s">
        <v>515</v>
      </c>
      <c r="N23" s="328" t="s">
        <v>515</v>
      </c>
      <c r="O23" s="328" t="s">
        <v>515</v>
      </c>
      <c r="P23" s="328" t="s">
        <v>515</v>
      </c>
      <c r="Q23" s="328" t="s">
        <v>515</v>
      </c>
      <c r="R23" s="293" t="n">
        <v>3</v>
      </c>
      <c r="S23" s="293" t="n">
        <v>3</v>
      </c>
      <c r="T23" s="331" t="s">
        <v>149</v>
      </c>
    </row>
    <row r="24" customFormat="false" ht="15" hidden="false" customHeight="true" outlineLevel="0" collapsed="false">
      <c r="A24" s="326" t="n">
        <v>10</v>
      </c>
      <c r="B24" s="327" t="s">
        <v>161</v>
      </c>
      <c r="C24" s="327" t="s">
        <v>161</v>
      </c>
      <c r="D24" s="328" t="s">
        <v>516</v>
      </c>
      <c r="E24" s="328" t="s">
        <v>516</v>
      </c>
      <c r="F24" s="328" t="s">
        <v>516</v>
      </c>
      <c r="G24" s="328" t="s">
        <v>516</v>
      </c>
      <c r="H24" s="328" t="s">
        <v>517</v>
      </c>
      <c r="I24" s="328" t="s">
        <v>517</v>
      </c>
      <c r="J24" s="328" t="s">
        <v>517</v>
      </c>
      <c r="K24" s="328" t="s">
        <v>517</v>
      </c>
      <c r="L24" s="328" t="s">
        <v>498</v>
      </c>
      <c r="M24" s="328" t="s">
        <v>498</v>
      </c>
      <c r="N24" s="328" t="s">
        <v>498</v>
      </c>
      <c r="O24" s="328" t="s">
        <v>498</v>
      </c>
      <c r="P24" s="328" t="s">
        <v>498</v>
      </c>
      <c r="Q24" s="328" t="s">
        <v>498</v>
      </c>
      <c r="R24" s="293" t="n">
        <v>3</v>
      </c>
      <c r="S24" s="293" t="n">
        <v>3</v>
      </c>
      <c r="T24" s="331"/>
    </row>
    <row r="25" customFormat="false" ht="15" hidden="false" customHeight="true" outlineLevel="0" collapsed="false">
      <c r="A25" s="326" t="n">
        <v>12</v>
      </c>
      <c r="B25" s="327" t="s">
        <v>151</v>
      </c>
      <c r="C25" s="327" t="s">
        <v>151</v>
      </c>
      <c r="D25" s="328" t="s">
        <v>518</v>
      </c>
      <c r="E25" s="328" t="s">
        <v>518</v>
      </c>
      <c r="F25" s="328" t="s">
        <v>518</v>
      </c>
      <c r="G25" s="328" t="s">
        <v>518</v>
      </c>
      <c r="H25" s="328" t="s">
        <v>519</v>
      </c>
      <c r="I25" s="328" t="s">
        <v>519</v>
      </c>
      <c r="J25" s="328" t="s">
        <v>519</v>
      </c>
      <c r="K25" s="328" t="s">
        <v>519</v>
      </c>
      <c r="L25" s="328" t="s">
        <v>505</v>
      </c>
      <c r="M25" s="328" t="s">
        <v>505</v>
      </c>
      <c r="N25" s="328" t="s">
        <v>505</v>
      </c>
      <c r="O25" s="328" t="s">
        <v>505</v>
      </c>
      <c r="P25" s="328" t="s">
        <v>505</v>
      </c>
      <c r="Q25" s="328" t="s">
        <v>505</v>
      </c>
      <c r="R25" s="293" t="n">
        <v>3</v>
      </c>
      <c r="S25" s="293" t="n">
        <v>3</v>
      </c>
      <c r="T25" s="331"/>
    </row>
    <row r="26" customFormat="false" ht="15" hidden="false" customHeight="true" outlineLevel="0" collapsed="false">
      <c r="A26" s="326" t="n">
        <v>14</v>
      </c>
      <c r="B26" s="327" t="s">
        <v>161</v>
      </c>
      <c r="C26" s="327" t="s">
        <v>161</v>
      </c>
      <c r="D26" s="328" t="s">
        <v>520</v>
      </c>
      <c r="E26" s="328" t="s">
        <v>520</v>
      </c>
      <c r="F26" s="328" t="s">
        <v>520</v>
      </c>
      <c r="G26" s="328" t="s">
        <v>520</v>
      </c>
      <c r="H26" s="328" t="s">
        <v>521</v>
      </c>
      <c r="I26" s="328" t="s">
        <v>521</v>
      </c>
      <c r="J26" s="328" t="s">
        <v>521</v>
      </c>
      <c r="K26" s="328" t="s">
        <v>521</v>
      </c>
      <c r="L26" s="328" t="s">
        <v>498</v>
      </c>
      <c r="M26" s="328" t="s">
        <v>498</v>
      </c>
      <c r="N26" s="328" t="s">
        <v>498</v>
      </c>
      <c r="O26" s="328" t="s">
        <v>498</v>
      </c>
      <c r="P26" s="328" t="s">
        <v>498</v>
      </c>
      <c r="Q26" s="328" t="s">
        <v>498</v>
      </c>
      <c r="R26" s="293" t="n">
        <v>3</v>
      </c>
      <c r="S26" s="293" t="n">
        <v>3</v>
      </c>
      <c r="T26" s="331"/>
    </row>
    <row r="27" customFormat="false" ht="15" hidden="false" customHeight="true" outlineLevel="0" collapsed="false">
      <c r="A27" s="326" t="n">
        <v>15</v>
      </c>
      <c r="B27" s="327" t="s">
        <v>151</v>
      </c>
      <c r="C27" s="327" t="s">
        <v>151</v>
      </c>
      <c r="D27" s="328" t="s">
        <v>522</v>
      </c>
      <c r="E27" s="328" t="s">
        <v>522</v>
      </c>
      <c r="F27" s="328" t="s">
        <v>522</v>
      </c>
      <c r="G27" s="328" t="s">
        <v>522</v>
      </c>
      <c r="H27" s="328" t="s">
        <v>523</v>
      </c>
      <c r="I27" s="328" t="s">
        <v>523</v>
      </c>
      <c r="J27" s="328" t="s">
        <v>523</v>
      </c>
      <c r="K27" s="328" t="s">
        <v>523</v>
      </c>
      <c r="L27" s="328" t="s">
        <v>524</v>
      </c>
      <c r="M27" s="328" t="s">
        <v>524</v>
      </c>
      <c r="N27" s="328" t="s">
        <v>524</v>
      </c>
      <c r="O27" s="328" t="s">
        <v>524</v>
      </c>
      <c r="P27" s="328" t="s">
        <v>524</v>
      </c>
      <c r="Q27" s="328" t="s">
        <v>524</v>
      </c>
      <c r="R27" s="293" t="n">
        <v>3</v>
      </c>
      <c r="S27" s="293" t="n">
        <v>3</v>
      </c>
      <c r="T27" s="331"/>
    </row>
    <row r="28" customFormat="false" ht="15" hidden="false" customHeight="true" outlineLevel="0" collapsed="false">
      <c r="A28" s="326" t="n">
        <v>16</v>
      </c>
      <c r="B28" s="327" t="s">
        <v>55</v>
      </c>
      <c r="C28" s="327" t="s">
        <v>55</v>
      </c>
      <c r="D28" s="328" t="s">
        <v>525</v>
      </c>
      <c r="E28" s="328" t="s">
        <v>525</v>
      </c>
      <c r="F28" s="328" t="s">
        <v>525</v>
      </c>
      <c r="G28" s="328" t="s">
        <v>525</v>
      </c>
      <c r="H28" s="328" t="s">
        <v>526</v>
      </c>
      <c r="I28" s="328" t="s">
        <v>526</v>
      </c>
      <c r="J28" s="328" t="s">
        <v>526</v>
      </c>
      <c r="K28" s="328" t="s">
        <v>526</v>
      </c>
      <c r="L28" s="328" t="s">
        <v>498</v>
      </c>
      <c r="M28" s="328" t="s">
        <v>498</v>
      </c>
      <c r="N28" s="328" t="s">
        <v>498</v>
      </c>
      <c r="O28" s="328" t="s">
        <v>498</v>
      </c>
      <c r="P28" s="328" t="s">
        <v>498</v>
      </c>
      <c r="Q28" s="328" t="s">
        <v>498</v>
      </c>
      <c r="R28" s="293" t="n">
        <v>3</v>
      </c>
      <c r="S28" s="293" t="n">
        <v>3</v>
      </c>
      <c r="T28" s="331"/>
    </row>
    <row r="29" customFormat="false" ht="15" hidden="false" customHeight="true" outlineLevel="0" collapsed="false">
      <c r="A29" s="326" t="n">
        <v>17</v>
      </c>
      <c r="B29" s="327" t="s">
        <v>161</v>
      </c>
      <c r="C29" s="327" t="s">
        <v>161</v>
      </c>
      <c r="D29" s="328" t="s">
        <v>527</v>
      </c>
      <c r="E29" s="328" t="s">
        <v>527</v>
      </c>
      <c r="F29" s="328" t="s">
        <v>527</v>
      </c>
      <c r="G29" s="328" t="s">
        <v>527</v>
      </c>
      <c r="H29" s="328" t="s">
        <v>528</v>
      </c>
      <c r="I29" s="328" t="s">
        <v>528</v>
      </c>
      <c r="J29" s="328" t="s">
        <v>528</v>
      </c>
      <c r="K29" s="328" t="s">
        <v>528</v>
      </c>
      <c r="L29" s="328" t="s">
        <v>498</v>
      </c>
      <c r="M29" s="328" t="s">
        <v>498</v>
      </c>
      <c r="N29" s="328" t="s">
        <v>498</v>
      </c>
      <c r="O29" s="328" t="s">
        <v>498</v>
      </c>
      <c r="P29" s="328" t="s">
        <v>498</v>
      </c>
      <c r="Q29" s="328" t="s">
        <v>498</v>
      </c>
      <c r="R29" s="293" t="n">
        <v>3</v>
      </c>
      <c r="S29" s="293" t="n">
        <v>3</v>
      </c>
      <c r="T29" s="331"/>
    </row>
    <row r="30" customFormat="false" ht="15" hidden="false" customHeight="true" outlineLevel="0" collapsed="false">
      <c r="A30" s="326" t="n">
        <v>18</v>
      </c>
      <c r="B30" s="327" t="s">
        <v>161</v>
      </c>
      <c r="C30" s="327" t="s">
        <v>161</v>
      </c>
      <c r="D30" s="328" t="s">
        <v>529</v>
      </c>
      <c r="E30" s="328" t="s">
        <v>529</v>
      </c>
      <c r="F30" s="328" t="s">
        <v>529</v>
      </c>
      <c r="G30" s="328" t="s">
        <v>529</v>
      </c>
      <c r="H30" s="328" t="s">
        <v>530</v>
      </c>
      <c r="I30" s="328" t="s">
        <v>530</v>
      </c>
      <c r="J30" s="328" t="s">
        <v>530</v>
      </c>
      <c r="K30" s="328" t="s">
        <v>530</v>
      </c>
      <c r="L30" s="328" t="s">
        <v>531</v>
      </c>
      <c r="M30" s="328" t="s">
        <v>531</v>
      </c>
      <c r="N30" s="328" t="s">
        <v>531</v>
      </c>
      <c r="O30" s="328" t="s">
        <v>531</v>
      </c>
      <c r="P30" s="328" t="s">
        <v>531</v>
      </c>
      <c r="Q30" s="328" t="s">
        <v>531</v>
      </c>
      <c r="R30" s="293" t="n">
        <v>3</v>
      </c>
      <c r="S30" s="293" t="n">
        <v>3</v>
      </c>
      <c r="T30" s="331"/>
    </row>
    <row r="31" customFormat="false" ht="15" hidden="false" customHeight="true" outlineLevel="0" collapsed="false">
      <c r="A31" s="326" t="n">
        <v>19</v>
      </c>
      <c r="B31" s="327" t="s">
        <v>161</v>
      </c>
      <c r="C31" s="327" t="s">
        <v>161</v>
      </c>
      <c r="D31" s="328" t="s">
        <v>532</v>
      </c>
      <c r="E31" s="328" t="s">
        <v>532</v>
      </c>
      <c r="F31" s="328" t="s">
        <v>532</v>
      </c>
      <c r="G31" s="328" t="s">
        <v>532</v>
      </c>
      <c r="H31" s="328" t="s">
        <v>533</v>
      </c>
      <c r="I31" s="328" t="s">
        <v>533</v>
      </c>
      <c r="J31" s="328" t="s">
        <v>533</v>
      </c>
      <c r="K31" s="328" t="s">
        <v>533</v>
      </c>
      <c r="L31" s="328" t="s">
        <v>534</v>
      </c>
      <c r="M31" s="328" t="s">
        <v>534</v>
      </c>
      <c r="N31" s="328" t="s">
        <v>534</v>
      </c>
      <c r="O31" s="328" t="s">
        <v>534</v>
      </c>
      <c r="P31" s="328" t="s">
        <v>534</v>
      </c>
      <c r="Q31" s="328" t="s">
        <v>534</v>
      </c>
      <c r="R31" s="293" t="n">
        <v>3</v>
      </c>
      <c r="S31" s="293" t="n">
        <v>3</v>
      </c>
      <c r="T31" s="331"/>
    </row>
    <row r="32" customFormat="false" ht="15" hidden="false" customHeight="true" outlineLevel="0" collapsed="false">
      <c r="A32" s="326" t="n">
        <v>20</v>
      </c>
      <c r="B32" s="327" t="s">
        <v>151</v>
      </c>
      <c r="C32" s="327" t="s">
        <v>151</v>
      </c>
      <c r="D32" s="328" t="s">
        <v>535</v>
      </c>
      <c r="E32" s="328" t="s">
        <v>535</v>
      </c>
      <c r="F32" s="328" t="s">
        <v>535</v>
      </c>
      <c r="G32" s="328" t="s">
        <v>535</v>
      </c>
      <c r="H32" s="328" t="s">
        <v>536</v>
      </c>
      <c r="I32" s="328" t="s">
        <v>536</v>
      </c>
      <c r="J32" s="328" t="s">
        <v>536</v>
      </c>
      <c r="K32" s="328" t="s">
        <v>536</v>
      </c>
      <c r="L32" s="328" t="s">
        <v>512</v>
      </c>
      <c r="M32" s="328" t="s">
        <v>512</v>
      </c>
      <c r="N32" s="328" t="s">
        <v>512</v>
      </c>
      <c r="O32" s="328" t="s">
        <v>512</v>
      </c>
      <c r="P32" s="328" t="s">
        <v>512</v>
      </c>
      <c r="Q32" s="328" t="s">
        <v>512</v>
      </c>
      <c r="R32" s="293" t="n">
        <v>3</v>
      </c>
      <c r="S32" s="293" t="n">
        <v>3</v>
      </c>
      <c r="T32" s="331"/>
    </row>
    <row r="33" customFormat="false" ht="15" hidden="false" customHeight="true" outlineLevel="0" collapsed="false">
      <c r="A33" s="326" t="n">
        <v>21</v>
      </c>
      <c r="B33" s="327" t="s">
        <v>140</v>
      </c>
      <c r="C33" s="327" t="s">
        <v>140</v>
      </c>
      <c r="D33" s="328" t="s">
        <v>537</v>
      </c>
      <c r="E33" s="328" t="s">
        <v>537</v>
      </c>
      <c r="F33" s="328" t="s">
        <v>537</v>
      </c>
      <c r="G33" s="328" t="s">
        <v>537</v>
      </c>
      <c r="H33" s="328" t="s">
        <v>538</v>
      </c>
      <c r="I33" s="328" t="s">
        <v>538</v>
      </c>
      <c r="J33" s="328" t="s">
        <v>538</v>
      </c>
      <c r="K33" s="328" t="s">
        <v>538</v>
      </c>
      <c r="L33" s="328" t="s">
        <v>539</v>
      </c>
      <c r="M33" s="328" t="s">
        <v>539</v>
      </c>
      <c r="N33" s="328" t="s">
        <v>539</v>
      </c>
      <c r="O33" s="328" t="s">
        <v>539</v>
      </c>
      <c r="P33" s="328" t="s">
        <v>539</v>
      </c>
      <c r="Q33" s="328" t="s">
        <v>539</v>
      </c>
      <c r="R33" s="293" t="n">
        <v>3</v>
      </c>
      <c r="S33" s="293" t="n">
        <v>3</v>
      </c>
      <c r="T33" s="331"/>
    </row>
    <row r="34" customFormat="false" ht="15" hidden="false" customHeight="true" outlineLevel="0" collapsed="false">
      <c r="A34" s="326" t="n">
        <v>22</v>
      </c>
      <c r="B34" s="327" t="s">
        <v>161</v>
      </c>
      <c r="C34" s="327" t="s">
        <v>161</v>
      </c>
      <c r="D34" s="328" t="s">
        <v>540</v>
      </c>
      <c r="E34" s="328" t="s">
        <v>540</v>
      </c>
      <c r="F34" s="328" t="s">
        <v>540</v>
      </c>
      <c r="G34" s="328" t="s">
        <v>540</v>
      </c>
      <c r="H34" s="328" t="s">
        <v>541</v>
      </c>
      <c r="I34" s="328" t="s">
        <v>541</v>
      </c>
      <c r="J34" s="328" t="s">
        <v>541</v>
      </c>
      <c r="K34" s="328" t="s">
        <v>541</v>
      </c>
      <c r="L34" s="328" t="s">
        <v>542</v>
      </c>
      <c r="M34" s="328" t="s">
        <v>542</v>
      </c>
      <c r="N34" s="328" t="s">
        <v>542</v>
      </c>
      <c r="O34" s="328" t="s">
        <v>542</v>
      </c>
      <c r="P34" s="328" t="s">
        <v>542</v>
      </c>
      <c r="Q34" s="328" t="s">
        <v>542</v>
      </c>
      <c r="R34" s="293" t="n">
        <v>3</v>
      </c>
      <c r="S34" s="293" t="n">
        <v>3</v>
      </c>
      <c r="T34" s="331"/>
    </row>
    <row r="35" customFormat="false" ht="15" hidden="false" customHeight="true" outlineLevel="0" collapsed="false">
      <c r="A35" s="326" t="n">
        <v>23</v>
      </c>
      <c r="B35" s="327" t="s">
        <v>161</v>
      </c>
      <c r="C35" s="327" t="s">
        <v>161</v>
      </c>
      <c r="D35" s="328" t="s">
        <v>543</v>
      </c>
      <c r="E35" s="328" t="s">
        <v>543</v>
      </c>
      <c r="F35" s="328" t="s">
        <v>543</v>
      </c>
      <c r="G35" s="328" t="s">
        <v>543</v>
      </c>
      <c r="H35" s="328" t="s">
        <v>544</v>
      </c>
      <c r="I35" s="328" t="s">
        <v>544</v>
      </c>
      <c r="J35" s="328" t="s">
        <v>544</v>
      </c>
      <c r="K35" s="328" t="s">
        <v>544</v>
      </c>
      <c r="L35" s="328" t="s">
        <v>498</v>
      </c>
      <c r="M35" s="328" t="s">
        <v>498</v>
      </c>
      <c r="N35" s="328" t="s">
        <v>498</v>
      </c>
      <c r="O35" s="328" t="s">
        <v>498</v>
      </c>
      <c r="P35" s="328" t="s">
        <v>498</v>
      </c>
      <c r="Q35" s="328" t="s">
        <v>498</v>
      </c>
      <c r="R35" s="293" t="n">
        <v>2</v>
      </c>
      <c r="S35" s="293" t="n">
        <v>2</v>
      </c>
      <c r="T35" s="331"/>
    </row>
    <row r="36" customFormat="false" ht="15" hidden="false" customHeight="true" outlineLevel="0" collapsed="false">
      <c r="A36" s="326" t="n">
        <v>24</v>
      </c>
      <c r="B36" s="327" t="s">
        <v>151</v>
      </c>
      <c r="C36" s="327" t="s">
        <v>151</v>
      </c>
      <c r="D36" s="328" t="s">
        <v>545</v>
      </c>
      <c r="E36" s="328" t="s">
        <v>545</v>
      </c>
      <c r="F36" s="328" t="s">
        <v>545</v>
      </c>
      <c r="G36" s="328" t="s">
        <v>545</v>
      </c>
      <c r="H36" s="328" t="s">
        <v>546</v>
      </c>
      <c r="I36" s="328" t="s">
        <v>546</v>
      </c>
      <c r="J36" s="328" t="s">
        <v>546</v>
      </c>
      <c r="K36" s="328" t="s">
        <v>546</v>
      </c>
      <c r="L36" s="328" t="s">
        <v>498</v>
      </c>
      <c r="M36" s="328" t="s">
        <v>498</v>
      </c>
      <c r="N36" s="328" t="s">
        <v>498</v>
      </c>
      <c r="O36" s="328" t="s">
        <v>498</v>
      </c>
      <c r="P36" s="328" t="s">
        <v>498</v>
      </c>
      <c r="Q36" s="328" t="s">
        <v>498</v>
      </c>
      <c r="R36" s="293" t="n">
        <v>2</v>
      </c>
      <c r="S36" s="293" t="n">
        <v>2</v>
      </c>
      <c r="T36" s="331"/>
    </row>
    <row r="37" customFormat="false" ht="15" hidden="false" customHeight="true" outlineLevel="0" collapsed="false">
      <c r="A37" s="326" t="n">
        <v>25</v>
      </c>
      <c r="B37" s="327" t="s">
        <v>140</v>
      </c>
      <c r="C37" s="327" t="s">
        <v>140</v>
      </c>
      <c r="D37" s="328" t="s">
        <v>547</v>
      </c>
      <c r="E37" s="328" t="s">
        <v>547</v>
      </c>
      <c r="F37" s="328" t="s">
        <v>547</v>
      </c>
      <c r="G37" s="328" t="s">
        <v>547</v>
      </c>
      <c r="H37" s="328" t="s">
        <v>548</v>
      </c>
      <c r="I37" s="328" t="s">
        <v>548</v>
      </c>
      <c r="J37" s="328" t="s">
        <v>548</v>
      </c>
      <c r="K37" s="328" t="s">
        <v>548</v>
      </c>
      <c r="L37" s="328" t="s">
        <v>549</v>
      </c>
      <c r="M37" s="328" t="s">
        <v>549</v>
      </c>
      <c r="N37" s="328" t="s">
        <v>549</v>
      </c>
      <c r="O37" s="328" t="s">
        <v>549</v>
      </c>
      <c r="P37" s="328" t="s">
        <v>549</v>
      </c>
      <c r="Q37" s="328" t="s">
        <v>549</v>
      </c>
      <c r="R37" s="293" t="n">
        <v>2</v>
      </c>
      <c r="S37" s="293" t="n">
        <v>2</v>
      </c>
      <c r="T37" s="331"/>
    </row>
    <row r="38" customFormat="false" ht="15" hidden="false" customHeight="true" outlineLevel="0" collapsed="false">
      <c r="A38" s="326" t="n">
        <v>26</v>
      </c>
      <c r="B38" s="327" t="s">
        <v>140</v>
      </c>
      <c r="C38" s="327" t="s">
        <v>140</v>
      </c>
      <c r="D38" s="328" t="s">
        <v>550</v>
      </c>
      <c r="E38" s="328" t="s">
        <v>550</v>
      </c>
      <c r="F38" s="328" t="s">
        <v>550</v>
      </c>
      <c r="G38" s="328" t="s">
        <v>550</v>
      </c>
      <c r="H38" s="328" t="s">
        <v>551</v>
      </c>
      <c r="I38" s="328" t="s">
        <v>551</v>
      </c>
      <c r="J38" s="328" t="s">
        <v>551</v>
      </c>
      <c r="K38" s="328" t="s">
        <v>551</v>
      </c>
      <c r="L38" s="328"/>
      <c r="M38" s="328"/>
      <c r="N38" s="328"/>
      <c r="O38" s="328"/>
      <c r="P38" s="328"/>
      <c r="Q38" s="328"/>
      <c r="R38" s="293" t="n">
        <v>2</v>
      </c>
      <c r="S38" s="293" t="n">
        <v>2</v>
      </c>
      <c r="T38" s="331"/>
    </row>
    <row r="39" customFormat="false" ht="15" hidden="false" customHeight="true" outlineLevel="0" collapsed="false">
      <c r="A39" s="326" t="n">
        <v>27</v>
      </c>
      <c r="B39" s="327" t="s">
        <v>140</v>
      </c>
      <c r="C39" s="327" t="s">
        <v>140</v>
      </c>
      <c r="D39" s="328" t="s">
        <v>552</v>
      </c>
      <c r="E39" s="328" t="s">
        <v>552</v>
      </c>
      <c r="F39" s="328" t="s">
        <v>552</v>
      </c>
      <c r="G39" s="328" t="s">
        <v>552</v>
      </c>
      <c r="H39" s="328" t="s">
        <v>553</v>
      </c>
      <c r="I39" s="328" t="s">
        <v>553</v>
      </c>
      <c r="J39" s="328" t="s">
        <v>553</v>
      </c>
      <c r="K39" s="328" t="s">
        <v>553</v>
      </c>
      <c r="L39" s="328" t="s">
        <v>554</v>
      </c>
      <c r="M39" s="328" t="s">
        <v>554</v>
      </c>
      <c r="N39" s="328" t="s">
        <v>554</v>
      </c>
      <c r="O39" s="328" t="s">
        <v>554</v>
      </c>
      <c r="P39" s="328" t="s">
        <v>554</v>
      </c>
      <c r="Q39" s="328" t="s">
        <v>554</v>
      </c>
      <c r="R39" s="293" t="n">
        <v>2</v>
      </c>
      <c r="S39" s="293" t="n">
        <v>2</v>
      </c>
      <c r="T39" s="331"/>
    </row>
    <row r="40" customFormat="false" ht="15" hidden="false" customHeight="true" outlineLevel="0" collapsed="false">
      <c r="A40" s="326" t="n">
        <v>28</v>
      </c>
      <c r="B40" s="327" t="s">
        <v>151</v>
      </c>
      <c r="C40" s="327" t="s">
        <v>151</v>
      </c>
      <c r="D40" s="328" t="s">
        <v>555</v>
      </c>
      <c r="E40" s="328" t="s">
        <v>555</v>
      </c>
      <c r="F40" s="328" t="s">
        <v>555</v>
      </c>
      <c r="G40" s="328" t="s">
        <v>555</v>
      </c>
      <c r="H40" s="328" t="s">
        <v>556</v>
      </c>
      <c r="I40" s="328" t="s">
        <v>556</v>
      </c>
      <c r="J40" s="328" t="s">
        <v>556</v>
      </c>
      <c r="K40" s="328" t="s">
        <v>556</v>
      </c>
      <c r="L40" s="328" t="s">
        <v>498</v>
      </c>
      <c r="M40" s="328" t="s">
        <v>498</v>
      </c>
      <c r="N40" s="328" t="s">
        <v>498</v>
      </c>
      <c r="O40" s="328" t="s">
        <v>498</v>
      </c>
      <c r="P40" s="328" t="s">
        <v>498</v>
      </c>
      <c r="Q40" s="328" t="s">
        <v>498</v>
      </c>
      <c r="R40" s="293" t="n">
        <v>2</v>
      </c>
      <c r="S40" s="293" t="n">
        <v>2</v>
      </c>
      <c r="T40" s="331"/>
    </row>
    <row r="41" customFormat="false" ht="15" hidden="false" customHeight="true" outlineLevel="0" collapsed="false">
      <c r="A41" s="326" t="n">
        <v>29</v>
      </c>
      <c r="B41" s="327" t="s">
        <v>140</v>
      </c>
      <c r="C41" s="327" t="s">
        <v>140</v>
      </c>
      <c r="D41" s="328" t="s">
        <v>557</v>
      </c>
      <c r="E41" s="328" t="s">
        <v>557</v>
      </c>
      <c r="F41" s="328" t="s">
        <v>557</v>
      </c>
      <c r="G41" s="328" t="s">
        <v>557</v>
      </c>
      <c r="H41" s="328" t="s">
        <v>558</v>
      </c>
      <c r="I41" s="328" t="s">
        <v>558</v>
      </c>
      <c r="J41" s="328" t="s">
        <v>558</v>
      </c>
      <c r="K41" s="328" t="s">
        <v>558</v>
      </c>
      <c r="L41" s="328" t="s">
        <v>559</v>
      </c>
      <c r="M41" s="328" t="s">
        <v>559</v>
      </c>
      <c r="N41" s="328" t="s">
        <v>559</v>
      </c>
      <c r="O41" s="328" t="s">
        <v>559</v>
      </c>
      <c r="P41" s="328" t="s">
        <v>559</v>
      </c>
      <c r="Q41" s="328" t="s">
        <v>559</v>
      </c>
      <c r="R41" s="293" t="n">
        <v>2</v>
      </c>
      <c r="S41" s="293" t="n">
        <v>2</v>
      </c>
      <c r="T41" s="331"/>
    </row>
    <row r="42" customFormat="false" ht="15" hidden="false" customHeight="true" outlineLevel="0" collapsed="false">
      <c r="A42" s="326" t="n">
        <v>30</v>
      </c>
      <c r="B42" s="327" t="s">
        <v>161</v>
      </c>
      <c r="C42" s="327" t="s">
        <v>161</v>
      </c>
      <c r="D42" s="328" t="s">
        <v>560</v>
      </c>
      <c r="E42" s="328" t="s">
        <v>560</v>
      </c>
      <c r="F42" s="328" t="s">
        <v>560</v>
      </c>
      <c r="G42" s="328" t="s">
        <v>560</v>
      </c>
      <c r="H42" s="328" t="s">
        <v>561</v>
      </c>
      <c r="I42" s="328" t="s">
        <v>561</v>
      </c>
      <c r="J42" s="328" t="s">
        <v>561</v>
      </c>
      <c r="K42" s="328" t="s">
        <v>561</v>
      </c>
      <c r="L42" s="328" t="s">
        <v>562</v>
      </c>
      <c r="M42" s="328" t="s">
        <v>562</v>
      </c>
      <c r="N42" s="328" t="s">
        <v>562</v>
      </c>
      <c r="O42" s="328" t="s">
        <v>562</v>
      </c>
      <c r="P42" s="328" t="s">
        <v>562</v>
      </c>
      <c r="Q42" s="328" t="s">
        <v>562</v>
      </c>
      <c r="R42" s="293" t="n">
        <v>2</v>
      </c>
      <c r="S42" s="293" t="n">
        <v>2</v>
      </c>
      <c r="T42" s="331"/>
    </row>
    <row r="43" customFormat="false" ht="15" hidden="false" customHeight="true" outlineLevel="0" collapsed="false">
      <c r="A43" s="326" t="n">
        <v>31</v>
      </c>
      <c r="B43" s="327" t="s">
        <v>55</v>
      </c>
      <c r="C43" s="327" t="s">
        <v>55</v>
      </c>
      <c r="D43" s="328" t="s">
        <v>563</v>
      </c>
      <c r="E43" s="328" t="s">
        <v>563</v>
      </c>
      <c r="F43" s="328" t="s">
        <v>563</v>
      </c>
      <c r="G43" s="328" t="s">
        <v>563</v>
      </c>
      <c r="H43" s="328" t="s">
        <v>564</v>
      </c>
      <c r="I43" s="328" t="s">
        <v>564</v>
      </c>
      <c r="J43" s="328" t="s">
        <v>564</v>
      </c>
      <c r="K43" s="328" t="s">
        <v>564</v>
      </c>
      <c r="L43" s="328" t="s">
        <v>565</v>
      </c>
      <c r="M43" s="328" t="s">
        <v>565</v>
      </c>
      <c r="N43" s="328" t="s">
        <v>565</v>
      </c>
      <c r="O43" s="328" t="s">
        <v>565</v>
      </c>
      <c r="P43" s="328" t="s">
        <v>565</v>
      </c>
      <c r="Q43" s="328" t="s">
        <v>565</v>
      </c>
      <c r="R43" s="293" t="n">
        <v>2</v>
      </c>
      <c r="S43" s="293" t="n">
        <v>2</v>
      </c>
      <c r="T43" s="331"/>
    </row>
    <row r="44" customFormat="false" ht="15" hidden="false" customHeight="true" outlineLevel="0" collapsed="false">
      <c r="A44" s="326" t="n">
        <v>32</v>
      </c>
      <c r="B44" s="327" t="s">
        <v>161</v>
      </c>
      <c r="C44" s="327" t="s">
        <v>161</v>
      </c>
      <c r="D44" s="328" t="s">
        <v>566</v>
      </c>
      <c r="E44" s="328" t="s">
        <v>566</v>
      </c>
      <c r="F44" s="328" t="s">
        <v>566</v>
      </c>
      <c r="G44" s="328" t="s">
        <v>566</v>
      </c>
      <c r="H44" s="328" t="s">
        <v>567</v>
      </c>
      <c r="I44" s="328" t="s">
        <v>567</v>
      </c>
      <c r="J44" s="328" t="s">
        <v>567</v>
      </c>
      <c r="K44" s="328" t="s">
        <v>567</v>
      </c>
      <c r="L44" s="328" t="s">
        <v>534</v>
      </c>
      <c r="M44" s="328" t="s">
        <v>534</v>
      </c>
      <c r="N44" s="328" t="s">
        <v>534</v>
      </c>
      <c r="O44" s="328" t="s">
        <v>534</v>
      </c>
      <c r="P44" s="328" t="s">
        <v>534</v>
      </c>
      <c r="Q44" s="328" t="s">
        <v>534</v>
      </c>
      <c r="R44" s="293" t="n">
        <v>1</v>
      </c>
      <c r="S44" s="293" t="n">
        <v>1</v>
      </c>
      <c r="T44" s="331"/>
    </row>
    <row r="45" customFormat="false" ht="15" hidden="false" customHeight="true" outlineLevel="0" collapsed="false">
      <c r="A45" s="332" t="n">
        <v>33</v>
      </c>
      <c r="B45" s="333" t="s">
        <v>55</v>
      </c>
      <c r="C45" s="333" t="s">
        <v>55</v>
      </c>
      <c r="D45" s="334" t="s">
        <v>568</v>
      </c>
      <c r="E45" s="334" t="s">
        <v>568</v>
      </c>
      <c r="F45" s="334" t="s">
        <v>568</v>
      </c>
      <c r="G45" s="334" t="s">
        <v>568</v>
      </c>
      <c r="H45" s="334" t="s">
        <v>569</v>
      </c>
      <c r="I45" s="334" t="s">
        <v>569</v>
      </c>
      <c r="J45" s="334" t="s">
        <v>569</v>
      </c>
      <c r="K45" s="334" t="s">
        <v>569</v>
      </c>
      <c r="L45" s="334" t="s">
        <v>531</v>
      </c>
      <c r="M45" s="334" t="s">
        <v>531</v>
      </c>
      <c r="N45" s="334" t="s">
        <v>531</v>
      </c>
      <c r="O45" s="334" t="s">
        <v>531</v>
      </c>
      <c r="P45" s="334" t="s">
        <v>531</v>
      </c>
      <c r="Q45" s="334" t="s">
        <v>531</v>
      </c>
      <c r="R45" s="295" t="n">
        <v>2</v>
      </c>
      <c r="S45" s="295" t="n">
        <v>2</v>
      </c>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570</v>
      </c>
      <c r="G48" s="292"/>
      <c r="H48" s="292" t="s">
        <v>570</v>
      </c>
      <c r="I48" s="292"/>
      <c r="J48" s="292" t="s">
        <v>570</v>
      </c>
      <c r="K48" s="292"/>
      <c r="L48" s="339"/>
      <c r="M48" s="339"/>
      <c r="N48" s="292" t="s">
        <v>246</v>
      </c>
      <c r="O48" s="292" t="s">
        <v>571</v>
      </c>
      <c r="P48" s="292"/>
      <c r="Q48" s="292" t="s">
        <v>571</v>
      </c>
      <c r="R48" s="292"/>
      <c r="S48" s="341" t="s">
        <v>571</v>
      </c>
      <c r="T48" s="341"/>
    </row>
    <row r="49" customFormat="false" ht="15" hidden="false" customHeight="true" outlineLevel="0" collapsed="false">
      <c r="A49" s="337"/>
      <c r="B49" s="337"/>
      <c r="C49" s="338"/>
      <c r="D49" s="338"/>
      <c r="E49" s="295" t="s">
        <v>251</v>
      </c>
      <c r="F49" s="295" t="s">
        <v>572</v>
      </c>
      <c r="G49" s="295"/>
      <c r="H49" s="295" t="s">
        <v>572</v>
      </c>
      <c r="I49" s="295"/>
      <c r="J49" s="295" t="s">
        <v>572</v>
      </c>
      <c r="K49" s="295"/>
      <c r="L49" s="339"/>
      <c r="M49" s="339"/>
      <c r="N49" s="295" t="s">
        <v>251</v>
      </c>
      <c r="O49" s="342" t="s">
        <v>573</v>
      </c>
      <c r="P49" s="342"/>
      <c r="Q49" s="342" t="s">
        <v>574</v>
      </c>
      <c r="R49" s="342"/>
      <c r="S49" s="343" t="s">
        <v>573</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Q22"/>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283" t="s">
        <v>575</v>
      </c>
      <c r="B1" s="283"/>
      <c r="C1" s="283"/>
      <c r="D1" s="283"/>
      <c r="E1" s="283"/>
      <c r="F1" s="283"/>
      <c r="G1" s="283"/>
      <c r="H1" s="283"/>
      <c r="I1" s="283"/>
      <c r="J1" s="283"/>
      <c r="K1" s="283"/>
      <c r="L1" s="283"/>
      <c r="M1" s="283"/>
      <c r="N1" s="283"/>
      <c r="O1" s="283"/>
      <c r="P1" s="283"/>
      <c r="Q1" s="283"/>
      <c r="R1" s="283"/>
      <c r="S1" s="283"/>
      <c r="T1" s="283"/>
      <c r="U1" s="284"/>
    </row>
    <row r="2" customFormat="false" ht="15" hidden="false" customHeight="true" outlineLevel="0" collapsed="false">
      <c r="A2" s="283"/>
      <c r="B2" s="283"/>
      <c r="C2" s="283"/>
      <c r="D2" s="283"/>
      <c r="E2" s="283"/>
      <c r="F2" s="283"/>
      <c r="G2" s="283"/>
      <c r="H2" s="283"/>
      <c r="I2" s="283"/>
      <c r="J2" s="283"/>
      <c r="K2" s="283"/>
      <c r="L2" s="283"/>
      <c r="M2" s="283"/>
      <c r="N2" s="283"/>
      <c r="O2" s="283"/>
      <c r="P2" s="283"/>
      <c r="Q2" s="283"/>
      <c r="R2" s="283"/>
      <c r="S2" s="283"/>
      <c r="T2" s="283"/>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576</v>
      </c>
      <c r="G4" s="289"/>
      <c r="H4" s="289"/>
      <c r="I4" s="289"/>
      <c r="J4" s="289"/>
      <c r="K4" s="290" t="s">
        <v>103</v>
      </c>
      <c r="L4" s="290" t="s">
        <v>577</v>
      </c>
      <c r="M4" s="290"/>
      <c r="N4" s="290"/>
      <c r="O4" s="290"/>
      <c r="P4" s="290" t="s">
        <v>105</v>
      </c>
      <c r="Q4" s="291" t="s">
        <v>577</v>
      </c>
      <c r="R4" s="291"/>
      <c r="S4" s="291"/>
      <c r="T4" s="291"/>
      <c r="U4" s="284"/>
    </row>
    <row r="5" customFormat="false" ht="11.25" hidden="false" customHeight="true" outlineLevel="0" collapsed="false">
      <c r="A5" s="287"/>
      <c r="B5" s="287"/>
      <c r="C5" s="287"/>
      <c r="D5" s="292" t="s">
        <v>107</v>
      </c>
      <c r="E5" s="292"/>
      <c r="F5" s="292" t="s">
        <v>578</v>
      </c>
      <c r="G5" s="292"/>
      <c r="H5" s="292"/>
      <c r="I5" s="292"/>
      <c r="J5" s="292"/>
      <c r="K5" s="293" t="s">
        <v>109</v>
      </c>
      <c r="L5" s="293"/>
      <c r="M5" s="354" t="s">
        <v>579</v>
      </c>
      <c r="N5" s="354"/>
      <c r="O5" s="354"/>
      <c r="P5" s="354"/>
      <c r="Q5" s="354"/>
      <c r="R5" s="354"/>
      <c r="S5" s="354"/>
      <c r="T5" s="354"/>
      <c r="U5" s="284"/>
    </row>
    <row r="6" customFormat="false" ht="15" hidden="false" customHeight="true" outlineLevel="0" collapsed="false">
      <c r="A6" s="287"/>
      <c r="B6" s="287"/>
      <c r="C6" s="287"/>
      <c r="D6" s="295" t="s">
        <v>111</v>
      </c>
      <c r="E6" s="295"/>
      <c r="F6" s="334" t="s">
        <v>580</v>
      </c>
      <c r="G6" s="334"/>
      <c r="H6" s="334"/>
      <c r="I6" s="334"/>
      <c r="J6" s="334"/>
      <c r="K6" s="334"/>
      <c r="L6" s="334"/>
      <c r="M6" s="334"/>
      <c r="N6" s="334"/>
      <c r="O6" s="295" t="s">
        <v>113</v>
      </c>
      <c r="P6" s="295"/>
      <c r="Q6" s="296" t="s">
        <v>581</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03" t="n">
        <v>1</v>
      </c>
      <c r="B9" s="304" t="s">
        <v>118</v>
      </c>
      <c r="C9" s="304"/>
      <c r="D9" s="305" t="s">
        <v>582</v>
      </c>
      <c r="E9" s="305" t="s">
        <v>582</v>
      </c>
      <c r="F9" s="305" t="s">
        <v>582</v>
      </c>
      <c r="G9" s="305" t="s">
        <v>582</v>
      </c>
      <c r="H9" s="306" t="s">
        <v>583</v>
      </c>
      <c r="I9" s="306" t="s">
        <v>583</v>
      </c>
      <c r="J9" s="306" t="s">
        <v>583</v>
      </c>
      <c r="K9" s="307"/>
      <c r="L9" s="304"/>
      <c r="M9" s="304"/>
      <c r="N9" s="305"/>
      <c r="O9" s="305"/>
      <c r="P9" s="305"/>
      <c r="Q9" s="305"/>
      <c r="R9" s="308"/>
      <c r="S9" s="308"/>
      <c r="T9" s="308"/>
      <c r="U9" s="284"/>
    </row>
    <row r="10" customFormat="false" ht="15" hidden="false" customHeight="true" outlineLevel="0" collapsed="false">
      <c r="A10" s="309" t="n">
        <v>2</v>
      </c>
      <c r="B10" s="292" t="s">
        <v>121</v>
      </c>
      <c r="C10" s="292"/>
      <c r="D10" s="292" t="s">
        <v>584</v>
      </c>
      <c r="E10" s="292" t="s">
        <v>584</v>
      </c>
      <c r="F10" s="292" t="s">
        <v>584</v>
      </c>
      <c r="G10" s="292" t="s">
        <v>584</v>
      </c>
      <c r="H10" s="310" t="s">
        <v>585</v>
      </c>
      <c r="I10" s="310" t="s">
        <v>585</v>
      </c>
      <c r="J10" s="310" t="s">
        <v>585</v>
      </c>
      <c r="K10" s="311"/>
      <c r="L10" s="293"/>
      <c r="M10" s="293"/>
      <c r="N10" s="292"/>
      <c r="O10" s="292"/>
      <c r="P10" s="292"/>
      <c r="Q10" s="292"/>
      <c r="R10" s="312"/>
      <c r="S10" s="312"/>
      <c r="T10" s="312"/>
      <c r="U10" s="284"/>
    </row>
    <row r="11" customFormat="false" ht="15" hidden="false" customHeight="true" outlineLevel="0" collapsed="false">
      <c r="A11" s="309" t="n">
        <v>3</v>
      </c>
      <c r="B11" s="292" t="s">
        <v>121</v>
      </c>
      <c r="C11" s="292"/>
      <c r="D11" s="292" t="s">
        <v>586</v>
      </c>
      <c r="E11" s="292" t="s">
        <v>586</v>
      </c>
      <c r="F11" s="292" t="s">
        <v>586</v>
      </c>
      <c r="G11" s="292" t="s">
        <v>586</v>
      </c>
      <c r="H11" s="310" t="s">
        <v>587</v>
      </c>
      <c r="I11" s="310" t="s">
        <v>587</v>
      </c>
      <c r="J11" s="310" t="s">
        <v>587</v>
      </c>
      <c r="K11" s="311"/>
      <c r="L11" s="293"/>
      <c r="M11" s="293"/>
      <c r="N11" s="292"/>
      <c r="O11" s="292"/>
      <c r="P11" s="292"/>
      <c r="Q11" s="292"/>
      <c r="R11" s="312"/>
      <c r="S11" s="312"/>
      <c r="T11" s="312"/>
      <c r="U11" s="284"/>
    </row>
    <row r="12" customFormat="false" ht="15" hidden="false" customHeight="true" outlineLevel="0" collapsed="false">
      <c r="A12" s="309" t="n">
        <v>4</v>
      </c>
      <c r="B12" s="292" t="s">
        <v>121</v>
      </c>
      <c r="C12" s="292"/>
      <c r="D12" s="292" t="s">
        <v>588</v>
      </c>
      <c r="E12" s="292" t="s">
        <v>588</v>
      </c>
      <c r="F12" s="292" t="s">
        <v>588</v>
      </c>
      <c r="G12" s="292" t="s">
        <v>588</v>
      </c>
      <c r="H12" s="310" t="s">
        <v>589</v>
      </c>
      <c r="I12" s="310" t="s">
        <v>589</v>
      </c>
      <c r="J12" s="310" t="s">
        <v>589</v>
      </c>
      <c r="K12" s="311"/>
      <c r="L12" s="293"/>
      <c r="M12" s="293"/>
      <c r="N12" s="292"/>
      <c r="O12" s="292"/>
      <c r="P12" s="292"/>
      <c r="Q12" s="292"/>
      <c r="R12" s="312"/>
      <c r="S12" s="312"/>
      <c r="T12" s="312"/>
      <c r="U12" s="284"/>
    </row>
    <row r="13" customFormat="false" ht="15" hidden="false" customHeight="true" outlineLevel="0" collapsed="false">
      <c r="A13" s="313"/>
      <c r="B13" s="295"/>
      <c r="C13" s="295"/>
      <c r="D13" s="295"/>
      <c r="E13" s="295"/>
      <c r="F13" s="295"/>
      <c r="G13" s="295"/>
      <c r="H13" s="314"/>
      <c r="I13" s="314"/>
      <c r="J13" s="314"/>
      <c r="K13" s="313"/>
      <c r="L13" s="295"/>
      <c r="M13" s="295"/>
      <c r="N13" s="295"/>
      <c r="O13" s="295"/>
      <c r="P13" s="295"/>
      <c r="Q13" s="295"/>
      <c r="R13" s="315"/>
      <c r="S13" s="315"/>
      <c r="T13" s="315"/>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590</v>
      </c>
      <c r="E16" s="322" t="s">
        <v>590</v>
      </c>
      <c r="F16" s="322" t="s">
        <v>590</v>
      </c>
      <c r="G16" s="322" t="s">
        <v>590</v>
      </c>
      <c r="H16" s="322" t="s">
        <v>591</v>
      </c>
      <c r="I16" s="322" t="s">
        <v>591</v>
      </c>
      <c r="J16" s="322" t="s">
        <v>591</v>
      </c>
      <c r="K16" s="322" t="s">
        <v>591</v>
      </c>
      <c r="L16" s="322" t="s">
        <v>592</v>
      </c>
      <c r="M16" s="322" t="s">
        <v>592</v>
      </c>
      <c r="N16" s="322" t="s">
        <v>592</v>
      </c>
      <c r="O16" s="322" t="s">
        <v>592</v>
      </c>
      <c r="P16" s="322" t="s">
        <v>592</v>
      </c>
      <c r="Q16" s="322" t="s">
        <v>592</v>
      </c>
      <c r="R16" s="323" t="n">
        <v>2</v>
      </c>
      <c r="S16" s="323" t="n">
        <v>2</v>
      </c>
      <c r="T16" s="345"/>
      <c r="U16" s="284"/>
    </row>
    <row r="17" customFormat="false" ht="15" hidden="false" customHeight="true" outlineLevel="0" collapsed="false">
      <c r="A17" s="326" t="n">
        <v>2</v>
      </c>
      <c r="B17" s="327" t="s">
        <v>140</v>
      </c>
      <c r="C17" s="327" t="s">
        <v>140</v>
      </c>
      <c r="D17" s="328" t="s">
        <v>593</v>
      </c>
      <c r="E17" s="328" t="s">
        <v>593</v>
      </c>
      <c r="F17" s="328" t="s">
        <v>593</v>
      </c>
      <c r="G17" s="328" t="s">
        <v>593</v>
      </c>
      <c r="H17" s="328" t="s">
        <v>594</v>
      </c>
      <c r="I17" s="328" t="s">
        <v>594</v>
      </c>
      <c r="J17" s="328" t="s">
        <v>594</v>
      </c>
      <c r="K17" s="328" t="s">
        <v>594</v>
      </c>
      <c r="L17" s="328" t="s">
        <v>595</v>
      </c>
      <c r="M17" s="328" t="s">
        <v>595</v>
      </c>
      <c r="N17" s="328" t="s">
        <v>595</v>
      </c>
      <c r="O17" s="328" t="s">
        <v>595</v>
      </c>
      <c r="P17" s="328" t="s">
        <v>595</v>
      </c>
      <c r="Q17" s="328" t="s">
        <v>595</v>
      </c>
      <c r="R17" s="293" t="n">
        <v>3</v>
      </c>
      <c r="S17" s="293" t="n">
        <v>3</v>
      </c>
      <c r="T17" s="331"/>
    </row>
    <row r="18" customFormat="false" ht="15" hidden="false" customHeight="true" outlineLevel="0" collapsed="false">
      <c r="A18" s="326" t="n">
        <v>3</v>
      </c>
      <c r="B18" s="327" t="s">
        <v>140</v>
      </c>
      <c r="C18" s="327" t="s">
        <v>140</v>
      </c>
      <c r="D18" s="328" t="s">
        <v>596</v>
      </c>
      <c r="E18" s="328" t="s">
        <v>596</v>
      </c>
      <c r="F18" s="328" t="s">
        <v>596</v>
      </c>
      <c r="G18" s="328" t="s">
        <v>596</v>
      </c>
      <c r="H18" s="328" t="s">
        <v>597</v>
      </c>
      <c r="I18" s="328" t="s">
        <v>597</v>
      </c>
      <c r="J18" s="328" t="s">
        <v>597</v>
      </c>
      <c r="K18" s="328" t="s">
        <v>597</v>
      </c>
      <c r="L18" s="328" t="s">
        <v>598</v>
      </c>
      <c r="M18" s="328" t="s">
        <v>598</v>
      </c>
      <c r="N18" s="328" t="s">
        <v>598</v>
      </c>
      <c r="O18" s="328" t="s">
        <v>598</v>
      </c>
      <c r="P18" s="328" t="s">
        <v>598</v>
      </c>
      <c r="Q18" s="328" t="s">
        <v>598</v>
      </c>
      <c r="R18" s="293" t="n">
        <v>3</v>
      </c>
      <c r="S18" s="293" t="n">
        <v>3</v>
      </c>
      <c r="T18" s="331"/>
    </row>
    <row r="19" customFormat="false" ht="15" hidden="false" customHeight="true" outlineLevel="0" collapsed="false">
      <c r="A19" s="326" t="n">
        <v>4</v>
      </c>
      <c r="B19" s="327" t="s">
        <v>140</v>
      </c>
      <c r="C19" s="327" t="s">
        <v>140</v>
      </c>
      <c r="D19" s="328" t="s">
        <v>599</v>
      </c>
      <c r="E19" s="328" t="s">
        <v>599</v>
      </c>
      <c r="F19" s="328" t="s">
        <v>599</v>
      </c>
      <c r="G19" s="328" t="s">
        <v>599</v>
      </c>
      <c r="H19" s="328" t="s">
        <v>600</v>
      </c>
      <c r="I19" s="328" t="s">
        <v>600</v>
      </c>
      <c r="J19" s="328" t="s">
        <v>600</v>
      </c>
      <c r="K19" s="328" t="s">
        <v>600</v>
      </c>
      <c r="L19" s="328" t="s">
        <v>601</v>
      </c>
      <c r="M19" s="328" t="s">
        <v>601</v>
      </c>
      <c r="N19" s="328" t="s">
        <v>601</v>
      </c>
      <c r="O19" s="328" t="s">
        <v>601</v>
      </c>
      <c r="P19" s="328" t="s">
        <v>601</v>
      </c>
      <c r="Q19" s="328" t="s">
        <v>601</v>
      </c>
      <c r="R19" s="293" t="n">
        <v>3</v>
      </c>
      <c r="S19" s="293" t="n">
        <v>3</v>
      </c>
      <c r="T19" s="331" t="s">
        <v>149</v>
      </c>
    </row>
    <row r="20" customFormat="false" ht="15" hidden="false" customHeight="true" outlineLevel="0" collapsed="false">
      <c r="A20" s="326" t="n">
        <v>5</v>
      </c>
      <c r="B20" s="327" t="s">
        <v>140</v>
      </c>
      <c r="C20" s="327" t="s">
        <v>140</v>
      </c>
      <c r="D20" s="328" t="s">
        <v>602</v>
      </c>
      <c r="E20" s="328" t="s">
        <v>602</v>
      </c>
      <c r="F20" s="328" t="s">
        <v>602</v>
      </c>
      <c r="G20" s="328" t="s">
        <v>602</v>
      </c>
      <c r="H20" s="328" t="s">
        <v>603</v>
      </c>
      <c r="I20" s="328" t="s">
        <v>603</v>
      </c>
      <c r="J20" s="328" t="s">
        <v>603</v>
      </c>
      <c r="K20" s="328" t="s">
        <v>603</v>
      </c>
      <c r="L20" s="328" t="s">
        <v>598</v>
      </c>
      <c r="M20" s="328" t="s">
        <v>598</v>
      </c>
      <c r="N20" s="328" t="s">
        <v>598</v>
      </c>
      <c r="O20" s="328" t="s">
        <v>598</v>
      </c>
      <c r="P20" s="328" t="s">
        <v>598</v>
      </c>
      <c r="Q20" s="328" t="s">
        <v>598</v>
      </c>
      <c r="R20" s="293" t="n">
        <v>3</v>
      </c>
      <c r="S20" s="293" t="n">
        <v>3</v>
      </c>
      <c r="T20" s="331"/>
    </row>
    <row r="21" customFormat="false" ht="15" hidden="false" customHeight="true" outlineLevel="0" collapsed="false">
      <c r="A21" s="326" t="n">
        <v>6</v>
      </c>
      <c r="B21" s="327" t="s">
        <v>151</v>
      </c>
      <c r="C21" s="327" t="s">
        <v>151</v>
      </c>
      <c r="D21" s="328" t="s">
        <v>604</v>
      </c>
      <c r="E21" s="328" t="s">
        <v>604</v>
      </c>
      <c r="F21" s="328" t="s">
        <v>604</v>
      </c>
      <c r="G21" s="328" t="s">
        <v>604</v>
      </c>
      <c r="H21" s="328" t="s">
        <v>605</v>
      </c>
      <c r="I21" s="328" t="s">
        <v>605</v>
      </c>
      <c r="J21" s="328" t="s">
        <v>605</v>
      </c>
      <c r="K21" s="328" t="s">
        <v>605</v>
      </c>
      <c r="L21" s="328" t="s">
        <v>524</v>
      </c>
      <c r="M21" s="328" t="s">
        <v>524</v>
      </c>
      <c r="N21" s="328" t="s">
        <v>524</v>
      </c>
      <c r="O21" s="328" t="s">
        <v>524</v>
      </c>
      <c r="P21" s="328" t="s">
        <v>524</v>
      </c>
      <c r="Q21" s="328" t="s">
        <v>524</v>
      </c>
      <c r="R21" s="293" t="n">
        <v>3</v>
      </c>
      <c r="S21" s="293" t="n">
        <v>3</v>
      </c>
      <c r="T21" s="331"/>
    </row>
    <row r="22" customFormat="false" ht="15" hidden="false" customHeight="true" outlineLevel="0" collapsed="false">
      <c r="A22" s="326" t="n">
        <v>7</v>
      </c>
      <c r="B22" s="327" t="s">
        <v>151</v>
      </c>
      <c r="C22" s="327" t="s">
        <v>151</v>
      </c>
      <c r="D22" s="328" t="s">
        <v>606</v>
      </c>
      <c r="E22" s="328" t="s">
        <v>606</v>
      </c>
      <c r="F22" s="328" t="s">
        <v>606</v>
      </c>
      <c r="G22" s="328" t="s">
        <v>606</v>
      </c>
      <c r="H22" s="328" t="s">
        <v>607</v>
      </c>
      <c r="I22" s="328" t="s">
        <v>607</v>
      </c>
      <c r="J22" s="328" t="s">
        <v>607</v>
      </c>
      <c r="K22" s="328" t="s">
        <v>607</v>
      </c>
      <c r="L22" s="328" t="s">
        <v>601</v>
      </c>
      <c r="M22" s="328" t="s">
        <v>601</v>
      </c>
      <c r="N22" s="328" t="s">
        <v>601</v>
      </c>
      <c r="O22" s="328" t="s">
        <v>601</v>
      </c>
      <c r="P22" s="328" t="s">
        <v>601</v>
      </c>
      <c r="Q22" s="328" t="s">
        <v>601</v>
      </c>
      <c r="R22" s="293" t="n">
        <v>3</v>
      </c>
      <c r="S22" s="293" t="n">
        <v>3</v>
      </c>
      <c r="T22" s="331"/>
    </row>
    <row r="23" customFormat="false" ht="15" hidden="false" customHeight="true" outlineLevel="0" collapsed="false">
      <c r="A23" s="326" t="n">
        <v>8</v>
      </c>
      <c r="B23" s="327" t="s">
        <v>151</v>
      </c>
      <c r="C23" s="327" t="s">
        <v>151</v>
      </c>
      <c r="D23" s="328" t="s">
        <v>608</v>
      </c>
      <c r="E23" s="328" t="s">
        <v>608</v>
      </c>
      <c r="F23" s="328" t="s">
        <v>608</v>
      </c>
      <c r="G23" s="328" t="s">
        <v>608</v>
      </c>
      <c r="H23" s="328" t="s">
        <v>609</v>
      </c>
      <c r="I23" s="328" t="s">
        <v>609</v>
      </c>
      <c r="J23" s="328" t="s">
        <v>609</v>
      </c>
      <c r="K23" s="328" t="s">
        <v>609</v>
      </c>
      <c r="L23" s="328" t="s">
        <v>601</v>
      </c>
      <c r="M23" s="328" t="s">
        <v>601</v>
      </c>
      <c r="N23" s="328" t="s">
        <v>601</v>
      </c>
      <c r="O23" s="328" t="s">
        <v>601</v>
      </c>
      <c r="P23" s="328" t="s">
        <v>601</v>
      </c>
      <c r="Q23" s="328" t="s">
        <v>601</v>
      </c>
      <c r="R23" s="293" t="n">
        <v>3</v>
      </c>
      <c r="S23" s="293" t="n">
        <v>3</v>
      </c>
      <c r="T23" s="331"/>
    </row>
    <row r="24" customFormat="false" ht="15" hidden="false" customHeight="true" outlineLevel="0" collapsed="false">
      <c r="A24" s="326" t="n">
        <v>9</v>
      </c>
      <c r="B24" s="327" t="s">
        <v>161</v>
      </c>
      <c r="C24" s="327" t="s">
        <v>161</v>
      </c>
      <c r="D24" s="328" t="s">
        <v>610</v>
      </c>
      <c r="E24" s="328" t="s">
        <v>610</v>
      </c>
      <c r="F24" s="328" t="s">
        <v>610</v>
      </c>
      <c r="G24" s="328" t="s">
        <v>610</v>
      </c>
      <c r="H24" s="328" t="s">
        <v>611</v>
      </c>
      <c r="I24" s="328" t="s">
        <v>611</v>
      </c>
      <c r="J24" s="328" t="s">
        <v>611</v>
      </c>
      <c r="K24" s="328" t="s">
        <v>611</v>
      </c>
      <c r="L24" s="328" t="s">
        <v>612</v>
      </c>
      <c r="M24" s="328" t="s">
        <v>612</v>
      </c>
      <c r="N24" s="328" t="s">
        <v>612</v>
      </c>
      <c r="O24" s="328" t="s">
        <v>612</v>
      </c>
      <c r="P24" s="328" t="s">
        <v>612</v>
      </c>
      <c r="Q24" s="328" t="s">
        <v>612</v>
      </c>
      <c r="R24" s="293" t="n">
        <v>3</v>
      </c>
      <c r="S24" s="293" t="n">
        <v>3</v>
      </c>
      <c r="T24" s="331"/>
    </row>
    <row r="25" customFormat="false" ht="15" hidden="false" customHeight="true" outlineLevel="0" collapsed="false">
      <c r="A25" s="326" t="n">
        <v>10</v>
      </c>
      <c r="B25" s="327" t="s">
        <v>161</v>
      </c>
      <c r="C25" s="327" t="s">
        <v>161</v>
      </c>
      <c r="D25" s="328" t="s">
        <v>613</v>
      </c>
      <c r="E25" s="328" t="s">
        <v>613</v>
      </c>
      <c r="F25" s="328" t="s">
        <v>613</v>
      </c>
      <c r="G25" s="328" t="s">
        <v>613</v>
      </c>
      <c r="H25" s="328" t="s">
        <v>614</v>
      </c>
      <c r="I25" s="328" t="s">
        <v>614</v>
      </c>
      <c r="J25" s="328" t="s">
        <v>614</v>
      </c>
      <c r="K25" s="328" t="s">
        <v>614</v>
      </c>
      <c r="L25" s="328" t="s">
        <v>601</v>
      </c>
      <c r="M25" s="328" t="s">
        <v>601</v>
      </c>
      <c r="N25" s="328" t="s">
        <v>601</v>
      </c>
      <c r="O25" s="328" t="s">
        <v>601</v>
      </c>
      <c r="P25" s="328" t="s">
        <v>601</v>
      </c>
      <c r="Q25" s="328" t="s">
        <v>601</v>
      </c>
      <c r="R25" s="293" t="n">
        <v>3</v>
      </c>
      <c r="S25" s="293" t="n">
        <v>3</v>
      </c>
      <c r="T25" s="331"/>
    </row>
    <row r="26" customFormat="false" ht="15" hidden="false" customHeight="true" outlineLevel="0" collapsed="false">
      <c r="A26" s="326" t="n">
        <v>11</v>
      </c>
      <c r="B26" s="327" t="s">
        <v>151</v>
      </c>
      <c r="C26" s="327" t="s">
        <v>151</v>
      </c>
      <c r="D26" s="328" t="s">
        <v>615</v>
      </c>
      <c r="E26" s="328" t="s">
        <v>615</v>
      </c>
      <c r="F26" s="328" t="s">
        <v>615</v>
      </c>
      <c r="G26" s="328" t="s">
        <v>615</v>
      </c>
      <c r="H26" s="328" t="s">
        <v>616</v>
      </c>
      <c r="I26" s="328" t="s">
        <v>616</v>
      </c>
      <c r="J26" s="328" t="s">
        <v>616</v>
      </c>
      <c r="K26" s="328" t="s">
        <v>616</v>
      </c>
      <c r="L26" s="328" t="s">
        <v>601</v>
      </c>
      <c r="M26" s="328" t="s">
        <v>601</v>
      </c>
      <c r="N26" s="328" t="s">
        <v>601</v>
      </c>
      <c r="O26" s="328" t="s">
        <v>601</v>
      </c>
      <c r="P26" s="328" t="s">
        <v>601</v>
      </c>
      <c r="Q26" s="328" t="s">
        <v>601</v>
      </c>
      <c r="R26" s="293" t="n">
        <v>3</v>
      </c>
      <c r="S26" s="293" t="n">
        <v>3</v>
      </c>
      <c r="T26" s="331"/>
    </row>
    <row r="27" customFormat="false" ht="15" hidden="false" customHeight="true" outlineLevel="0" collapsed="false">
      <c r="A27" s="326" t="n">
        <v>12</v>
      </c>
      <c r="B27" s="327" t="s">
        <v>55</v>
      </c>
      <c r="C27" s="327" t="s">
        <v>55</v>
      </c>
      <c r="D27" s="328" t="s">
        <v>617</v>
      </c>
      <c r="E27" s="328" t="s">
        <v>617</v>
      </c>
      <c r="F27" s="328" t="s">
        <v>617</v>
      </c>
      <c r="G27" s="328" t="s">
        <v>617</v>
      </c>
      <c r="H27" s="328" t="s">
        <v>618</v>
      </c>
      <c r="I27" s="328" t="s">
        <v>618</v>
      </c>
      <c r="J27" s="328" t="s">
        <v>618</v>
      </c>
      <c r="K27" s="328" t="s">
        <v>618</v>
      </c>
      <c r="L27" s="328" t="s">
        <v>619</v>
      </c>
      <c r="M27" s="328" t="s">
        <v>619</v>
      </c>
      <c r="N27" s="328" t="s">
        <v>619</v>
      </c>
      <c r="O27" s="328" t="s">
        <v>619</v>
      </c>
      <c r="P27" s="328" t="s">
        <v>619</v>
      </c>
      <c r="Q27" s="328" t="s">
        <v>619</v>
      </c>
      <c r="R27" s="293" t="n">
        <v>2</v>
      </c>
      <c r="S27" s="293" t="n">
        <v>2</v>
      </c>
      <c r="T27" s="331"/>
    </row>
    <row r="28" customFormat="false" ht="15" hidden="false" customHeight="true" outlineLevel="0" collapsed="false">
      <c r="A28" s="326" t="n">
        <v>13</v>
      </c>
      <c r="B28" s="327" t="s">
        <v>151</v>
      </c>
      <c r="C28" s="327" t="s">
        <v>151</v>
      </c>
      <c r="D28" s="328" t="s">
        <v>620</v>
      </c>
      <c r="E28" s="328" t="s">
        <v>620</v>
      </c>
      <c r="F28" s="328" t="s">
        <v>620</v>
      </c>
      <c r="G28" s="328" t="s">
        <v>620</v>
      </c>
      <c r="H28" s="328" t="s">
        <v>621</v>
      </c>
      <c r="I28" s="328" t="s">
        <v>621</v>
      </c>
      <c r="J28" s="328" t="s">
        <v>621</v>
      </c>
      <c r="K28" s="328" t="s">
        <v>621</v>
      </c>
      <c r="L28" s="328" t="s">
        <v>622</v>
      </c>
      <c r="M28" s="328" t="s">
        <v>622</v>
      </c>
      <c r="N28" s="328" t="s">
        <v>622</v>
      </c>
      <c r="O28" s="328" t="s">
        <v>622</v>
      </c>
      <c r="P28" s="328" t="s">
        <v>622</v>
      </c>
      <c r="Q28" s="328" t="s">
        <v>622</v>
      </c>
      <c r="R28" s="293" t="n">
        <v>3</v>
      </c>
      <c r="S28" s="293" t="n">
        <v>3</v>
      </c>
      <c r="T28" s="331"/>
    </row>
    <row r="29" customFormat="false" ht="15" hidden="false" customHeight="true" outlineLevel="0" collapsed="false">
      <c r="A29" s="326" t="n">
        <v>14</v>
      </c>
      <c r="B29" s="327" t="s">
        <v>140</v>
      </c>
      <c r="C29" s="327" t="s">
        <v>140</v>
      </c>
      <c r="D29" s="328" t="s">
        <v>623</v>
      </c>
      <c r="E29" s="328" t="s">
        <v>623</v>
      </c>
      <c r="F29" s="328" t="s">
        <v>623</v>
      </c>
      <c r="G29" s="328" t="s">
        <v>623</v>
      </c>
      <c r="H29" s="328" t="s">
        <v>624</v>
      </c>
      <c r="I29" s="328" t="s">
        <v>624</v>
      </c>
      <c r="J29" s="328" t="s">
        <v>624</v>
      </c>
      <c r="K29" s="328" t="s">
        <v>624</v>
      </c>
      <c r="L29" s="328" t="s">
        <v>625</v>
      </c>
      <c r="M29" s="328" t="s">
        <v>625</v>
      </c>
      <c r="N29" s="328" t="s">
        <v>625</v>
      </c>
      <c r="O29" s="328" t="s">
        <v>625</v>
      </c>
      <c r="P29" s="328" t="s">
        <v>625</v>
      </c>
      <c r="Q29" s="328" t="s">
        <v>625</v>
      </c>
      <c r="R29" s="293" t="n">
        <v>3</v>
      </c>
      <c r="S29" s="293" t="n">
        <v>3</v>
      </c>
      <c r="T29" s="331"/>
    </row>
    <row r="30" customFormat="false" ht="15" hidden="false" customHeight="true" outlineLevel="0" collapsed="false">
      <c r="A30" s="326" t="n">
        <v>15</v>
      </c>
      <c r="B30" s="327" t="s">
        <v>151</v>
      </c>
      <c r="C30" s="327" t="s">
        <v>151</v>
      </c>
      <c r="D30" s="328" t="s">
        <v>626</v>
      </c>
      <c r="E30" s="328" t="s">
        <v>626</v>
      </c>
      <c r="F30" s="328" t="s">
        <v>626</v>
      </c>
      <c r="G30" s="328" t="s">
        <v>626</v>
      </c>
      <c r="H30" s="328" t="s">
        <v>627</v>
      </c>
      <c r="I30" s="328" t="s">
        <v>627</v>
      </c>
      <c r="J30" s="328" t="s">
        <v>627</v>
      </c>
      <c r="K30" s="328" t="s">
        <v>627</v>
      </c>
      <c r="L30" s="328" t="s">
        <v>628</v>
      </c>
      <c r="M30" s="328" t="s">
        <v>628</v>
      </c>
      <c r="N30" s="328" t="s">
        <v>628</v>
      </c>
      <c r="O30" s="328" t="s">
        <v>628</v>
      </c>
      <c r="P30" s="328" t="s">
        <v>628</v>
      </c>
      <c r="Q30" s="328" t="s">
        <v>628</v>
      </c>
      <c r="R30" s="293" t="n">
        <v>3</v>
      </c>
      <c r="S30" s="293" t="n">
        <v>3</v>
      </c>
      <c r="T30" s="331"/>
    </row>
    <row r="31" customFormat="false" ht="15" hidden="false" customHeight="true" outlineLevel="0" collapsed="false">
      <c r="A31" s="326" t="n">
        <v>16</v>
      </c>
      <c r="B31" s="327" t="s">
        <v>151</v>
      </c>
      <c r="C31" s="327" t="s">
        <v>151</v>
      </c>
      <c r="D31" s="328" t="s">
        <v>629</v>
      </c>
      <c r="E31" s="328" t="s">
        <v>629</v>
      </c>
      <c r="F31" s="328" t="s">
        <v>629</v>
      </c>
      <c r="G31" s="328" t="s">
        <v>629</v>
      </c>
      <c r="H31" s="328" t="s">
        <v>630</v>
      </c>
      <c r="I31" s="328" t="s">
        <v>630</v>
      </c>
      <c r="J31" s="328" t="s">
        <v>630</v>
      </c>
      <c r="K31" s="328" t="s">
        <v>630</v>
      </c>
      <c r="L31" s="328" t="s">
        <v>601</v>
      </c>
      <c r="M31" s="328" t="s">
        <v>601</v>
      </c>
      <c r="N31" s="328" t="s">
        <v>601</v>
      </c>
      <c r="O31" s="328" t="s">
        <v>601</v>
      </c>
      <c r="P31" s="328" t="s">
        <v>601</v>
      </c>
      <c r="Q31" s="328" t="s">
        <v>601</v>
      </c>
      <c r="R31" s="293" t="n">
        <v>3</v>
      </c>
      <c r="S31" s="293" t="n">
        <v>3</v>
      </c>
      <c r="T31" s="331"/>
    </row>
    <row r="32" customFormat="false" ht="15" hidden="false" customHeight="true" outlineLevel="0" collapsed="false">
      <c r="A32" s="326" t="n">
        <v>17</v>
      </c>
      <c r="B32" s="327" t="s">
        <v>140</v>
      </c>
      <c r="C32" s="327" t="s">
        <v>140</v>
      </c>
      <c r="D32" s="328" t="s">
        <v>631</v>
      </c>
      <c r="E32" s="328" t="s">
        <v>631</v>
      </c>
      <c r="F32" s="328" t="s">
        <v>631</v>
      </c>
      <c r="G32" s="328" t="s">
        <v>631</v>
      </c>
      <c r="H32" s="328" t="s">
        <v>632</v>
      </c>
      <c r="I32" s="328" t="s">
        <v>632</v>
      </c>
      <c r="J32" s="328" t="s">
        <v>632</v>
      </c>
      <c r="K32" s="328" t="s">
        <v>632</v>
      </c>
      <c r="L32" s="328" t="s">
        <v>601</v>
      </c>
      <c r="M32" s="328" t="s">
        <v>601</v>
      </c>
      <c r="N32" s="328" t="s">
        <v>601</v>
      </c>
      <c r="O32" s="328" t="s">
        <v>601</v>
      </c>
      <c r="P32" s="328" t="s">
        <v>601</v>
      </c>
      <c r="Q32" s="328" t="s">
        <v>601</v>
      </c>
      <c r="R32" s="293" t="n">
        <v>3</v>
      </c>
      <c r="S32" s="293" t="n">
        <v>3</v>
      </c>
      <c r="T32" s="331"/>
    </row>
    <row r="33" customFormat="false" ht="15" hidden="false" customHeight="true" outlineLevel="0" collapsed="false">
      <c r="A33" s="326" t="n">
        <v>18</v>
      </c>
      <c r="B33" s="327" t="s">
        <v>140</v>
      </c>
      <c r="C33" s="327" t="s">
        <v>140</v>
      </c>
      <c r="D33" s="328" t="s">
        <v>633</v>
      </c>
      <c r="E33" s="328" t="s">
        <v>633</v>
      </c>
      <c r="F33" s="328" t="s">
        <v>633</v>
      </c>
      <c r="G33" s="328" t="s">
        <v>633</v>
      </c>
      <c r="H33" s="328" t="s">
        <v>634</v>
      </c>
      <c r="I33" s="328" t="s">
        <v>634</v>
      </c>
      <c r="J33" s="328" t="s">
        <v>634</v>
      </c>
      <c r="K33" s="328" t="s">
        <v>634</v>
      </c>
      <c r="L33" s="328" t="s">
        <v>601</v>
      </c>
      <c r="M33" s="328" t="s">
        <v>601</v>
      </c>
      <c r="N33" s="328" t="s">
        <v>601</v>
      </c>
      <c r="O33" s="328" t="s">
        <v>601</v>
      </c>
      <c r="P33" s="328" t="s">
        <v>601</v>
      </c>
      <c r="Q33" s="328" t="s">
        <v>601</v>
      </c>
      <c r="R33" s="293" t="n">
        <v>3</v>
      </c>
      <c r="S33" s="293" t="n">
        <v>3</v>
      </c>
      <c r="T33" s="331"/>
    </row>
    <row r="34" customFormat="false" ht="15" hidden="false" customHeight="true" outlineLevel="0" collapsed="false">
      <c r="A34" s="326" t="n">
        <v>19</v>
      </c>
      <c r="B34" s="327" t="s">
        <v>161</v>
      </c>
      <c r="C34" s="327" t="s">
        <v>161</v>
      </c>
      <c r="D34" s="328" t="s">
        <v>635</v>
      </c>
      <c r="E34" s="328" t="s">
        <v>635</v>
      </c>
      <c r="F34" s="328" t="s">
        <v>635</v>
      </c>
      <c r="G34" s="328" t="s">
        <v>635</v>
      </c>
      <c r="H34" s="328" t="s">
        <v>636</v>
      </c>
      <c r="I34" s="328" t="s">
        <v>636</v>
      </c>
      <c r="J34" s="328" t="s">
        <v>636</v>
      </c>
      <c r="K34" s="328" t="s">
        <v>636</v>
      </c>
      <c r="L34" s="328" t="s">
        <v>598</v>
      </c>
      <c r="M34" s="328" t="s">
        <v>598</v>
      </c>
      <c r="N34" s="328" t="s">
        <v>598</v>
      </c>
      <c r="O34" s="328" t="s">
        <v>598</v>
      </c>
      <c r="P34" s="328" t="s">
        <v>598</v>
      </c>
      <c r="Q34" s="328" t="s">
        <v>598</v>
      </c>
      <c r="R34" s="293" t="n">
        <v>3</v>
      </c>
      <c r="S34" s="293" t="n">
        <v>3</v>
      </c>
      <c r="T34" s="331"/>
    </row>
    <row r="35" customFormat="false" ht="15" hidden="false" customHeight="true" outlineLevel="0" collapsed="false">
      <c r="A35" s="326" t="n">
        <v>20</v>
      </c>
      <c r="B35" s="327" t="s">
        <v>140</v>
      </c>
      <c r="C35" s="327" t="s">
        <v>140</v>
      </c>
      <c r="D35" s="328" t="s">
        <v>637</v>
      </c>
      <c r="E35" s="328" t="s">
        <v>637</v>
      </c>
      <c r="F35" s="328" t="s">
        <v>637</v>
      </c>
      <c r="G35" s="328" t="s">
        <v>637</v>
      </c>
      <c r="H35" s="328" t="s">
        <v>638</v>
      </c>
      <c r="I35" s="328" t="s">
        <v>638</v>
      </c>
      <c r="J35" s="328" t="s">
        <v>638</v>
      </c>
      <c r="K35" s="328" t="s">
        <v>638</v>
      </c>
      <c r="L35" s="328" t="s">
        <v>601</v>
      </c>
      <c r="M35" s="328" t="s">
        <v>601</v>
      </c>
      <c r="N35" s="328" t="s">
        <v>601</v>
      </c>
      <c r="O35" s="328" t="s">
        <v>601</v>
      </c>
      <c r="P35" s="328" t="s">
        <v>601</v>
      </c>
      <c r="Q35" s="328" t="s">
        <v>601</v>
      </c>
      <c r="R35" s="293" t="n">
        <v>3</v>
      </c>
      <c r="S35" s="293" t="n">
        <v>3</v>
      </c>
      <c r="T35" s="331"/>
    </row>
    <row r="36" customFormat="false" ht="15" hidden="false" customHeight="true" outlineLevel="0" collapsed="false">
      <c r="A36" s="326" t="n">
        <v>21</v>
      </c>
      <c r="B36" s="327" t="s">
        <v>55</v>
      </c>
      <c r="C36" s="327" t="s">
        <v>55</v>
      </c>
      <c r="D36" s="328" t="s">
        <v>639</v>
      </c>
      <c r="E36" s="328" t="s">
        <v>639</v>
      </c>
      <c r="F36" s="328" t="s">
        <v>639</v>
      </c>
      <c r="G36" s="328" t="s">
        <v>639</v>
      </c>
      <c r="H36" s="328" t="s">
        <v>640</v>
      </c>
      <c r="I36" s="328" t="s">
        <v>640</v>
      </c>
      <c r="J36" s="328" t="s">
        <v>640</v>
      </c>
      <c r="K36" s="328" t="s">
        <v>640</v>
      </c>
      <c r="L36" s="328" t="s">
        <v>641</v>
      </c>
      <c r="M36" s="328" t="s">
        <v>641</v>
      </c>
      <c r="N36" s="328" t="s">
        <v>641</v>
      </c>
      <c r="O36" s="328" t="s">
        <v>641</v>
      </c>
      <c r="P36" s="328" t="s">
        <v>641</v>
      </c>
      <c r="Q36" s="328" t="s">
        <v>641</v>
      </c>
      <c r="R36" s="293" t="n">
        <v>2</v>
      </c>
      <c r="S36" s="293" t="n">
        <v>2</v>
      </c>
      <c r="T36" s="331"/>
    </row>
    <row r="37" customFormat="false" ht="15" hidden="false" customHeight="true" outlineLevel="0" collapsed="false">
      <c r="A37" s="326" t="n">
        <v>22</v>
      </c>
      <c r="B37" s="327" t="s">
        <v>140</v>
      </c>
      <c r="C37" s="327" t="s">
        <v>140</v>
      </c>
      <c r="D37" s="328" t="s">
        <v>642</v>
      </c>
      <c r="E37" s="328" t="s">
        <v>642</v>
      </c>
      <c r="F37" s="328" t="s">
        <v>642</v>
      </c>
      <c r="G37" s="328" t="s">
        <v>642</v>
      </c>
      <c r="H37" s="328" t="s">
        <v>643</v>
      </c>
      <c r="I37" s="328" t="s">
        <v>643</v>
      </c>
      <c r="J37" s="328" t="s">
        <v>643</v>
      </c>
      <c r="K37" s="328" t="s">
        <v>643</v>
      </c>
      <c r="L37" s="328" t="s">
        <v>644</v>
      </c>
      <c r="M37" s="328" t="s">
        <v>644</v>
      </c>
      <c r="N37" s="328" t="s">
        <v>644</v>
      </c>
      <c r="O37" s="328" t="s">
        <v>644</v>
      </c>
      <c r="P37" s="328" t="s">
        <v>644</v>
      </c>
      <c r="Q37" s="328" t="s">
        <v>644</v>
      </c>
      <c r="R37" s="293" t="n">
        <v>3</v>
      </c>
      <c r="S37" s="293" t="n">
        <v>3</v>
      </c>
      <c r="T37" s="331"/>
    </row>
    <row r="38" customFormat="false" ht="15" hidden="false" customHeight="true" outlineLevel="0" collapsed="false">
      <c r="A38" s="326" t="n">
        <v>23</v>
      </c>
      <c r="B38" s="327" t="s">
        <v>161</v>
      </c>
      <c r="C38" s="327" t="s">
        <v>161</v>
      </c>
      <c r="D38" s="328" t="s">
        <v>645</v>
      </c>
      <c r="E38" s="328" t="s">
        <v>645</v>
      </c>
      <c r="F38" s="328" t="s">
        <v>645</v>
      </c>
      <c r="G38" s="328" t="s">
        <v>645</v>
      </c>
      <c r="H38" s="328" t="s">
        <v>646</v>
      </c>
      <c r="I38" s="328" t="s">
        <v>646</v>
      </c>
      <c r="J38" s="328" t="s">
        <v>646</v>
      </c>
      <c r="K38" s="328" t="s">
        <v>646</v>
      </c>
      <c r="L38" s="328" t="s">
        <v>612</v>
      </c>
      <c r="M38" s="328" t="s">
        <v>612</v>
      </c>
      <c r="N38" s="328" t="s">
        <v>612</v>
      </c>
      <c r="O38" s="328" t="s">
        <v>612</v>
      </c>
      <c r="P38" s="328" t="s">
        <v>612</v>
      </c>
      <c r="Q38" s="328" t="s">
        <v>612</v>
      </c>
      <c r="R38" s="293" t="n">
        <v>3</v>
      </c>
      <c r="S38" s="293" t="n">
        <v>3</v>
      </c>
      <c r="T38" s="331"/>
    </row>
    <row r="39" customFormat="false" ht="15" hidden="false" customHeight="true" outlineLevel="0" collapsed="false">
      <c r="A39" s="326" t="n">
        <v>24</v>
      </c>
      <c r="B39" s="327" t="s">
        <v>151</v>
      </c>
      <c r="C39" s="327" t="s">
        <v>151</v>
      </c>
      <c r="D39" s="328" t="s">
        <v>647</v>
      </c>
      <c r="E39" s="328" t="s">
        <v>647</v>
      </c>
      <c r="F39" s="328" t="s">
        <v>647</v>
      </c>
      <c r="G39" s="328" t="s">
        <v>647</v>
      </c>
      <c r="H39" s="328" t="s">
        <v>648</v>
      </c>
      <c r="I39" s="328" t="s">
        <v>648</v>
      </c>
      <c r="J39" s="328" t="s">
        <v>648</v>
      </c>
      <c r="K39" s="328" t="s">
        <v>648</v>
      </c>
      <c r="L39" s="328" t="s">
        <v>649</v>
      </c>
      <c r="M39" s="328" t="s">
        <v>649</v>
      </c>
      <c r="N39" s="328" t="s">
        <v>649</v>
      </c>
      <c r="O39" s="328" t="s">
        <v>649</v>
      </c>
      <c r="P39" s="328" t="s">
        <v>649</v>
      </c>
      <c r="Q39" s="328" t="s">
        <v>649</v>
      </c>
      <c r="R39" s="293" t="n">
        <v>2</v>
      </c>
      <c r="S39" s="293" t="n">
        <v>2</v>
      </c>
      <c r="T39" s="331"/>
    </row>
    <row r="40" customFormat="false" ht="15" hidden="false" customHeight="true" outlineLevel="0" collapsed="false">
      <c r="A40" s="326" t="n">
        <v>25</v>
      </c>
      <c r="B40" s="327" t="s">
        <v>151</v>
      </c>
      <c r="C40" s="327" t="s">
        <v>151</v>
      </c>
      <c r="D40" s="328" t="s">
        <v>650</v>
      </c>
      <c r="E40" s="328" t="s">
        <v>650</v>
      </c>
      <c r="F40" s="328" t="s">
        <v>650</v>
      </c>
      <c r="G40" s="328" t="s">
        <v>650</v>
      </c>
      <c r="H40" s="328" t="s">
        <v>651</v>
      </c>
      <c r="I40" s="328" t="s">
        <v>651</v>
      </c>
      <c r="J40" s="328" t="s">
        <v>651</v>
      </c>
      <c r="K40" s="328" t="s">
        <v>651</v>
      </c>
      <c r="L40" s="328" t="s">
        <v>601</v>
      </c>
      <c r="M40" s="328" t="s">
        <v>601</v>
      </c>
      <c r="N40" s="328" t="s">
        <v>601</v>
      </c>
      <c r="O40" s="328" t="s">
        <v>601</v>
      </c>
      <c r="P40" s="328" t="s">
        <v>601</v>
      </c>
      <c r="Q40" s="328" t="s">
        <v>601</v>
      </c>
      <c r="R40" s="293" t="n">
        <v>2</v>
      </c>
      <c r="S40" s="293" t="n">
        <v>2</v>
      </c>
      <c r="T40" s="331"/>
    </row>
    <row r="41" customFormat="false" ht="15" hidden="false" customHeight="true" outlineLevel="0" collapsed="false">
      <c r="A41" s="326"/>
      <c r="B41" s="327"/>
      <c r="C41" s="327"/>
      <c r="D41" s="328"/>
      <c r="E41" s="328"/>
      <c r="F41" s="328"/>
      <c r="G41" s="328"/>
      <c r="H41" s="328"/>
      <c r="I41" s="328"/>
      <c r="J41" s="328"/>
      <c r="K41" s="328"/>
      <c r="L41" s="328"/>
      <c r="M41" s="328"/>
      <c r="N41" s="328"/>
      <c r="O41" s="328"/>
      <c r="P41" s="328"/>
      <c r="Q41" s="328"/>
      <c r="R41" s="293"/>
      <c r="S41" s="293"/>
      <c r="T41" s="331"/>
    </row>
    <row r="42" customFormat="false" ht="15" hidden="false" customHeight="true" outlineLevel="0" collapsed="false">
      <c r="A42" s="326"/>
      <c r="B42" s="327"/>
      <c r="C42" s="327"/>
      <c r="D42" s="328"/>
      <c r="E42" s="328"/>
      <c r="F42" s="328"/>
      <c r="G42" s="328"/>
      <c r="H42" s="328"/>
      <c r="I42" s="328"/>
      <c r="J42" s="328"/>
      <c r="K42" s="328"/>
      <c r="L42" s="328"/>
      <c r="M42" s="328"/>
      <c r="N42" s="328"/>
      <c r="O42" s="328"/>
      <c r="P42" s="328"/>
      <c r="Q42" s="328"/>
      <c r="R42" s="293"/>
      <c r="S42" s="293"/>
      <c r="T42" s="331"/>
    </row>
    <row r="43" customFormat="false" ht="15" hidden="false" customHeight="true" outlineLevel="0" collapsed="false">
      <c r="A43" s="326"/>
      <c r="B43" s="327"/>
      <c r="C43" s="327"/>
      <c r="D43" s="328"/>
      <c r="E43" s="328"/>
      <c r="F43" s="328"/>
      <c r="G43" s="328"/>
      <c r="H43" s="328"/>
      <c r="I43" s="328"/>
      <c r="J43" s="328"/>
      <c r="K43" s="328"/>
      <c r="L43" s="328"/>
      <c r="M43" s="328"/>
      <c r="N43" s="328"/>
      <c r="O43" s="328"/>
      <c r="P43" s="328"/>
      <c r="Q43" s="328"/>
      <c r="R43" s="293"/>
      <c r="S43" s="293"/>
      <c r="T43" s="331"/>
    </row>
    <row r="44" customFormat="false" ht="15" hidden="false" customHeight="true" outlineLevel="0" collapsed="false">
      <c r="A44" s="326"/>
      <c r="B44" s="327"/>
      <c r="C44" s="327"/>
      <c r="D44" s="328"/>
      <c r="E44" s="328"/>
      <c r="F44" s="328"/>
      <c r="G44" s="328"/>
      <c r="H44" s="328"/>
      <c r="I44" s="328"/>
      <c r="J44" s="328"/>
      <c r="K44" s="328"/>
      <c r="L44" s="328"/>
      <c r="M44" s="328"/>
      <c r="N44" s="328"/>
      <c r="O44" s="328"/>
      <c r="P44" s="328"/>
      <c r="Q44" s="328"/>
      <c r="R44" s="293"/>
      <c r="S44" s="293"/>
      <c r="T44" s="331"/>
    </row>
    <row r="45" customFormat="false" ht="15" hidden="false" customHeight="true" outlineLevel="0" collapsed="false">
      <c r="A45" s="332"/>
      <c r="B45" s="333"/>
      <c r="C45" s="333"/>
      <c r="D45" s="334"/>
      <c r="E45" s="334"/>
      <c r="F45" s="334"/>
      <c r="G45" s="334"/>
      <c r="H45" s="334"/>
      <c r="I45" s="334"/>
      <c r="J45" s="334"/>
      <c r="K45" s="334"/>
      <c r="L45" s="334"/>
      <c r="M45" s="334"/>
      <c r="N45" s="334"/>
      <c r="O45" s="334"/>
      <c r="P45" s="334"/>
      <c r="Q45" s="334"/>
      <c r="R45" s="295"/>
      <c r="S45" s="295"/>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328" t="s">
        <v>572</v>
      </c>
      <c r="G48" s="328"/>
      <c r="H48" s="328" t="s">
        <v>652</v>
      </c>
      <c r="I48" s="328"/>
      <c r="J48" s="328" t="s">
        <v>652</v>
      </c>
      <c r="K48" s="328"/>
      <c r="L48" s="339"/>
      <c r="M48" s="339"/>
      <c r="N48" s="292" t="s">
        <v>246</v>
      </c>
      <c r="O48" s="328" t="s">
        <v>571</v>
      </c>
      <c r="P48" s="328"/>
      <c r="Q48" s="328" t="s">
        <v>571</v>
      </c>
      <c r="R48" s="328"/>
      <c r="S48" s="355" t="s">
        <v>571</v>
      </c>
      <c r="T48" s="355"/>
    </row>
    <row r="49" customFormat="false" ht="15" hidden="false" customHeight="true" outlineLevel="0" collapsed="false">
      <c r="A49" s="337"/>
      <c r="B49" s="337"/>
      <c r="C49" s="338"/>
      <c r="D49" s="338"/>
      <c r="E49" s="295" t="s">
        <v>251</v>
      </c>
      <c r="F49" s="334" t="s">
        <v>653</v>
      </c>
      <c r="G49" s="334"/>
      <c r="H49" s="334" t="s">
        <v>653</v>
      </c>
      <c r="I49" s="334"/>
      <c r="J49" s="334" t="s">
        <v>653</v>
      </c>
      <c r="K49" s="334"/>
      <c r="L49" s="339"/>
      <c r="M49" s="339"/>
      <c r="N49" s="295" t="s">
        <v>251</v>
      </c>
      <c r="O49" s="356" t="s">
        <v>570</v>
      </c>
      <c r="P49" s="356"/>
      <c r="Q49" s="356" t="s">
        <v>570</v>
      </c>
      <c r="R49" s="356"/>
      <c r="S49" s="357" t="s">
        <v>570</v>
      </c>
      <c r="T49" s="357"/>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2"/>
    </sheetView>
  </sheetViews>
  <sheetFormatPr defaultColWidth="10.8515625" defaultRowHeight="15" zeroHeight="false" outlineLevelRow="0" outlineLevelCol="0"/>
  <cols>
    <col collapsed="false" customWidth="true" hidden="false" outlineLevel="0" max="20" min="1" style="0" width="4.56"/>
    <col collapsed="false" customWidth="true" hidden="false" outlineLevel="0" max="21" min="21" style="0" width="4.99"/>
    <col collapsed="false" customWidth="true" hidden="false" outlineLevel="0" max="23" min="22" style="0" width="4.85"/>
  </cols>
  <sheetData>
    <row r="1" customFormat="false" ht="15" hidden="false" customHeight="true" outlineLevel="0" collapsed="false">
      <c r="A1" s="358" t="s">
        <v>654</v>
      </c>
      <c r="B1" s="358"/>
      <c r="C1" s="358"/>
      <c r="D1" s="358"/>
      <c r="E1" s="358"/>
      <c r="F1" s="358"/>
      <c r="G1" s="358"/>
      <c r="H1" s="358"/>
      <c r="I1" s="358"/>
      <c r="J1" s="358"/>
      <c r="K1" s="358"/>
      <c r="L1" s="358"/>
      <c r="M1" s="358"/>
      <c r="N1" s="358"/>
      <c r="O1" s="358"/>
      <c r="P1" s="358"/>
      <c r="Q1" s="358"/>
      <c r="R1" s="358"/>
      <c r="S1" s="358"/>
      <c r="T1" s="358"/>
      <c r="U1" s="284"/>
    </row>
    <row r="2" customFormat="false" ht="15" hidden="false" customHeight="true" outlineLevel="0" collapsed="false">
      <c r="A2" s="358"/>
      <c r="B2" s="358"/>
      <c r="C2" s="358"/>
      <c r="D2" s="358"/>
      <c r="E2" s="358"/>
      <c r="F2" s="358"/>
      <c r="G2" s="358"/>
      <c r="H2" s="358"/>
      <c r="I2" s="358"/>
      <c r="J2" s="358"/>
      <c r="K2" s="358"/>
      <c r="L2" s="358"/>
      <c r="M2" s="358"/>
      <c r="N2" s="358"/>
      <c r="O2" s="358"/>
      <c r="P2" s="358"/>
      <c r="Q2" s="358"/>
      <c r="R2" s="358"/>
      <c r="S2" s="358"/>
      <c r="T2" s="358"/>
      <c r="U2" s="284"/>
    </row>
    <row r="3" customFormat="false" ht="15" hidden="false" customHeight="true" outlineLevel="0" collapsed="false">
      <c r="A3" s="285"/>
      <c r="B3" s="285"/>
      <c r="C3" s="285"/>
      <c r="D3" s="285"/>
      <c r="E3" s="285"/>
      <c r="F3" s="285"/>
      <c r="G3" s="285"/>
      <c r="H3" s="285"/>
      <c r="I3" s="285"/>
      <c r="J3" s="285"/>
      <c r="K3" s="285"/>
      <c r="L3" s="285"/>
      <c r="M3" s="285"/>
      <c r="N3" s="285"/>
      <c r="O3" s="285"/>
      <c r="P3" s="285"/>
      <c r="Q3" s="285"/>
      <c r="R3" s="285"/>
      <c r="S3" s="285"/>
      <c r="T3" s="285"/>
      <c r="U3" s="286"/>
    </row>
    <row r="4" customFormat="false" ht="15" hidden="false" customHeight="true" outlineLevel="0" collapsed="false">
      <c r="A4" s="287" t="s">
        <v>100</v>
      </c>
      <c r="B4" s="287"/>
      <c r="C4" s="287"/>
      <c r="D4" s="288" t="s">
        <v>101</v>
      </c>
      <c r="E4" s="288"/>
      <c r="F4" s="289" t="s">
        <v>655</v>
      </c>
      <c r="G4" s="289"/>
      <c r="H4" s="289"/>
      <c r="I4" s="289"/>
      <c r="J4" s="289"/>
      <c r="K4" s="290" t="s">
        <v>103</v>
      </c>
      <c r="L4" s="290" t="s">
        <v>656</v>
      </c>
      <c r="M4" s="290"/>
      <c r="N4" s="290"/>
      <c r="O4" s="290"/>
      <c r="P4" s="290" t="s">
        <v>105</v>
      </c>
      <c r="Q4" s="291" t="s">
        <v>657</v>
      </c>
      <c r="R4" s="291"/>
      <c r="S4" s="291"/>
      <c r="T4" s="291"/>
      <c r="U4" s="284"/>
    </row>
    <row r="5" customFormat="false" ht="11.25" hidden="false" customHeight="true" outlineLevel="0" collapsed="false">
      <c r="A5" s="287"/>
      <c r="B5" s="287"/>
      <c r="C5" s="287"/>
      <c r="D5" s="292" t="s">
        <v>107</v>
      </c>
      <c r="E5" s="292"/>
      <c r="F5" s="292" t="s">
        <v>658</v>
      </c>
      <c r="G5" s="292"/>
      <c r="H5" s="292"/>
      <c r="I5" s="292"/>
      <c r="J5" s="292"/>
      <c r="K5" s="293" t="s">
        <v>109</v>
      </c>
      <c r="L5" s="293"/>
      <c r="M5" s="294" t="s">
        <v>659</v>
      </c>
      <c r="N5" s="294"/>
      <c r="O5" s="294"/>
      <c r="P5" s="294"/>
      <c r="Q5" s="294"/>
      <c r="R5" s="294"/>
      <c r="S5" s="294"/>
      <c r="T5" s="294"/>
      <c r="U5" s="284"/>
    </row>
    <row r="6" customFormat="false" ht="15" hidden="false" customHeight="true" outlineLevel="0" collapsed="false">
      <c r="A6" s="287"/>
      <c r="B6" s="287"/>
      <c r="C6" s="287"/>
      <c r="D6" s="295" t="s">
        <v>111</v>
      </c>
      <c r="E6" s="295"/>
      <c r="F6" s="334" t="s">
        <v>660</v>
      </c>
      <c r="G6" s="334"/>
      <c r="H6" s="334"/>
      <c r="I6" s="334"/>
      <c r="J6" s="334"/>
      <c r="K6" s="334"/>
      <c r="L6" s="334"/>
      <c r="M6" s="334"/>
      <c r="N6" s="334"/>
      <c r="O6" s="295" t="s">
        <v>113</v>
      </c>
      <c r="P6" s="295"/>
      <c r="Q6" s="296" t="s">
        <v>661</v>
      </c>
      <c r="R6" s="296"/>
      <c r="S6" s="296"/>
      <c r="T6" s="296"/>
      <c r="U6" s="284"/>
    </row>
    <row r="7" customFormat="false" ht="15"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84"/>
    </row>
    <row r="8" customFormat="false" ht="15" hidden="false" customHeight="true" outlineLevel="0" collapsed="false">
      <c r="A8" s="298"/>
      <c r="B8" s="299" t="s">
        <v>115</v>
      </c>
      <c r="C8" s="299"/>
      <c r="D8" s="299" t="s">
        <v>116</v>
      </c>
      <c r="E8" s="299"/>
      <c r="F8" s="299"/>
      <c r="G8" s="299"/>
      <c r="H8" s="300" t="s">
        <v>117</v>
      </c>
      <c r="I8" s="300"/>
      <c r="J8" s="300"/>
      <c r="K8" s="301"/>
      <c r="L8" s="299" t="s">
        <v>115</v>
      </c>
      <c r="M8" s="299"/>
      <c r="N8" s="299" t="s">
        <v>116</v>
      </c>
      <c r="O8" s="299"/>
      <c r="P8" s="299"/>
      <c r="Q8" s="299"/>
      <c r="R8" s="302" t="s">
        <v>117</v>
      </c>
      <c r="S8" s="302"/>
      <c r="T8" s="302"/>
      <c r="U8" s="284"/>
    </row>
    <row r="9" customFormat="false" ht="15" hidden="false" customHeight="true" outlineLevel="0" collapsed="false">
      <c r="A9" s="303" t="n">
        <v>1</v>
      </c>
      <c r="B9" s="304" t="s">
        <v>118</v>
      </c>
      <c r="C9" s="304"/>
      <c r="D9" s="305" t="s">
        <v>658</v>
      </c>
      <c r="E9" s="305" t="s">
        <v>658</v>
      </c>
      <c r="F9" s="305" t="s">
        <v>658</v>
      </c>
      <c r="G9" s="305" t="s">
        <v>658</v>
      </c>
      <c r="H9" s="306" t="s">
        <v>655</v>
      </c>
      <c r="I9" s="306" t="s">
        <v>655</v>
      </c>
      <c r="J9" s="306" t="s">
        <v>655</v>
      </c>
      <c r="K9" s="307" t="n">
        <v>6</v>
      </c>
      <c r="L9" s="304" t="s">
        <v>121</v>
      </c>
      <c r="M9" s="304"/>
      <c r="N9" s="305" t="s">
        <v>662</v>
      </c>
      <c r="O9" s="305" t="s">
        <v>662</v>
      </c>
      <c r="P9" s="305" t="s">
        <v>662</v>
      </c>
      <c r="Q9" s="305" t="s">
        <v>662</v>
      </c>
      <c r="R9" s="359" t="s">
        <v>663</v>
      </c>
      <c r="S9" s="359" t="s">
        <v>663</v>
      </c>
      <c r="T9" s="359" t="s">
        <v>663</v>
      </c>
      <c r="U9" s="284"/>
    </row>
    <row r="10" customFormat="false" ht="15" hidden="false" customHeight="true" outlineLevel="0" collapsed="false">
      <c r="A10" s="309" t="n">
        <v>2</v>
      </c>
      <c r="B10" s="292" t="s">
        <v>121</v>
      </c>
      <c r="C10" s="292"/>
      <c r="D10" s="292" t="s">
        <v>664</v>
      </c>
      <c r="E10" s="292" t="s">
        <v>664</v>
      </c>
      <c r="F10" s="292" t="s">
        <v>664</v>
      </c>
      <c r="G10" s="292" t="s">
        <v>664</v>
      </c>
      <c r="H10" s="310" t="s">
        <v>665</v>
      </c>
      <c r="I10" s="310" t="s">
        <v>665</v>
      </c>
      <c r="J10" s="310" t="s">
        <v>665</v>
      </c>
      <c r="K10" s="311" t="n">
        <v>7</v>
      </c>
      <c r="L10" s="292" t="s">
        <v>121</v>
      </c>
      <c r="M10" s="292"/>
      <c r="N10" s="292" t="s">
        <v>666</v>
      </c>
      <c r="O10" s="292" t="s">
        <v>666</v>
      </c>
      <c r="P10" s="292" t="s">
        <v>666</v>
      </c>
      <c r="Q10" s="292" t="s">
        <v>666</v>
      </c>
      <c r="R10" s="355" t="s">
        <v>667</v>
      </c>
      <c r="S10" s="355" t="s">
        <v>667</v>
      </c>
      <c r="T10" s="355" t="s">
        <v>667</v>
      </c>
      <c r="U10" s="284"/>
    </row>
    <row r="11" customFormat="false" ht="15" hidden="false" customHeight="true" outlineLevel="0" collapsed="false">
      <c r="A11" s="309" t="n">
        <v>3</v>
      </c>
      <c r="B11" s="292" t="s">
        <v>121</v>
      </c>
      <c r="C11" s="292"/>
      <c r="D11" s="292" t="s">
        <v>668</v>
      </c>
      <c r="E11" s="292" t="s">
        <v>668</v>
      </c>
      <c r="F11" s="292" t="s">
        <v>668</v>
      </c>
      <c r="G11" s="292" t="s">
        <v>668</v>
      </c>
      <c r="H11" s="310" t="s">
        <v>669</v>
      </c>
      <c r="I11" s="310" t="s">
        <v>669</v>
      </c>
      <c r="J11" s="310" t="s">
        <v>669</v>
      </c>
      <c r="K11" s="311"/>
      <c r="L11" s="293"/>
      <c r="M11" s="293"/>
      <c r="N11" s="292"/>
      <c r="O11" s="292"/>
      <c r="P11" s="292"/>
      <c r="Q11" s="292"/>
      <c r="R11" s="312"/>
      <c r="S11" s="312"/>
      <c r="T11" s="312"/>
      <c r="U11" s="284"/>
    </row>
    <row r="12" customFormat="false" ht="15" hidden="false" customHeight="true" outlineLevel="0" collapsed="false">
      <c r="A12" s="309" t="n">
        <v>4</v>
      </c>
      <c r="B12" s="292" t="s">
        <v>121</v>
      </c>
      <c r="C12" s="292"/>
      <c r="D12" s="292" t="s">
        <v>670</v>
      </c>
      <c r="E12" s="292" t="s">
        <v>670</v>
      </c>
      <c r="F12" s="292" t="s">
        <v>670</v>
      </c>
      <c r="G12" s="292" t="s">
        <v>670</v>
      </c>
      <c r="H12" s="310" t="s">
        <v>671</v>
      </c>
      <c r="I12" s="310" t="s">
        <v>671</v>
      </c>
      <c r="J12" s="310" t="s">
        <v>671</v>
      </c>
      <c r="K12" s="311"/>
      <c r="L12" s="293"/>
      <c r="M12" s="293"/>
      <c r="N12" s="292"/>
      <c r="O12" s="292"/>
      <c r="P12" s="292"/>
      <c r="Q12" s="292"/>
      <c r="R12" s="312"/>
      <c r="S12" s="312"/>
      <c r="T12" s="312"/>
      <c r="U12" s="284"/>
    </row>
    <row r="13" customFormat="false" ht="15" hidden="false" customHeight="true" outlineLevel="0" collapsed="false">
      <c r="A13" s="313" t="n">
        <v>5</v>
      </c>
      <c r="B13" s="295" t="s">
        <v>121</v>
      </c>
      <c r="C13" s="295"/>
      <c r="D13" s="295" t="s">
        <v>672</v>
      </c>
      <c r="E13" s="295" t="s">
        <v>672</v>
      </c>
      <c r="F13" s="295" t="s">
        <v>672</v>
      </c>
      <c r="G13" s="295" t="s">
        <v>672</v>
      </c>
      <c r="H13" s="314" t="s">
        <v>673</v>
      </c>
      <c r="I13" s="314" t="s">
        <v>673</v>
      </c>
      <c r="J13" s="314" t="s">
        <v>673</v>
      </c>
      <c r="K13" s="313"/>
      <c r="L13" s="295"/>
      <c r="M13" s="295"/>
      <c r="N13" s="295"/>
      <c r="O13" s="295"/>
      <c r="P13" s="295"/>
      <c r="Q13" s="295"/>
      <c r="R13" s="315"/>
      <c r="S13" s="315"/>
      <c r="T13" s="315"/>
      <c r="U13" s="284"/>
    </row>
    <row r="14" customFormat="false" ht="15" hidden="false" customHeight="true" outlineLevel="0" collapsed="false">
      <c r="A14" s="316"/>
      <c r="B14" s="316"/>
      <c r="C14" s="316"/>
      <c r="D14" s="297"/>
      <c r="E14" s="297"/>
      <c r="F14" s="297"/>
      <c r="G14" s="297"/>
      <c r="H14" s="297"/>
      <c r="I14" s="297"/>
      <c r="J14" s="297"/>
      <c r="K14" s="297"/>
      <c r="L14" s="297"/>
      <c r="M14" s="297"/>
      <c r="N14" s="297"/>
      <c r="O14" s="297"/>
      <c r="P14" s="297"/>
      <c r="Q14" s="297"/>
      <c r="R14" s="297"/>
      <c r="S14" s="297"/>
      <c r="T14" s="297"/>
      <c r="U14" s="284"/>
    </row>
    <row r="15" customFormat="false" ht="15" hidden="false" customHeight="true" outlineLevel="0" collapsed="false">
      <c r="A15" s="317" t="s">
        <v>130</v>
      </c>
      <c r="B15" s="318" t="s">
        <v>131</v>
      </c>
      <c r="C15" s="318"/>
      <c r="D15" s="299" t="s">
        <v>132</v>
      </c>
      <c r="E15" s="299"/>
      <c r="F15" s="299"/>
      <c r="G15" s="299"/>
      <c r="H15" s="299" t="s">
        <v>117</v>
      </c>
      <c r="I15" s="299"/>
      <c r="J15" s="299"/>
      <c r="K15" s="299"/>
      <c r="L15" s="299" t="s">
        <v>133</v>
      </c>
      <c r="M15" s="299"/>
      <c r="N15" s="299"/>
      <c r="O15" s="299"/>
      <c r="P15" s="299"/>
      <c r="Q15" s="299"/>
      <c r="R15" s="299" t="s">
        <v>134</v>
      </c>
      <c r="S15" s="299"/>
      <c r="T15" s="319" t="s">
        <v>135</v>
      </c>
      <c r="U15" s="284"/>
    </row>
    <row r="16" customFormat="false" ht="15" hidden="false" customHeight="true" outlineLevel="0" collapsed="false">
      <c r="A16" s="320" t="n">
        <v>1</v>
      </c>
      <c r="B16" s="321" t="s">
        <v>55</v>
      </c>
      <c r="C16" s="321" t="s">
        <v>55</v>
      </c>
      <c r="D16" s="322" t="s">
        <v>674</v>
      </c>
      <c r="E16" s="322" t="s">
        <v>674</v>
      </c>
      <c r="F16" s="322" t="s">
        <v>674</v>
      </c>
      <c r="G16" s="322" t="s">
        <v>674</v>
      </c>
      <c r="H16" s="322" t="s">
        <v>675</v>
      </c>
      <c r="I16" s="322" t="s">
        <v>675</v>
      </c>
      <c r="J16" s="322" t="s">
        <v>675</v>
      </c>
      <c r="K16" s="322" t="s">
        <v>675</v>
      </c>
      <c r="L16" s="360" t="s">
        <v>676</v>
      </c>
      <c r="M16" s="360" t="s">
        <v>677</v>
      </c>
      <c r="N16" s="360" t="s">
        <v>677</v>
      </c>
      <c r="O16" s="360" t="s">
        <v>677</v>
      </c>
      <c r="P16" s="360" t="s">
        <v>677</v>
      </c>
      <c r="Q16" s="360" t="s">
        <v>677</v>
      </c>
      <c r="R16" s="323" t="n">
        <v>3</v>
      </c>
      <c r="S16" s="323" t="n">
        <v>3</v>
      </c>
      <c r="T16" s="345"/>
      <c r="U16" s="284"/>
    </row>
    <row r="17" customFormat="false" ht="15" hidden="false" customHeight="true" outlineLevel="0" collapsed="false">
      <c r="A17" s="326" t="n">
        <v>2</v>
      </c>
      <c r="B17" s="327" t="s">
        <v>140</v>
      </c>
      <c r="C17" s="327" t="s">
        <v>140</v>
      </c>
      <c r="D17" s="328" t="s">
        <v>678</v>
      </c>
      <c r="E17" s="328" t="s">
        <v>678</v>
      </c>
      <c r="F17" s="328" t="s">
        <v>678</v>
      </c>
      <c r="G17" s="328" t="s">
        <v>678</v>
      </c>
      <c r="H17" s="328" t="s">
        <v>679</v>
      </c>
      <c r="I17" s="328" t="s">
        <v>679</v>
      </c>
      <c r="J17" s="328" t="s">
        <v>679</v>
      </c>
      <c r="K17" s="328" t="s">
        <v>679</v>
      </c>
      <c r="L17" s="328" t="s">
        <v>676</v>
      </c>
      <c r="M17" s="328" t="s">
        <v>677</v>
      </c>
      <c r="N17" s="328" t="s">
        <v>677</v>
      </c>
      <c r="O17" s="328" t="s">
        <v>677</v>
      </c>
      <c r="P17" s="328" t="s">
        <v>677</v>
      </c>
      <c r="Q17" s="328" t="s">
        <v>677</v>
      </c>
      <c r="R17" s="293" t="n">
        <v>3</v>
      </c>
      <c r="S17" s="293" t="n">
        <v>3</v>
      </c>
      <c r="T17" s="331"/>
    </row>
    <row r="18" customFormat="false" ht="15" hidden="false" customHeight="true" outlineLevel="0" collapsed="false">
      <c r="A18" s="326" t="n">
        <v>3</v>
      </c>
      <c r="B18" s="327" t="s">
        <v>140</v>
      </c>
      <c r="C18" s="327" t="s">
        <v>140</v>
      </c>
      <c r="D18" s="328" t="s">
        <v>680</v>
      </c>
      <c r="E18" s="328" t="s">
        <v>680</v>
      </c>
      <c r="F18" s="328" t="s">
        <v>680</v>
      </c>
      <c r="G18" s="328" t="s">
        <v>680</v>
      </c>
      <c r="H18" s="328" t="s">
        <v>681</v>
      </c>
      <c r="I18" s="328" t="s">
        <v>681</v>
      </c>
      <c r="J18" s="328" t="s">
        <v>681</v>
      </c>
      <c r="K18" s="328" t="s">
        <v>681</v>
      </c>
      <c r="L18" s="328" t="s">
        <v>682</v>
      </c>
      <c r="M18" s="328" t="s">
        <v>682</v>
      </c>
      <c r="N18" s="328" t="s">
        <v>682</v>
      </c>
      <c r="O18" s="328" t="s">
        <v>682</v>
      </c>
      <c r="P18" s="328" t="s">
        <v>682</v>
      </c>
      <c r="Q18" s="328" t="s">
        <v>682</v>
      </c>
      <c r="R18" s="293" t="n">
        <v>3</v>
      </c>
      <c r="S18" s="293" t="n">
        <v>3</v>
      </c>
      <c r="T18" s="331"/>
    </row>
    <row r="19" customFormat="false" ht="15" hidden="false" customHeight="true" outlineLevel="0" collapsed="false">
      <c r="A19" s="326" t="n">
        <v>4</v>
      </c>
      <c r="B19" s="327" t="s">
        <v>140</v>
      </c>
      <c r="C19" s="327" t="s">
        <v>140</v>
      </c>
      <c r="D19" s="328" t="s">
        <v>683</v>
      </c>
      <c r="E19" s="328" t="s">
        <v>683</v>
      </c>
      <c r="F19" s="328" t="s">
        <v>683</v>
      </c>
      <c r="G19" s="328" t="s">
        <v>683</v>
      </c>
      <c r="H19" s="328" t="s">
        <v>684</v>
      </c>
      <c r="I19" s="328" t="s">
        <v>684</v>
      </c>
      <c r="J19" s="328" t="s">
        <v>684</v>
      </c>
      <c r="K19" s="328" t="s">
        <v>684</v>
      </c>
      <c r="L19" s="328" t="s">
        <v>595</v>
      </c>
      <c r="M19" s="328" t="s">
        <v>595</v>
      </c>
      <c r="N19" s="328" t="s">
        <v>595</v>
      </c>
      <c r="O19" s="328" t="s">
        <v>595</v>
      </c>
      <c r="P19" s="328" t="s">
        <v>595</v>
      </c>
      <c r="Q19" s="328" t="s">
        <v>595</v>
      </c>
      <c r="R19" s="293" t="n">
        <v>3</v>
      </c>
      <c r="S19" s="293" t="n">
        <v>3</v>
      </c>
      <c r="T19" s="331"/>
    </row>
    <row r="20" customFormat="false" ht="15" hidden="false" customHeight="true" outlineLevel="0" collapsed="false">
      <c r="A20" s="326" t="n">
        <v>5</v>
      </c>
      <c r="B20" s="327" t="s">
        <v>151</v>
      </c>
      <c r="C20" s="327" t="s">
        <v>151</v>
      </c>
      <c r="D20" s="328" t="s">
        <v>685</v>
      </c>
      <c r="E20" s="328" t="s">
        <v>685</v>
      </c>
      <c r="F20" s="328" t="s">
        <v>685</v>
      </c>
      <c r="G20" s="328" t="s">
        <v>685</v>
      </c>
      <c r="H20" s="328" t="s">
        <v>686</v>
      </c>
      <c r="I20" s="328" t="s">
        <v>686</v>
      </c>
      <c r="J20" s="328" t="s">
        <v>686</v>
      </c>
      <c r="K20" s="328" t="s">
        <v>686</v>
      </c>
      <c r="L20" s="328" t="s">
        <v>676</v>
      </c>
      <c r="M20" s="328" t="s">
        <v>677</v>
      </c>
      <c r="N20" s="328" t="s">
        <v>677</v>
      </c>
      <c r="O20" s="328" t="s">
        <v>677</v>
      </c>
      <c r="P20" s="328" t="s">
        <v>677</v>
      </c>
      <c r="Q20" s="328" t="s">
        <v>677</v>
      </c>
      <c r="R20" s="293" t="n">
        <v>3</v>
      </c>
      <c r="S20" s="293" t="n">
        <v>3</v>
      </c>
      <c r="T20" s="331" t="s">
        <v>149</v>
      </c>
    </row>
    <row r="21" customFormat="false" ht="15" hidden="false" customHeight="true" outlineLevel="0" collapsed="false">
      <c r="A21" s="326" t="n">
        <v>6</v>
      </c>
      <c r="B21" s="327" t="s">
        <v>151</v>
      </c>
      <c r="C21" s="327" t="s">
        <v>151</v>
      </c>
      <c r="D21" s="328" t="s">
        <v>687</v>
      </c>
      <c r="E21" s="328" t="s">
        <v>687</v>
      </c>
      <c r="F21" s="328" t="s">
        <v>687</v>
      </c>
      <c r="G21" s="328" t="s">
        <v>687</v>
      </c>
      <c r="H21" s="328" t="s">
        <v>688</v>
      </c>
      <c r="I21" s="328" t="s">
        <v>688</v>
      </c>
      <c r="J21" s="328" t="s">
        <v>688</v>
      </c>
      <c r="K21" s="328" t="s">
        <v>688</v>
      </c>
      <c r="L21" s="328" t="s">
        <v>676</v>
      </c>
      <c r="M21" s="328" t="s">
        <v>677</v>
      </c>
      <c r="N21" s="328" t="s">
        <v>677</v>
      </c>
      <c r="O21" s="328" t="s">
        <v>677</v>
      </c>
      <c r="P21" s="328" t="s">
        <v>677</v>
      </c>
      <c r="Q21" s="328" t="s">
        <v>677</v>
      </c>
      <c r="R21" s="293" t="n">
        <v>3</v>
      </c>
      <c r="S21" s="293" t="n">
        <v>3</v>
      </c>
      <c r="T21" s="331"/>
    </row>
    <row r="22" customFormat="false" ht="15" hidden="false" customHeight="true" outlineLevel="0" collapsed="false">
      <c r="A22" s="326" t="n">
        <v>7</v>
      </c>
      <c r="B22" s="327" t="s">
        <v>151</v>
      </c>
      <c r="C22" s="327" t="s">
        <v>151</v>
      </c>
      <c r="D22" s="328" t="s">
        <v>689</v>
      </c>
      <c r="E22" s="328" t="s">
        <v>689</v>
      </c>
      <c r="F22" s="328" t="s">
        <v>689</v>
      </c>
      <c r="G22" s="328" t="s">
        <v>689</v>
      </c>
      <c r="H22" s="328" t="s">
        <v>690</v>
      </c>
      <c r="I22" s="328" t="s">
        <v>690</v>
      </c>
      <c r="J22" s="328" t="s">
        <v>690</v>
      </c>
      <c r="K22" s="328" t="s">
        <v>690</v>
      </c>
      <c r="L22" s="328" t="s">
        <v>676</v>
      </c>
      <c r="M22" s="328" t="s">
        <v>677</v>
      </c>
      <c r="N22" s="328" t="s">
        <v>677</v>
      </c>
      <c r="O22" s="328" t="s">
        <v>677</v>
      </c>
      <c r="P22" s="328" t="s">
        <v>677</v>
      </c>
      <c r="Q22" s="328" t="s">
        <v>677</v>
      </c>
      <c r="R22" s="293" t="n">
        <v>3</v>
      </c>
      <c r="S22" s="293" t="n">
        <v>3</v>
      </c>
      <c r="T22" s="331"/>
    </row>
    <row r="23" customFormat="false" ht="15" hidden="false" customHeight="true" outlineLevel="0" collapsed="false">
      <c r="A23" s="326" t="n">
        <v>8</v>
      </c>
      <c r="B23" s="327" t="s">
        <v>151</v>
      </c>
      <c r="C23" s="327" t="s">
        <v>151</v>
      </c>
      <c r="D23" s="328" t="s">
        <v>691</v>
      </c>
      <c r="E23" s="328" t="s">
        <v>691</v>
      </c>
      <c r="F23" s="328" t="s">
        <v>691</v>
      </c>
      <c r="G23" s="328" t="s">
        <v>691</v>
      </c>
      <c r="H23" s="328" t="s">
        <v>692</v>
      </c>
      <c r="I23" s="328" t="s">
        <v>692</v>
      </c>
      <c r="J23" s="328" t="s">
        <v>692</v>
      </c>
      <c r="K23" s="328" t="s">
        <v>692</v>
      </c>
      <c r="L23" s="328" t="s">
        <v>676</v>
      </c>
      <c r="M23" s="328" t="s">
        <v>677</v>
      </c>
      <c r="N23" s="328" t="s">
        <v>677</v>
      </c>
      <c r="O23" s="328" t="s">
        <v>677</v>
      </c>
      <c r="P23" s="328" t="s">
        <v>677</v>
      </c>
      <c r="Q23" s="328" t="s">
        <v>677</v>
      </c>
      <c r="R23" s="293" t="n">
        <v>3</v>
      </c>
      <c r="S23" s="293" t="n">
        <v>3</v>
      </c>
      <c r="T23" s="331"/>
    </row>
    <row r="24" customFormat="false" ht="15" hidden="false" customHeight="true" outlineLevel="0" collapsed="false">
      <c r="A24" s="326" t="n">
        <v>9</v>
      </c>
      <c r="B24" s="327" t="s">
        <v>161</v>
      </c>
      <c r="C24" s="327" t="s">
        <v>161</v>
      </c>
      <c r="D24" s="328" t="s">
        <v>693</v>
      </c>
      <c r="E24" s="328" t="s">
        <v>693</v>
      </c>
      <c r="F24" s="328" t="s">
        <v>693</v>
      </c>
      <c r="G24" s="328" t="s">
        <v>693</v>
      </c>
      <c r="H24" s="328" t="s">
        <v>694</v>
      </c>
      <c r="I24" s="328" t="s">
        <v>694</v>
      </c>
      <c r="J24" s="328" t="s">
        <v>694</v>
      </c>
      <c r="K24" s="328" t="s">
        <v>694</v>
      </c>
      <c r="L24" s="328" t="s">
        <v>695</v>
      </c>
      <c r="M24" s="328" t="s">
        <v>695</v>
      </c>
      <c r="N24" s="328" t="s">
        <v>695</v>
      </c>
      <c r="O24" s="328" t="s">
        <v>695</v>
      </c>
      <c r="P24" s="328" t="s">
        <v>695</v>
      </c>
      <c r="Q24" s="328" t="s">
        <v>695</v>
      </c>
      <c r="R24" s="293" t="n">
        <v>3</v>
      </c>
      <c r="S24" s="293" t="n">
        <v>3</v>
      </c>
      <c r="T24" s="331"/>
    </row>
    <row r="25" customFormat="false" ht="15" hidden="false" customHeight="true" outlineLevel="0" collapsed="false">
      <c r="A25" s="326" t="n">
        <v>10</v>
      </c>
      <c r="B25" s="327" t="s">
        <v>151</v>
      </c>
      <c r="C25" s="327" t="s">
        <v>151</v>
      </c>
      <c r="D25" s="328" t="s">
        <v>696</v>
      </c>
      <c r="E25" s="328" t="s">
        <v>696</v>
      </c>
      <c r="F25" s="328" t="s">
        <v>696</v>
      </c>
      <c r="G25" s="328" t="s">
        <v>696</v>
      </c>
      <c r="H25" s="328" t="s">
        <v>697</v>
      </c>
      <c r="I25" s="328" t="s">
        <v>697</v>
      </c>
      <c r="J25" s="328" t="s">
        <v>697</v>
      </c>
      <c r="K25" s="328" t="s">
        <v>697</v>
      </c>
      <c r="L25" s="328" t="s">
        <v>698</v>
      </c>
      <c r="M25" s="328" t="s">
        <v>698</v>
      </c>
      <c r="N25" s="328" t="s">
        <v>698</v>
      </c>
      <c r="O25" s="328" t="s">
        <v>698</v>
      </c>
      <c r="P25" s="328" t="s">
        <v>698</v>
      </c>
      <c r="Q25" s="328" t="s">
        <v>698</v>
      </c>
      <c r="R25" s="293" t="n">
        <v>3</v>
      </c>
      <c r="S25" s="293" t="n">
        <v>3</v>
      </c>
      <c r="T25" s="331"/>
    </row>
    <row r="26" customFormat="false" ht="15" hidden="false" customHeight="true" outlineLevel="0" collapsed="false">
      <c r="A26" s="326" t="n">
        <v>11</v>
      </c>
      <c r="B26" s="327" t="s">
        <v>161</v>
      </c>
      <c r="C26" s="327" t="s">
        <v>161</v>
      </c>
      <c r="D26" s="328" t="s">
        <v>699</v>
      </c>
      <c r="E26" s="328" t="s">
        <v>699</v>
      </c>
      <c r="F26" s="328" t="s">
        <v>699</v>
      </c>
      <c r="G26" s="328" t="s">
        <v>699</v>
      </c>
      <c r="H26" s="328" t="s">
        <v>700</v>
      </c>
      <c r="I26" s="328" t="s">
        <v>700</v>
      </c>
      <c r="J26" s="328" t="s">
        <v>700</v>
      </c>
      <c r="K26" s="328" t="s">
        <v>700</v>
      </c>
      <c r="L26" s="328" t="s">
        <v>701</v>
      </c>
      <c r="M26" s="328" t="s">
        <v>701</v>
      </c>
      <c r="N26" s="328" t="s">
        <v>701</v>
      </c>
      <c r="O26" s="328" t="s">
        <v>701</v>
      </c>
      <c r="P26" s="328" t="s">
        <v>701</v>
      </c>
      <c r="Q26" s="328" t="s">
        <v>701</v>
      </c>
      <c r="R26" s="293" t="n">
        <v>3</v>
      </c>
      <c r="S26" s="293" t="n">
        <v>3</v>
      </c>
      <c r="T26" s="331"/>
    </row>
    <row r="27" customFormat="false" ht="15" hidden="false" customHeight="true" outlineLevel="0" collapsed="false">
      <c r="A27" s="326" t="n">
        <v>12</v>
      </c>
      <c r="B27" s="327" t="s">
        <v>161</v>
      </c>
      <c r="C27" s="327" t="s">
        <v>161</v>
      </c>
      <c r="D27" s="328" t="s">
        <v>702</v>
      </c>
      <c r="E27" s="328" t="s">
        <v>702</v>
      </c>
      <c r="F27" s="328" t="s">
        <v>702</v>
      </c>
      <c r="G27" s="328" t="s">
        <v>702</v>
      </c>
      <c r="H27" s="328" t="s">
        <v>703</v>
      </c>
      <c r="I27" s="328" t="s">
        <v>703</v>
      </c>
      <c r="J27" s="328" t="s">
        <v>703</v>
      </c>
      <c r="K27" s="328" t="s">
        <v>703</v>
      </c>
      <c r="L27" s="328" t="s">
        <v>676</v>
      </c>
      <c r="M27" s="328" t="s">
        <v>677</v>
      </c>
      <c r="N27" s="328" t="s">
        <v>677</v>
      </c>
      <c r="O27" s="328" t="s">
        <v>677</v>
      </c>
      <c r="P27" s="328" t="s">
        <v>677</v>
      </c>
      <c r="Q27" s="328" t="s">
        <v>677</v>
      </c>
      <c r="R27" s="293" t="n">
        <v>3</v>
      </c>
      <c r="S27" s="293" t="n">
        <v>3</v>
      </c>
      <c r="T27" s="331"/>
    </row>
    <row r="28" customFormat="false" ht="15" hidden="false" customHeight="true" outlineLevel="0" collapsed="false">
      <c r="A28" s="326" t="n">
        <v>13</v>
      </c>
      <c r="B28" s="327" t="s">
        <v>151</v>
      </c>
      <c r="C28" s="327" t="s">
        <v>151</v>
      </c>
      <c r="D28" s="328" t="s">
        <v>704</v>
      </c>
      <c r="E28" s="328" t="s">
        <v>704</v>
      </c>
      <c r="F28" s="328" t="s">
        <v>704</v>
      </c>
      <c r="G28" s="328" t="s">
        <v>704</v>
      </c>
      <c r="H28" s="328" t="s">
        <v>705</v>
      </c>
      <c r="I28" s="328" t="s">
        <v>705</v>
      </c>
      <c r="J28" s="328" t="s">
        <v>705</v>
      </c>
      <c r="K28" s="328" t="s">
        <v>705</v>
      </c>
      <c r="L28" s="328" t="s">
        <v>598</v>
      </c>
      <c r="M28" s="328" t="s">
        <v>598</v>
      </c>
      <c r="N28" s="328" t="s">
        <v>598</v>
      </c>
      <c r="O28" s="328" t="s">
        <v>598</v>
      </c>
      <c r="P28" s="328" t="s">
        <v>598</v>
      </c>
      <c r="Q28" s="328" t="s">
        <v>598</v>
      </c>
      <c r="R28" s="293" t="n">
        <v>3</v>
      </c>
      <c r="S28" s="293" t="n">
        <v>3</v>
      </c>
      <c r="T28" s="331"/>
    </row>
    <row r="29" customFormat="false" ht="15" hidden="false" customHeight="true" outlineLevel="0" collapsed="false">
      <c r="A29" s="326" t="n">
        <v>14</v>
      </c>
      <c r="B29" s="327" t="s">
        <v>161</v>
      </c>
      <c r="C29" s="327" t="s">
        <v>161</v>
      </c>
      <c r="D29" s="328" t="s">
        <v>706</v>
      </c>
      <c r="E29" s="328" t="s">
        <v>706</v>
      </c>
      <c r="F29" s="328" t="s">
        <v>706</v>
      </c>
      <c r="G29" s="328" t="s">
        <v>706</v>
      </c>
      <c r="H29" s="328" t="s">
        <v>707</v>
      </c>
      <c r="I29" s="328" t="s">
        <v>707</v>
      </c>
      <c r="J29" s="328" t="s">
        <v>707</v>
      </c>
      <c r="K29" s="328" t="s">
        <v>707</v>
      </c>
      <c r="L29" s="328" t="s">
        <v>676</v>
      </c>
      <c r="M29" s="328" t="s">
        <v>677</v>
      </c>
      <c r="N29" s="328" t="s">
        <v>677</v>
      </c>
      <c r="O29" s="328" t="s">
        <v>677</v>
      </c>
      <c r="P29" s="328" t="s">
        <v>677</v>
      </c>
      <c r="Q29" s="328" t="s">
        <v>677</v>
      </c>
      <c r="R29" s="293" t="n">
        <v>3</v>
      </c>
      <c r="S29" s="293" t="n">
        <v>3</v>
      </c>
      <c r="T29" s="331"/>
    </row>
    <row r="30" customFormat="false" ht="15" hidden="false" customHeight="true" outlineLevel="0" collapsed="false">
      <c r="A30" s="326" t="n">
        <v>15</v>
      </c>
      <c r="B30" s="327" t="s">
        <v>140</v>
      </c>
      <c r="C30" s="327" t="s">
        <v>140</v>
      </c>
      <c r="D30" s="328" t="s">
        <v>708</v>
      </c>
      <c r="E30" s="328" t="s">
        <v>708</v>
      </c>
      <c r="F30" s="328" t="s">
        <v>708</v>
      </c>
      <c r="G30" s="328" t="s">
        <v>708</v>
      </c>
      <c r="H30" s="328" t="s">
        <v>709</v>
      </c>
      <c r="I30" s="328" t="s">
        <v>709</v>
      </c>
      <c r="J30" s="328" t="s">
        <v>709</v>
      </c>
      <c r="K30" s="328" t="s">
        <v>709</v>
      </c>
      <c r="L30" s="328" t="s">
        <v>676</v>
      </c>
      <c r="M30" s="328" t="s">
        <v>677</v>
      </c>
      <c r="N30" s="328" t="s">
        <v>677</v>
      </c>
      <c r="O30" s="328" t="s">
        <v>677</v>
      </c>
      <c r="P30" s="328" t="s">
        <v>677</v>
      </c>
      <c r="Q30" s="328" t="s">
        <v>677</v>
      </c>
      <c r="R30" s="293" t="n">
        <v>3</v>
      </c>
      <c r="S30" s="293" t="n">
        <v>3</v>
      </c>
      <c r="T30" s="331"/>
    </row>
    <row r="31" customFormat="false" ht="15" hidden="false" customHeight="true" outlineLevel="0" collapsed="false">
      <c r="A31" s="326" t="n">
        <v>16</v>
      </c>
      <c r="B31" s="327" t="s">
        <v>55</v>
      </c>
      <c r="C31" s="327" t="s">
        <v>55</v>
      </c>
      <c r="D31" s="328" t="s">
        <v>710</v>
      </c>
      <c r="E31" s="328" t="s">
        <v>710</v>
      </c>
      <c r="F31" s="328" t="s">
        <v>710</v>
      </c>
      <c r="G31" s="328" t="s">
        <v>710</v>
      </c>
      <c r="H31" s="328" t="s">
        <v>711</v>
      </c>
      <c r="I31" s="328" t="s">
        <v>711</v>
      </c>
      <c r="J31" s="328" t="s">
        <v>711</v>
      </c>
      <c r="K31" s="328" t="s">
        <v>711</v>
      </c>
      <c r="L31" s="328" t="s">
        <v>698</v>
      </c>
      <c r="M31" s="328" t="s">
        <v>698</v>
      </c>
      <c r="N31" s="328" t="s">
        <v>698</v>
      </c>
      <c r="O31" s="328" t="s">
        <v>698</v>
      </c>
      <c r="P31" s="328" t="s">
        <v>698</v>
      </c>
      <c r="Q31" s="328" t="s">
        <v>698</v>
      </c>
      <c r="R31" s="293" t="n">
        <v>3</v>
      </c>
      <c r="S31" s="293" t="n">
        <v>3</v>
      </c>
      <c r="T31" s="331"/>
    </row>
    <row r="32" customFormat="false" ht="15" hidden="false" customHeight="true" outlineLevel="0" collapsed="false">
      <c r="A32" s="326" t="n">
        <v>17</v>
      </c>
      <c r="B32" s="327" t="s">
        <v>151</v>
      </c>
      <c r="C32" s="327" t="s">
        <v>151</v>
      </c>
      <c r="D32" s="328" t="s">
        <v>712</v>
      </c>
      <c r="E32" s="328" t="s">
        <v>712</v>
      </c>
      <c r="F32" s="328" t="s">
        <v>712</v>
      </c>
      <c r="G32" s="328" t="s">
        <v>712</v>
      </c>
      <c r="H32" s="328" t="s">
        <v>713</v>
      </c>
      <c r="I32" s="328" t="s">
        <v>713</v>
      </c>
      <c r="J32" s="328" t="s">
        <v>713</v>
      </c>
      <c r="K32" s="328" t="s">
        <v>713</v>
      </c>
      <c r="L32" s="328" t="s">
        <v>676</v>
      </c>
      <c r="M32" s="328" t="s">
        <v>677</v>
      </c>
      <c r="N32" s="328" t="s">
        <v>677</v>
      </c>
      <c r="O32" s="328" t="s">
        <v>677</v>
      </c>
      <c r="P32" s="328" t="s">
        <v>677</v>
      </c>
      <c r="Q32" s="328" t="s">
        <v>677</v>
      </c>
      <c r="R32" s="293" t="n">
        <v>3</v>
      </c>
      <c r="S32" s="293" t="n">
        <v>3</v>
      </c>
      <c r="T32" s="331"/>
    </row>
    <row r="33" customFormat="false" ht="15" hidden="false" customHeight="true" outlineLevel="0" collapsed="false">
      <c r="A33" s="326" t="n">
        <v>18</v>
      </c>
      <c r="B33" s="327" t="s">
        <v>140</v>
      </c>
      <c r="C33" s="327" t="s">
        <v>140</v>
      </c>
      <c r="D33" s="328" t="s">
        <v>714</v>
      </c>
      <c r="E33" s="328" t="s">
        <v>714</v>
      </c>
      <c r="F33" s="328" t="s">
        <v>714</v>
      </c>
      <c r="G33" s="328" t="s">
        <v>714</v>
      </c>
      <c r="H33" s="328" t="s">
        <v>715</v>
      </c>
      <c r="I33" s="328" t="s">
        <v>715</v>
      </c>
      <c r="J33" s="328" t="s">
        <v>715</v>
      </c>
      <c r="K33" s="328" t="s">
        <v>715</v>
      </c>
      <c r="L33" s="328" t="s">
        <v>716</v>
      </c>
      <c r="M33" s="328" t="s">
        <v>716</v>
      </c>
      <c r="N33" s="328" t="s">
        <v>716</v>
      </c>
      <c r="O33" s="328" t="s">
        <v>716</v>
      </c>
      <c r="P33" s="328" t="s">
        <v>716</v>
      </c>
      <c r="Q33" s="328" t="s">
        <v>716</v>
      </c>
      <c r="R33" s="293" t="n">
        <v>3</v>
      </c>
      <c r="S33" s="293" t="n">
        <v>3</v>
      </c>
      <c r="T33" s="331"/>
    </row>
    <row r="34" customFormat="false" ht="15" hidden="false" customHeight="true" outlineLevel="0" collapsed="false">
      <c r="A34" s="326" t="n">
        <v>19</v>
      </c>
      <c r="B34" s="327" t="s">
        <v>151</v>
      </c>
      <c r="C34" s="327" t="s">
        <v>151</v>
      </c>
      <c r="D34" s="328" t="s">
        <v>717</v>
      </c>
      <c r="E34" s="328" t="s">
        <v>717</v>
      </c>
      <c r="F34" s="328" t="s">
        <v>717</v>
      </c>
      <c r="G34" s="328" t="s">
        <v>717</v>
      </c>
      <c r="H34" s="328" t="s">
        <v>718</v>
      </c>
      <c r="I34" s="328" t="s">
        <v>718</v>
      </c>
      <c r="J34" s="328" t="s">
        <v>718</v>
      </c>
      <c r="K34" s="328" t="s">
        <v>718</v>
      </c>
      <c r="L34" s="328" t="s">
        <v>676</v>
      </c>
      <c r="M34" s="328" t="s">
        <v>677</v>
      </c>
      <c r="N34" s="328" t="s">
        <v>677</v>
      </c>
      <c r="O34" s="328" t="s">
        <v>677</v>
      </c>
      <c r="P34" s="328" t="s">
        <v>677</v>
      </c>
      <c r="Q34" s="328" t="s">
        <v>677</v>
      </c>
      <c r="R34" s="293" t="n">
        <v>3</v>
      </c>
      <c r="S34" s="293" t="n">
        <v>3</v>
      </c>
      <c r="T34" s="331"/>
    </row>
    <row r="35" customFormat="false" ht="15" hidden="false" customHeight="true" outlineLevel="0" collapsed="false">
      <c r="A35" s="326" t="n">
        <v>20</v>
      </c>
      <c r="B35" s="327" t="s">
        <v>151</v>
      </c>
      <c r="C35" s="327" t="s">
        <v>151</v>
      </c>
      <c r="D35" s="328" t="s">
        <v>719</v>
      </c>
      <c r="E35" s="328" t="s">
        <v>719</v>
      </c>
      <c r="F35" s="328" t="s">
        <v>719</v>
      </c>
      <c r="G35" s="328" t="s">
        <v>719</v>
      </c>
      <c r="H35" s="328" t="s">
        <v>720</v>
      </c>
      <c r="I35" s="328" t="s">
        <v>720</v>
      </c>
      <c r="J35" s="328" t="s">
        <v>720</v>
      </c>
      <c r="K35" s="328" t="s">
        <v>720</v>
      </c>
      <c r="L35" s="328" t="s">
        <v>682</v>
      </c>
      <c r="M35" s="328" t="s">
        <v>682</v>
      </c>
      <c r="N35" s="328" t="s">
        <v>682</v>
      </c>
      <c r="O35" s="328" t="s">
        <v>682</v>
      </c>
      <c r="P35" s="328" t="s">
        <v>682</v>
      </c>
      <c r="Q35" s="328" t="s">
        <v>682</v>
      </c>
      <c r="R35" s="293" t="n">
        <v>3</v>
      </c>
      <c r="S35" s="293" t="n">
        <v>3</v>
      </c>
      <c r="T35" s="331"/>
    </row>
    <row r="36" customFormat="false" ht="15" hidden="false" customHeight="true" outlineLevel="0" collapsed="false">
      <c r="A36" s="326" t="n">
        <v>21</v>
      </c>
      <c r="B36" s="327" t="s">
        <v>151</v>
      </c>
      <c r="C36" s="327" t="s">
        <v>151</v>
      </c>
      <c r="D36" s="328" t="s">
        <v>721</v>
      </c>
      <c r="E36" s="328" t="s">
        <v>721</v>
      </c>
      <c r="F36" s="328" t="s">
        <v>721</v>
      </c>
      <c r="G36" s="328" t="s">
        <v>721</v>
      </c>
      <c r="H36" s="328" t="s">
        <v>722</v>
      </c>
      <c r="I36" s="328" t="s">
        <v>722</v>
      </c>
      <c r="J36" s="328" t="s">
        <v>722</v>
      </c>
      <c r="K36" s="328" t="s">
        <v>722</v>
      </c>
      <c r="L36" s="328" t="s">
        <v>695</v>
      </c>
      <c r="M36" s="328" t="s">
        <v>695</v>
      </c>
      <c r="N36" s="328" t="s">
        <v>695</v>
      </c>
      <c r="O36" s="328" t="s">
        <v>695</v>
      </c>
      <c r="P36" s="328" t="s">
        <v>695</v>
      </c>
      <c r="Q36" s="328" t="s">
        <v>695</v>
      </c>
      <c r="R36" s="293" t="n">
        <v>2</v>
      </c>
      <c r="S36" s="293" t="n">
        <v>2</v>
      </c>
      <c r="T36" s="331"/>
    </row>
    <row r="37" customFormat="false" ht="15" hidden="false" customHeight="true" outlineLevel="0" collapsed="false">
      <c r="A37" s="326" t="n">
        <v>22</v>
      </c>
      <c r="B37" s="327" t="s">
        <v>151</v>
      </c>
      <c r="C37" s="327" t="s">
        <v>151</v>
      </c>
      <c r="D37" s="328" t="s">
        <v>723</v>
      </c>
      <c r="E37" s="328" t="s">
        <v>723</v>
      </c>
      <c r="F37" s="328" t="s">
        <v>723</v>
      </c>
      <c r="G37" s="328" t="s">
        <v>723</v>
      </c>
      <c r="H37" s="328" t="s">
        <v>724</v>
      </c>
      <c r="I37" s="328" t="s">
        <v>724</v>
      </c>
      <c r="J37" s="328" t="s">
        <v>724</v>
      </c>
      <c r="K37" s="328" t="s">
        <v>724</v>
      </c>
      <c r="L37" s="328" t="s">
        <v>725</v>
      </c>
      <c r="M37" s="328" t="s">
        <v>725</v>
      </c>
      <c r="N37" s="328" t="s">
        <v>725</v>
      </c>
      <c r="O37" s="328" t="s">
        <v>725</v>
      </c>
      <c r="P37" s="328" t="s">
        <v>725</v>
      </c>
      <c r="Q37" s="328" t="s">
        <v>725</v>
      </c>
      <c r="R37" s="293" t="n">
        <v>2</v>
      </c>
      <c r="S37" s="293" t="n">
        <v>2</v>
      </c>
      <c r="T37" s="331"/>
    </row>
    <row r="38" customFormat="false" ht="15" hidden="false" customHeight="true" outlineLevel="0" collapsed="false">
      <c r="A38" s="326" t="n">
        <v>23</v>
      </c>
      <c r="B38" s="327" t="s">
        <v>151</v>
      </c>
      <c r="C38" s="327" t="s">
        <v>151</v>
      </c>
      <c r="D38" s="328" t="s">
        <v>726</v>
      </c>
      <c r="E38" s="328" t="s">
        <v>726</v>
      </c>
      <c r="F38" s="328" t="s">
        <v>726</v>
      </c>
      <c r="G38" s="328" t="s">
        <v>726</v>
      </c>
      <c r="H38" s="328" t="s">
        <v>727</v>
      </c>
      <c r="I38" s="328" t="s">
        <v>727</v>
      </c>
      <c r="J38" s="328" t="s">
        <v>727</v>
      </c>
      <c r="K38" s="328" t="s">
        <v>727</v>
      </c>
      <c r="L38" s="328" t="s">
        <v>728</v>
      </c>
      <c r="M38" s="328" t="s">
        <v>728</v>
      </c>
      <c r="N38" s="328" t="s">
        <v>728</v>
      </c>
      <c r="O38" s="328" t="s">
        <v>728</v>
      </c>
      <c r="P38" s="328" t="s">
        <v>728</v>
      </c>
      <c r="Q38" s="328" t="s">
        <v>728</v>
      </c>
      <c r="R38" s="293" t="n">
        <v>2</v>
      </c>
      <c r="S38" s="293" t="n">
        <v>2</v>
      </c>
      <c r="T38" s="331"/>
    </row>
    <row r="39" customFormat="false" ht="15" hidden="false" customHeight="true" outlineLevel="0" collapsed="false">
      <c r="A39" s="326" t="n">
        <v>24</v>
      </c>
      <c r="B39" s="327" t="s">
        <v>161</v>
      </c>
      <c r="C39" s="327" t="s">
        <v>161</v>
      </c>
      <c r="D39" s="328" t="s">
        <v>729</v>
      </c>
      <c r="E39" s="328" t="s">
        <v>729</v>
      </c>
      <c r="F39" s="328" t="s">
        <v>729</v>
      </c>
      <c r="G39" s="328" t="s">
        <v>729</v>
      </c>
      <c r="H39" s="328" t="s">
        <v>730</v>
      </c>
      <c r="I39" s="328" t="s">
        <v>730</v>
      </c>
      <c r="J39" s="328" t="s">
        <v>730</v>
      </c>
      <c r="K39" s="328" t="s">
        <v>730</v>
      </c>
      <c r="L39" s="328" t="s">
        <v>676</v>
      </c>
      <c r="M39" s="328" t="s">
        <v>677</v>
      </c>
      <c r="N39" s="328" t="s">
        <v>677</v>
      </c>
      <c r="O39" s="328" t="s">
        <v>677</v>
      </c>
      <c r="P39" s="328" t="s">
        <v>677</v>
      </c>
      <c r="Q39" s="328" t="s">
        <v>677</v>
      </c>
      <c r="R39" s="293" t="n">
        <v>3</v>
      </c>
      <c r="S39" s="293" t="n">
        <v>3</v>
      </c>
      <c r="T39" s="331"/>
    </row>
    <row r="40" customFormat="false" ht="15" hidden="false" customHeight="true" outlineLevel="0" collapsed="false">
      <c r="A40" s="326" t="n">
        <v>25</v>
      </c>
      <c r="B40" s="327" t="s">
        <v>161</v>
      </c>
      <c r="C40" s="327" t="s">
        <v>161</v>
      </c>
      <c r="D40" s="328" t="s">
        <v>731</v>
      </c>
      <c r="E40" s="328" t="s">
        <v>731</v>
      </c>
      <c r="F40" s="328" t="s">
        <v>731</v>
      </c>
      <c r="G40" s="328" t="s">
        <v>731</v>
      </c>
      <c r="H40" s="328" t="s">
        <v>732</v>
      </c>
      <c r="I40" s="328" t="s">
        <v>732</v>
      </c>
      <c r="J40" s="328" t="s">
        <v>732</v>
      </c>
      <c r="K40" s="328" t="s">
        <v>732</v>
      </c>
      <c r="L40" s="328"/>
      <c r="M40" s="328"/>
      <c r="N40" s="328"/>
      <c r="O40" s="328"/>
      <c r="P40" s="328"/>
      <c r="Q40" s="328"/>
      <c r="R40" s="293" t="n">
        <v>3</v>
      </c>
      <c r="S40" s="293" t="n">
        <v>3</v>
      </c>
      <c r="T40" s="331"/>
    </row>
    <row r="41" customFormat="false" ht="15" hidden="false" customHeight="true" outlineLevel="0" collapsed="false">
      <c r="A41" s="326" t="n">
        <v>26</v>
      </c>
      <c r="B41" s="327" t="s">
        <v>140</v>
      </c>
      <c r="C41" s="327" t="s">
        <v>140</v>
      </c>
      <c r="D41" s="328" t="s">
        <v>733</v>
      </c>
      <c r="E41" s="328" t="s">
        <v>733</v>
      </c>
      <c r="F41" s="328" t="s">
        <v>733</v>
      </c>
      <c r="G41" s="328" t="s">
        <v>733</v>
      </c>
      <c r="H41" s="328" t="s">
        <v>734</v>
      </c>
      <c r="I41" s="328" t="s">
        <v>734</v>
      </c>
      <c r="J41" s="328" t="s">
        <v>734</v>
      </c>
      <c r="K41" s="328" t="s">
        <v>734</v>
      </c>
      <c r="L41" s="328" t="s">
        <v>595</v>
      </c>
      <c r="M41" s="328" t="s">
        <v>595</v>
      </c>
      <c r="N41" s="328" t="s">
        <v>595</v>
      </c>
      <c r="O41" s="328" t="s">
        <v>595</v>
      </c>
      <c r="P41" s="328" t="s">
        <v>595</v>
      </c>
      <c r="Q41" s="328" t="s">
        <v>595</v>
      </c>
      <c r="R41" s="293" t="n">
        <v>3</v>
      </c>
      <c r="S41" s="293" t="n">
        <v>3</v>
      </c>
      <c r="T41" s="331"/>
    </row>
    <row r="42" customFormat="false" ht="15" hidden="false" customHeight="true" outlineLevel="0" collapsed="false">
      <c r="A42" s="326" t="n">
        <v>27</v>
      </c>
      <c r="B42" s="327" t="s">
        <v>161</v>
      </c>
      <c r="C42" s="327" t="s">
        <v>161</v>
      </c>
      <c r="D42" s="328" t="s">
        <v>735</v>
      </c>
      <c r="E42" s="328" t="s">
        <v>735</v>
      </c>
      <c r="F42" s="328" t="s">
        <v>735</v>
      </c>
      <c r="G42" s="328" t="s">
        <v>735</v>
      </c>
      <c r="H42" s="328" t="s">
        <v>736</v>
      </c>
      <c r="I42" s="328" t="s">
        <v>736</v>
      </c>
      <c r="J42" s="328" t="s">
        <v>736</v>
      </c>
      <c r="K42" s="328" t="s">
        <v>736</v>
      </c>
      <c r="L42" s="328"/>
      <c r="M42" s="328"/>
      <c r="N42" s="328"/>
      <c r="O42" s="328"/>
      <c r="P42" s="328"/>
      <c r="Q42" s="328"/>
      <c r="R42" s="293" t="n">
        <v>3</v>
      </c>
      <c r="S42" s="293" t="n">
        <v>3</v>
      </c>
      <c r="T42" s="331"/>
    </row>
    <row r="43" customFormat="false" ht="15" hidden="false" customHeight="true" outlineLevel="0" collapsed="false">
      <c r="A43" s="326" t="n">
        <v>28</v>
      </c>
      <c r="B43" s="327" t="s">
        <v>140</v>
      </c>
      <c r="C43" s="327" t="s">
        <v>140</v>
      </c>
      <c r="D43" s="328" t="s">
        <v>737</v>
      </c>
      <c r="E43" s="328" t="s">
        <v>737</v>
      </c>
      <c r="F43" s="328" t="s">
        <v>737</v>
      </c>
      <c r="G43" s="328" t="s">
        <v>737</v>
      </c>
      <c r="H43" s="328" t="s">
        <v>738</v>
      </c>
      <c r="I43" s="328" t="s">
        <v>738</v>
      </c>
      <c r="J43" s="328" t="s">
        <v>738</v>
      </c>
      <c r="K43" s="328" t="s">
        <v>738</v>
      </c>
      <c r="L43" s="328" t="s">
        <v>676</v>
      </c>
      <c r="M43" s="328" t="s">
        <v>677</v>
      </c>
      <c r="N43" s="328" t="s">
        <v>677</v>
      </c>
      <c r="O43" s="328" t="s">
        <v>677</v>
      </c>
      <c r="P43" s="328" t="s">
        <v>677</v>
      </c>
      <c r="Q43" s="328" t="s">
        <v>677</v>
      </c>
      <c r="R43" s="293" t="n">
        <v>2</v>
      </c>
      <c r="S43" s="293" t="n">
        <v>2</v>
      </c>
      <c r="T43" s="331"/>
    </row>
    <row r="44" customFormat="false" ht="15" hidden="false" customHeight="true" outlineLevel="0" collapsed="false">
      <c r="A44" s="326" t="n">
        <v>29</v>
      </c>
      <c r="B44" s="327" t="s">
        <v>151</v>
      </c>
      <c r="C44" s="327" t="s">
        <v>151</v>
      </c>
      <c r="D44" s="328" t="s">
        <v>739</v>
      </c>
      <c r="E44" s="328" t="s">
        <v>739</v>
      </c>
      <c r="F44" s="328" t="s">
        <v>739</v>
      </c>
      <c r="G44" s="328" t="s">
        <v>739</v>
      </c>
      <c r="H44" s="328" t="s">
        <v>740</v>
      </c>
      <c r="I44" s="328" t="s">
        <v>740</v>
      </c>
      <c r="J44" s="328" t="s">
        <v>740</v>
      </c>
      <c r="K44" s="328" t="s">
        <v>740</v>
      </c>
      <c r="L44" s="328" t="s">
        <v>741</v>
      </c>
      <c r="M44" s="328" t="s">
        <v>741</v>
      </c>
      <c r="N44" s="328" t="s">
        <v>741</v>
      </c>
      <c r="O44" s="328" t="s">
        <v>741</v>
      </c>
      <c r="P44" s="328" t="s">
        <v>741</v>
      </c>
      <c r="Q44" s="328" t="s">
        <v>741</v>
      </c>
      <c r="R44" s="293" t="n">
        <v>1</v>
      </c>
      <c r="S44" s="293" t="n">
        <v>1</v>
      </c>
      <c r="T44" s="331"/>
    </row>
    <row r="45" customFormat="false" ht="15" hidden="false" customHeight="true" outlineLevel="0" collapsed="false">
      <c r="A45" s="332" t="n">
        <v>30</v>
      </c>
      <c r="B45" s="333" t="s">
        <v>55</v>
      </c>
      <c r="C45" s="333" t="s">
        <v>55</v>
      </c>
      <c r="D45" s="334" t="s">
        <v>742</v>
      </c>
      <c r="E45" s="334" t="s">
        <v>742</v>
      </c>
      <c r="F45" s="334" t="s">
        <v>742</v>
      </c>
      <c r="G45" s="334" t="s">
        <v>742</v>
      </c>
      <c r="H45" s="334" t="s">
        <v>743</v>
      </c>
      <c r="I45" s="334" t="s">
        <v>743</v>
      </c>
      <c r="J45" s="334" t="s">
        <v>743</v>
      </c>
      <c r="K45" s="334" t="s">
        <v>743</v>
      </c>
      <c r="L45" s="334" t="s">
        <v>676</v>
      </c>
      <c r="M45" s="334" t="s">
        <v>677</v>
      </c>
      <c r="N45" s="334" t="s">
        <v>677</v>
      </c>
      <c r="O45" s="334" t="s">
        <v>677</v>
      </c>
      <c r="P45" s="334" t="s">
        <v>677</v>
      </c>
      <c r="Q45" s="334" t="s">
        <v>677</v>
      </c>
      <c r="R45" s="295" t="n">
        <v>2</v>
      </c>
      <c r="S45" s="295" t="n">
        <v>2</v>
      </c>
      <c r="T45" s="353"/>
    </row>
    <row r="46" customFormat="false" ht="11.25" hidden="false" customHeight="true" outlineLevel="0" collapsed="false">
      <c r="A46" s="297"/>
      <c r="B46" s="297"/>
      <c r="C46" s="297"/>
      <c r="D46" s="297"/>
      <c r="E46" s="297"/>
      <c r="F46" s="297"/>
      <c r="G46" s="297"/>
      <c r="H46" s="297"/>
      <c r="I46" s="297"/>
      <c r="J46" s="297"/>
      <c r="K46" s="297"/>
      <c r="L46" s="297"/>
      <c r="M46" s="297"/>
      <c r="N46" s="297"/>
      <c r="O46" s="297"/>
      <c r="P46" s="297"/>
      <c r="Q46" s="297"/>
      <c r="R46" s="297"/>
      <c r="S46" s="297"/>
      <c r="T46" s="297"/>
    </row>
    <row r="47" customFormat="false" ht="15" hidden="false" customHeight="true" outlineLevel="0" collapsed="false">
      <c r="A47" s="337" t="s">
        <v>240</v>
      </c>
      <c r="B47" s="337"/>
      <c r="C47" s="338" t="s">
        <v>241</v>
      </c>
      <c r="D47" s="338"/>
      <c r="E47" s="290"/>
      <c r="F47" s="288" t="s">
        <v>242</v>
      </c>
      <c r="G47" s="288"/>
      <c r="H47" s="288" t="s">
        <v>243</v>
      </c>
      <c r="I47" s="288"/>
      <c r="J47" s="288" t="s">
        <v>244</v>
      </c>
      <c r="K47" s="288"/>
      <c r="L47" s="339" t="s">
        <v>245</v>
      </c>
      <c r="M47" s="339"/>
      <c r="N47" s="290"/>
      <c r="O47" s="288" t="s">
        <v>242</v>
      </c>
      <c r="P47" s="288"/>
      <c r="Q47" s="288" t="s">
        <v>243</v>
      </c>
      <c r="R47" s="288"/>
      <c r="S47" s="340" t="s">
        <v>244</v>
      </c>
      <c r="T47" s="340"/>
    </row>
    <row r="48" customFormat="false" ht="15" hidden="false" customHeight="true" outlineLevel="0" collapsed="false">
      <c r="A48" s="337"/>
      <c r="B48" s="337"/>
      <c r="C48" s="338"/>
      <c r="D48" s="338"/>
      <c r="E48" s="292" t="s">
        <v>246</v>
      </c>
      <c r="F48" s="292" t="s">
        <v>744</v>
      </c>
      <c r="G48" s="292"/>
      <c r="H48" s="292" t="s">
        <v>652</v>
      </c>
      <c r="I48" s="292"/>
      <c r="J48" s="292" t="s">
        <v>572</v>
      </c>
      <c r="K48" s="292"/>
      <c r="L48" s="339"/>
      <c r="M48" s="339"/>
      <c r="N48" s="292" t="s">
        <v>246</v>
      </c>
      <c r="O48" s="292" t="s">
        <v>573</v>
      </c>
      <c r="P48" s="292"/>
      <c r="Q48" s="292" t="s">
        <v>573</v>
      </c>
      <c r="R48" s="292"/>
      <c r="S48" s="341" t="s">
        <v>573</v>
      </c>
      <c r="T48" s="341"/>
    </row>
    <row r="49" customFormat="false" ht="15" hidden="false" customHeight="true" outlineLevel="0" collapsed="false">
      <c r="A49" s="337"/>
      <c r="B49" s="337"/>
      <c r="C49" s="338"/>
      <c r="D49" s="338"/>
      <c r="E49" s="295" t="s">
        <v>251</v>
      </c>
      <c r="F49" s="295" t="s">
        <v>571</v>
      </c>
      <c r="G49" s="295"/>
      <c r="H49" s="295" t="s">
        <v>574</v>
      </c>
      <c r="I49" s="295"/>
      <c r="J49" s="295" t="s">
        <v>571</v>
      </c>
      <c r="K49" s="295"/>
      <c r="L49" s="339"/>
      <c r="M49" s="339"/>
      <c r="N49" s="295" t="s">
        <v>251</v>
      </c>
      <c r="O49" s="342" t="s">
        <v>570</v>
      </c>
      <c r="P49" s="342"/>
      <c r="Q49" s="342" t="s">
        <v>570</v>
      </c>
      <c r="R49" s="342"/>
      <c r="S49" s="343" t="s">
        <v>570</v>
      </c>
      <c r="T49" s="343"/>
    </row>
    <row r="50" customFormat="false" ht="11.2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row>
    <row r="51" customFormat="false" ht="1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row>
    <row r="52" customFormat="false" ht="1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row>
  </sheetData>
  <mergeCells count="226">
    <mergeCell ref="A1:T2"/>
    <mergeCell ref="A4:C6"/>
    <mergeCell ref="D4:E4"/>
    <mergeCell ref="F4:J4"/>
    <mergeCell ref="L4:O4"/>
    <mergeCell ref="Q4:T4"/>
    <mergeCell ref="D5:E5"/>
    <mergeCell ref="F5:J5"/>
    <mergeCell ref="K5:L5"/>
    <mergeCell ref="M5:T5"/>
    <mergeCell ref="D6:E6"/>
    <mergeCell ref="F6:N6"/>
    <mergeCell ref="O6:P6"/>
    <mergeCell ref="Q6:T6"/>
    <mergeCell ref="B8:C8"/>
    <mergeCell ref="D8:G8"/>
    <mergeCell ref="H8:J8"/>
    <mergeCell ref="L8:M8"/>
    <mergeCell ref="N8:Q8"/>
    <mergeCell ref="R8:T8"/>
    <mergeCell ref="B9:C9"/>
    <mergeCell ref="D9:G9"/>
    <mergeCell ref="H9:J9"/>
    <mergeCell ref="L9:M9"/>
    <mergeCell ref="N9:Q9"/>
    <mergeCell ref="R9:T9"/>
    <mergeCell ref="B10:C10"/>
    <mergeCell ref="D10:G10"/>
    <mergeCell ref="H10:J10"/>
    <mergeCell ref="L10:M10"/>
    <mergeCell ref="N10:Q10"/>
    <mergeCell ref="R10:T10"/>
    <mergeCell ref="B11:C11"/>
    <mergeCell ref="D11:G11"/>
    <mergeCell ref="H11:J11"/>
    <mergeCell ref="L11:M11"/>
    <mergeCell ref="N11:Q11"/>
    <mergeCell ref="R11:T11"/>
    <mergeCell ref="B12:C12"/>
    <mergeCell ref="D12:G12"/>
    <mergeCell ref="H12:J12"/>
    <mergeCell ref="L12:M12"/>
    <mergeCell ref="N12:Q12"/>
    <mergeCell ref="R12:T12"/>
    <mergeCell ref="B13:C13"/>
    <mergeCell ref="D13:G13"/>
    <mergeCell ref="H13:J13"/>
    <mergeCell ref="L13:M13"/>
    <mergeCell ref="N13:Q13"/>
    <mergeCell ref="R13:T13"/>
    <mergeCell ref="B15:C15"/>
    <mergeCell ref="D15:G15"/>
    <mergeCell ref="H15:K15"/>
    <mergeCell ref="L15:Q15"/>
    <mergeCell ref="R15:S15"/>
    <mergeCell ref="B16:C16"/>
    <mergeCell ref="D16:G16"/>
    <mergeCell ref="H16:K16"/>
    <mergeCell ref="L16:Q16"/>
    <mergeCell ref="R16:S16"/>
    <mergeCell ref="B17:C17"/>
    <mergeCell ref="D17:G17"/>
    <mergeCell ref="H17:K17"/>
    <mergeCell ref="L17:Q17"/>
    <mergeCell ref="R17:S17"/>
    <mergeCell ref="B18:C18"/>
    <mergeCell ref="D18:G18"/>
    <mergeCell ref="H18:K18"/>
    <mergeCell ref="L18:Q18"/>
    <mergeCell ref="R18:S18"/>
    <mergeCell ref="B19:C19"/>
    <mergeCell ref="D19:G19"/>
    <mergeCell ref="H19:K19"/>
    <mergeCell ref="L19:Q19"/>
    <mergeCell ref="R19:S19"/>
    <mergeCell ref="B20:C20"/>
    <mergeCell ref="D20:G20"/>
    <mergeCell ref="H20:K20"/>
    <mergeCell ref="L20:Q20"/>
    <mergeCell ref="R20:S20"/>
    <mergeCell ref="B21:C21"/>
    <mergeCell ref="D21:G21"/>
    <mergeCell ref="H21:K21"/>
    <mergeCell ref="L21:Q21"/>
    <mergeCell ref="R21:S21"/>
    <mergeCell ref="B22:C22"/>
    <mergeCell ref="D22:G22"/>
    <mergeCell ref="H22:K22"/>
    <mergeCell ref="L22:Q22"/>
    <mergeCell ref="R22:S22"/>
    <mergeCell ref="B23:C23"/>
    <mergeCell ref="D23:G23"/>
    <mergeCell ref="H23:K23"/>
    <mergeCell ref="L23:Q23"/>
    <mergeCell ref="R23:S23"/>
    <mergeCell ref="B24:C24"/>
    <mergeCell ref="D24:G24"/>
    <mergeCell ref="H24:K24"/>
    <mergeCell ref="L24:Q24"/>
    <mergeCell ref="R24:S24"/>
    <mergeCell ref="B25:C25"/>
    <mergeCell ref="D25:G25"/>
    <mergeCell ref="H25:K25"/>
    <mergeCell ref="L25:Q25"/>
    <mergeCell ref="R25:S25"/>
    <mergeCell ref="B26:C26"/>
    <mergeCell ref="D26:G26"/>
    <mergeCell ref="H26:K26"/>
    <mergeCell ref="L26:Q26"/>
    <mergeCell ref="R26:S26"/>
    <mergeCell ref="B27:C27"/>
    <mergeCell ref="D27:G27"/>
    <mergeCell ref="H27:K27"/>
    <mergeCell ref="L27:Q27"/>
    <mergeCell ref="R27:S27"/>
    <mergeCell ref="B28:C28"/>
    <mergeCell ref="D28:G28"/>
    <mergeCell ref="H28:K28"/>
    <mergeCell ref="L28:Q28"/>
    <mergeCell ref="R28:S28"/>
    <mergeCell ref="B29:C29"/>
    <mergeCell ref="D29:G29"/>
    <mergeCell ref="H29:K29"/>
    <mergeCell ref="L29:Q29"/>
    <mergeCell ref="R29:S29"/>
    <mergeCell ref="B30:C30"/>
    <mergeCell ref="D30:G30"/>
    <mergeCell ref="H30:K30"/>
    <mergeCell ref="L30:Q30"/>
    <mergeCell ref="R30:S30"/>
    <mergeCell ref="B31:C31"/>
    <mergeCell ref="D31:G31"/>
    <mergeCell ref="H31:K31"/>
    <mergeCell ref="L31:Q31"/>
    <mergeCell ref="R31:S31"/>
    <mergeCell ref="B32:C32"/>
    <mergeCell ref="D32:G32"/>
    <mergeCell ref="H32:K32"/>
    <mergeCell ref="L32:Q32"/>
    <mergeCell ref="R32:S32"/>
    <mergeCell ref="B33:C33"/>
    <mergeCell ref="D33:G33"/>
    <mergeCell ref="H33:K33"/>
    <mergeCell ref="L33:Q33"/>
    <mergeCell ref="R33:S33"/>
    <mergeCell ref="B34:C34"/>
    <mergeCell ref="D34:G34"/>
    <mergeCell ref="H34:K34"/>
    <mergeCell ref="L34:Q34"/>
    <mergeCell ref="R34:S34"/>
    <mergeCell ref="B35:C35"/>
    <mergeCell ref="D35:G35"/>
    <mergeCell ref="H35:K35"/>
    <mergeCell ref="L35:Q35"/>
    <mergeCell ref="R35:S35"/>
    <mergeCell ref="B36:C36"/>
    <mergeCell ref="D36:G36"/>
    <mergeCell ref="H36:K36"/>
    <mergeCell ref="L36:Q36"/>
    <mergeCell ref="R36:S36"/>
    <mergeCell ref="B37:C37"/>
    <mergeCell ref="D37:G37"/>
    <mergeCell ref="H37:K37"/>
    <mergeCell ref="L37:Q37"/>
    <mergeCell ref="R37:S37"/>
    <mergeCell ref="B38:C38"/>
    <mergeCell ref="D38:G38"/>
    <mergeCell ref="H38:K38"/>
    <mergeCell ref="L38:Q38"/>
    <mergeCell ref="R38:S38"/>
    <mergeCell ref="B39:C39"/>
    <mergeCell ref="D39:G39"/>
    <mergeCell ref="H39:K39"/>
    <mergeCell ref="L39:Q39"/>
    <mergeCell ref="R39:S39"/>
    <mergeCell ref="B40:C40"/>
    <mergeCell ref="D40:G40"/>
    <mergeCell ref="H40:K40"/>
    <mergeCell ref="L40:Q40"/>
    <mergeCell ref="R40:S40"/>
    <mergeCell ref="B41:C41"/>
    <mergeCell ref="D41:G41"/>
    <mergeCell ref="H41:K41"/>
    <mergeCell ref="L41:Q41"/>
    <mergeCell ref="R41:S41"/>
    <mergeCell ref="B42:C42"/>
    <mergeCell ref="D42:G42"/>
    <mergeCell ref="H42:K42"/>
    <mergeCell ref="L42:Q42"/>
    <mergeCell ref="R42:S42"/>
    <mergeCell ref="B43:C43"/>
    <mergeCell ref="D43:G43"/>
    <mergeCell ref="H43:K43"/>
    <mergeCell ref="L43:Q43"/>
    <mergeCell ref="R43:S43"/>
    <mergeCell ref="B44:C44"/>
    <mergeCell ref="D44:G44"/>
    <mergeCell ref="H44:K44"/>
    <mergeCell ref="L44:Q44"/>
    <mergeCell ref="R44:S44"/>
    <mergeCell ref="B45:C45"/>
    <mergeCell ref="D45:G45"/>
    <mergeCell ref="H45:K45"/>
    <mergeCell ref="L45:Q45"/>
    <mergeCell ref="R45:S45"/>
    <mergeCell ref="A47:B49"/>
    <mergeCell ref="C47:D49"/>
    <mergeCell ref="F47:G47"/>
    <mergeCell ref="H47:I47"/>
    <mergeCell ref="J47:K47"/>
    <mergeCell ref="L47:M49"/>
    <mergeCell ref="O47:P47"/>
    <mergeCell ref="Q47:R47"/>
    <mergeCell ref="S47:T47"/>
    <mergeCell ref="F48:G48"/>
    <mergeCell ref="H48:I48"/>
    <mergeCell ref="J48:K48"/>
    <mergeCell ref="O48:P48"/>
    <mergeCell ref="Q48:R48"/>
    <mergeCell ref="S48:T48"/>
    <mergeCell ref="F49:G49"/>
    <mergeCell ref="H49:I49"/>
    <mergeCell ref="J49:K49"/>
    <mergeCell ref="O49:P49"/>
    <mergeCell ref="Q49:R49"/>
    <mergeCell ref="S49:T49"/>
  </mergeCells>
  <printOptions headings="false" gridLines="false" gridLinesSet="true" horizontalCentered="true" verticalCentered="false"/>
  <pageMargins left="0.708333333333333" right="0.708333333333333"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6T06:52:35Z</dcterms:created>
  <dc:creator>千葉茂樹</dc:creator>
  <dc:description/>
  <dc:language>en-US</dc:language>
  <cp:lastModifiedBy>U-16</cp:lastModifiedBy>
  <cp:lastPrinted>2017-11-19T03:47:30Z</cp:lastPrinted>
  <dcterms:modified xsi:type="dcterms:W3CDTF">2017-11-19T03:48:52Z</dcterms:modified>
  <cp:revision>3</cp:revision>
  <dc:subject/>
  <dc:title/>
</cp:coreProperties>
</file>